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popis" sheetId="1" state="visible" r:id="rId2"/>
    <sheet name="CUP" sheetId="2" state="visible" r:id="rId3"/>
    <sheet name="hlavicka" sheetId="3" state="visible" r:id="rId4"/>
    <sheet name="počty" sheetId="4" state="visible" r:id="rId5"/>
    <sheet name="start" sheetId="5" state="visible" r:id="rId6"/>
    <sheet name="vyslSL" sheetId="6" state="visible" r:id="rId7"/>
    <sheet name="1.ko" sheetId="7" state="visible" r:id="rId8"/>
    <sheet name="obrac" sheetId="8" state="visible" r:id="rId9"/>
    <sheet name="STY" sheetId="9" state="visible" r:id="rId10"/>
    <sheet name="STYobr" sheetId="10" state="visible" r:id="rId11"/>
    <sheet name="sk SK" sheetId="11" state="visible" r:id="rId12"/>
    <sheet name="stběh" sheetId="12" state="visible" r:id="rId13"/>
    <sheet name="SK" sheetId="13" state="visible" r:id="rId14"/>
  </sheets>
  <definedNames>
    <definedName function="false" hidden="false" localSheetId="6" name="_xlnm.Print_Titles" vbProcedure="false">'1.ko'!$5:$6</definedName>
    <definedName function="false" hidden="false" localSheetId="2" name="_xlnm.Print_Area" vbProcedure="false">hlavicka!$1:$65536</definedName>
    <definedName function="false" hidden="false" localSheetId="7" name="_xlnm.Print_Titles" vbProcedure="false">obrac!$5:$6</definedName>
    <definedName function="false" hidden="false" localSheetId="12" name="_xlnm.Print_Titles" vbProcedure="false">SK!$11:$12</definedName>
    <definedName function="false" hidden="false" localSheetId="10" name="_xlnm.Print_Titles" vbProcedure="false">'sk SK'!$11:$12</definedName>
    <definedName function="false" hidden="false" localSheetId="4" name="_xlnm.Print_Titles" vbProcedure="false">start!$5:$5</definedName>
    <definedName function="false" hidden="false" localSheetId="11" name="_xlnm.Print_Titles" vbProcedure="false">stběh!$5:$6</definedName>
    <definedName function="false" hidden="false" localSheetId="8" name="_xlnm.Print_Titles" vbProcedure="false">STY!$1:$3</definedName>
    <definedName function="false" hidden="false" localSheetId="9" name="_xlnm.Print_Titles" vbProcedure="false">STYobr!$1:$3</definedName>
    <definedName function="false" hidden="false" localSheetId="5" name="_xlnm.Print_Titles" vbProcedure="false">vyslSL!$11:$12</definedName>
    <definedName function="false" hidden="false" name="metry" vbProcedure="false">CUP!$Q$2:$Q$561</definedName>
    <definedName function="false" hidden="false" name="styl" vbProcedure="false">CUP!$R$2:$R$41</definedName>
    <definedName function="false" hidden="false" localSheetId="2" name="Excel_BuiltIn_Print_Titles" vbProcedure="false">#REF!</definedName>
    <definedName function="false" hidden="false" localSheetId="4" name="Excel_BuiltIn__FilterDatabase" vbProcedure="false">start!$B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polečná vlna. Pokud není potřeba vlnu, tak nechej napsaný anebo napiš v listu "hlavička" čas 0:59: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8</xdr:rowOff>
              </xdr:from>
              <xdr:to>
                <xdr:col>13</xdr:col>
                <xdr:colOff>34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81">
  <si>
    <t xml:space="preserve">V listinach je potřeba skrýt nebo zobrazit potřebné řádky- řádky na dolním okraji listin - dle počtu závodníku.</t>
  </si>
  <si>
    <t xml:space="preserve">Lze tisknout karty pro rozhodčí A až E a to pro obě kole. Zase je třeba skrýt nepotrebne radky.</t>
  </si>
  <si>
    <t xml:space="preserve">Když je druhé kolo bez obraceneho pořadí, lze vytisknout STYL karty jako pro první kolo tak ze v listu STYL1 prepiš hodnotu buňky F1 na číslo 2.</t>
  </si>
  <si>
    <t xml:space="preserve">Vyplň udaje v listu "hlavicka"</t>
  </si>
  <si>
    <t xml:space="preserve">Vyplňuj jen modre buňky v listu "počty"</t>
  </si>
  <si>
    <t xml:space="preserve">nesmí se vkládat ani odstraňovat buňky, sloupce ani řádky - raději jen mazat hodnoty nebo skrýt sloupec</t>
  </si>
  <si>
    <r>
      <rPr>
        <b val="true"/>
        <sz val="26"/>
        <rFont val="Arial CE"/>
        <family val="0"/>
        <charset val="238"/>
      </rPr>
      <t xml:space="preserve">POZOR</t>
    </r>
    <r>
      <rPr>
        <sz val="18"/>
        <rFont val="Arial CE"/>
        <family val="2"/>
        <charset val="238"/>
      </rPr>
      <t xml:space="preserve"> při kopirování dat do listu "počty" </t>
    </r>
    <r>
      <rPr>
        <sz val="10"/>
        <rFont val="Arial CE"/>
        <family val="0"/>
        <charset val="238"/>
      </rPr>
      <t xml:space="preserve">z jiných tabulek ci souborů ,aby nedošlo k překopírování vzorců. Například při kopírování jmena, klub,roč…  lze vlozit najednou st.číslo, jmeno, klub, stát, nar. , komb.   ALE "m" jako mimo pořadí musí byt vloženo zvlašť, aby nedošlo ke překopírování vzorců.</t>
    </r>
  </si>
  <si>
    <t xml:space="preserve">V případě tohoto kopírování dej "vložit jinak" a zadej "hodnoty"</t>
  </si>
  <si>
    <t xml:space="preserve">Starovka je vypis zavodníku dle startovnich čísel od nejmenšího po největší, ignoruje i chybějící startovní čísla, nesmí byt však číslo shodné.</t>
  </si>
  <si>
    <t xml:space="preserve">Závodník je výsl. listinach jen pokud absolvuje 1.kolo - to znamena pokud nemá napsané metry nezobrazí se ještě ve výsledcích. Nelze aby nastoupil jen do 2.kola = diskvalifikace</t>
  </si>
  <si>
    <t xml:space="preserve">závodnící kteří nejdou do 2.kola mají automaticky nula bodu (žádné minus body) a mohou se tak objevit před slabšími závodníky s mínusovými body, kteří však jeli obě kola.</t>
  </si>
  <si>
    <t xml:space="preserve">Počet postupujicich do druheho kola: přeti si pozorně řádek číslo 10 v listu "hlavicka"</t>
  </si>
  <si>
    <r>
      <rPr>
        <sz val="18"/>
        <rFont val="Arial CE"/>
        <family val="0"/>
        <charset val="238"/>
      </rPr>
      <t xml:space="preserve">Seřadit list "počty" podle pořadí v 1. kole sestupně</t>
    </r>
    <r>
      <rPr>
        <sz val="10"/>
        <rFont val="Arial CE"/>
        <family val="0"/>
        <charset val="238"/>
      </rPr>
      <t xml:space="preserve">. Když se jede ve 2.kole v opačném pořadí podle výsledků, tak jdi do </t>
    </r>
    <r>
      <rPr>
        <b val="true"/>
        <sz val="10"/>
        <rFont val="Arial CE"/>
        <family val="0"/>
        <charset val="238"/>
      </rPr>
      <t xml:space="preserve">Data/ Seřadit</t>
    </r>
    <r>
      <rPr>
        <sz val="10"/>
        <rFont val="Arial CE"/>
        <family val="0"/>
        <charset val="238"/>
      </rPr>
      <t xml:space="preserve">  a vyber z rozbalovacího menu </t>
    </r>
    <r>
      <rPr>
        <b val="true"/>
        <sz val="18"/>
        <rFont val="Arial CE"/>
        <family val="0"/>
        <charset val="238"/>
      </rPr>
      <t xml:space="preserve">"1.k.xxxxxx"</t>
    </r>
    <r>
      <rPr>
        <sz val="10"/>
        <rFont val="Arial CE"/>
        <family val="0"/>
        <charset val="238"/>
      </rPr>
      <t xml:space="preserve"> a zadej řázení </t>
    </r>
    <r>
      <rPr>
        <b val="true"/>
        <sz val="10"/>
        <rFont val="Arial CE"/>
        <family val="0"/>
        <charset val="238"/>
      </rPr>
      <t xml:space="preserve">sestupně. </t>
    </r>
    <r>
      <rPr>
        <sz val="10"/>
        <rFont val="Arial CE"/>
        <family val="0"/>
        <charset val="238"/>
      </rPr>
      <t xml:space="preserve">Položky které se používají k řazení jsem označil X-kama aby se dobře hledaly v rozbalovacím menu. Takto bude řazení stejné jako ve startovce do 2. kola.</t>
    </r>
  </si>
  <si>
    <t xml:space="preserve">Před tímto řazením měj kurzor v některé buňce se jmenem zavodníka</t>
  </si>
  <si>
    <t xml:space="preserve">Ve výsl. listině lze použít či nepoužít nasledující údaje:</t>
  </si>
  <si>
    <t xml:space="preserve">Tyto udaje skrývam protože nejsou duležité, každy vidí kolik bylo zavodníků, ale jinak jsem tam dal vzorce, které počítají následovné:</t>
  </si>
  <si>
    <t xml:space="preserve">skok</t>
  </si>
  <si>
    <t xml:space="preserve">počet přihlášených:</t>
  </si>
  <si>
    <t xml:space="preserve">vzorec počíta počet vepsanych jmen zavodniku do listu POČTY - sloupec "O"</t>
  </si>
  <si>
    <t xml:space="preserve">počet startujících:</t>
  </si>
  <si>
    <t xml:space="preserve">vzorec počíta počet hodnocenych zavodniku v listu pocty - sloupec "AP"</t>
  </si>
  <si>
    <t xml:space="preserve">počet klasifikovaných:</t>
  </si>
  <si>
    <t xml:space="preserve">vzorec počíta počet hodn. zavodniku v listu pocty bez mimo sotěž - sloupec "BL"</t>
  </si>
  <si>
    <t xml:space="preserve">počet mimo soutěž:</t>
  </si>
  <si>
    <t xml:space="preserve">zavodníci mimo soutěž - počet M ve vysled. listine ve sloupci "B"</t>
  </si>
  <si>
    <t xml:space="preserve">kombinace</t>
  </si>
  <si>
    <t xml:space="preserve">vzorec počíta počet "x" ( = přihlašených do kombinace)</t>
  </si>
  <si>
    <t xml:space="preserve">počet startujících do skoku:</t>
  </si>
  <si>
    <t xml:space="preserve">vzorec počíta počet startujících ve skok do kombinace</t>
  </si>
  <si>
    <t xml:space="preserve">dobehlo do cíle:</t>
  </si>
  <si>
    <t xml:space="preserve">vzorec počíta všechny co doběhli</t>
  </si>
  <si>
    <t xml:space="preserve">z toho mimo soutěž (M):</t>
  </si>
  <si>
    <t xml:space="preserve">vzorec počítá ty co doběhli, ale co jsou mimo soutěž</t>
  </si>
  <si>
    <t xml:space="preserve">Poharove Body</t>
  </si>
  <si>
    <t xml:space="preserve">pokud není potreba stačí skrýt sloupec "R" ve vysledkove listine</t>
  </si>
  <si>
    <t xml:space="preserve">MIMO sotěž</t>
  </si>
  <si>
    <t xml:space="preserve">označ zavodniky písmenem "m" v listu POČTY  ve sloupci B.</t>
  </si>
  <si>
    <t xml:space="preserve">toto nemazat</t>
  </si>
  <si>
    <t xml:space="preserve">pořadí</t>
  </si>
  <si>
    <t xml:space="preserve">pohar body</t>
  </si>
  <si>
    <t xml:space="preserve">lze zmenit bodove hodnoceni poharu</t>
  </si>
  <si>
    <t xml:space="preserve">ř.</t>
  </si>
  <si>
    <t xml:space="preserve">POZOR prepiš jenom žluté bunky</t>
  </si>
  <si>
    <t xml:space="preserve">M</t>
  </si>
  <si>
    <t xml:space="preserve">poř.</t>
  </si>
  <si>
    <t xml:space="preserve">kotrola psaní časů</t>
  </si>
  <si>
    <t xml:space="preserve">nestartuje - nepiš žádný čas</t>
  </si>
  <si>
    <t xml:space="preserve">menší čas cíl než čas startu</t>
  </si>
  <si>
    <t xml:space="preserve">vyplnuj žlutá políčka / přešti si list "popis"</t>
  </si>
  <si>
    <t xml:space="preserve">pokud neviš udaje nepis nic v hlavicce tak nic nebude (ani nula) :-)</t>
  </si>
  <si>
    <t xml:space="preserve">název závodu  ve skoku</t>
  </si>
  <si>
    <t xml:space="preserve">RKZ ve skoku na lyžích žaků, žákyň a dorostu ml.</t>
  </si>
  <si>
    <t xml:space="preserve">evid. číslo závodu ve skoku</t>
  </si>
  <si>
    <t xml:space="preserve">33/SL</t>
  </si>
  <si>
    <t xml:space="preserve">pořadatel, areal</t>
  </si>
  <si>
    <t xml:space="preserve">TJ Rožnov - lyž. areal na Bučiskách</t>
  </si>
  <si>
    <t xml:space="preserve">Datum</t>
  </si>
  <si>
    <t xml:space="preserve">13.9.2012</t>
  </si>
  <si>
    <t xml:space="preserve">Kritický bod</t>
  </si>
  <si>
    <t xml:space="preserve">koef./1m</t>
  </si>
  <si>
    <t xml:space="preserve">certifikát mustku č.:</t>
  </si>
  <si>
    <t xml:space="preserve">33/12</t>
  </si>
  <si>
    <t xml:space="preserve">platnost certifikatu</t>
  </si>
  <si>
    <t xml:space="preserve">12.12.2033</t>
  </si>
  <si>
    <t xml:space="preserve">Počet závodníků do 2.kola</t>
  </si>
  <si>
    <t xml:space="preserve">Když není potreba omezit počet zavodníku do 2.kola, nechej v buňce "C10" počet 125. Jinak do buňky "C10" napiš požadovaný počet zavodníku do 2.kola. POZOR - pokud jsou na posledním postupovém místě dva nebo více zavodníků, budou startovat všichni - a to se objeví automaticky i ve startovce. Pokud není potřeba obraceneho pořadí ignoruj tento udaj a  list "obrac" ignoruj taky. </t>
  </si>
  <si>
    <t xml:space="preserve">kategorie</t>
  </si>
  <si>
    <t xml:space="preserve">ŽÁKYNĚ 10-11</t>
  </si>
  <si>
    <t xml:space="preserve">SOUTĚŽNÍ VÝBOR</t>
  </si>
  <si>
    <t xml:space="preserve">ŘZ</t>
  </si>
  <si>
    <t xml:space="preserve">Pustějovský Michal</t>
  </si>
  <si>
    <t xml:space="preserve">CZE</t>
  </si>
  <si>
    <t xml:space="preserve">TD</t>
  </si>
  <si>
    <t xml:space="preserve">Parma Jiří</t>
  </si>
  <si>
    <t xml:space="preserve">ATD</t>
  </si>
  <si>
    <t xml:space="preserve">ZRS</t>
  </si>
  <si>
    <t xml:space="preserve">Baier Jan</t>
  </si>
  <si>
    <t xml:space="preserve">ZZ</t>
  </si>
  <si>
    <t xml:space="preserve">ROZHODČÍ STYLU</t>
  </si>
  <si>
    <t xml:space="preserve">A</t>
  </si>
  <si>
    <t xml:space="preserve">Siderek Marek</t>
  </si>
  <si>
    <t xml:space="preserve"> FIS-CZE</t>
  </si>
  <si>
    <t xml:space="preserve">B</t>
  </si>
  <si>
    <t xml:space="preserve">Lasota Roman</t>
  </si>
  <si>
    <t xml:space="preserve">C</t>
  </si>
  <si>
    <t xml:space="preserve">Przybyla Edward</t>
  </si>
  <si>
    <t xml:space="preserve">POL</t>
  </si>
  <si>
    <t xml:space="preserve">D</t>
  </si>
  <si>
    <t xml:space="preserve">E</t>
  </si>
  <si>
    <t xml:space="preserve">Šrubař Jan</t>
  </si>
  <si>
    <t xml:space="preserve">Údaje jenom pro kombinaci:</t>
  </si>
  <si>
    <t xml:space="preserve">délka tratě</t>
  </si>
  <si>
    <t xml:space="preserve">km</t>
  </si>
  <si>
    <t xml:space="preserve">počet bodů za 1 minutu</t>
  </si>
  <si>
    <t xml:space="preserve">body/min</t>
  </si>
  <si>
    <t xml:space="preserve">startovni číslo vitěze Sev. kombinace</t>
  </si>
  <si>
    <t xml:space="preserve">například v kategorii ml.žáci poběží vítěz z číslem 41 a zanim další čisla dle pořadí tak napiš číslo "41"</t>
  </si>
  <si>
    <t xml:space="preserve">spol.časová vlna od:</t>
  </si>
  <si>
    <t xml:space="preserve">pro urychlení závodu se pustí najednou závodníci od určitého času - ,,,, pokud není potreba spol. vlny napis nechej zapis 59:59 nebo napis vetší čas než je start posledniho závodníka</t>
  </si>
  <si>
    <t xml:space="preserve">nazev závodu pro kombinaci:</t>
  </si>
  <si>
    <t xml:space="preserve">Republikové klasifikační závody (RKZ) ve severské kombinaci</t>
  </si>
  <si>
    <t xml:space="preserve">evid. číslo závodu pro kombinaci:</t>
  </si>
  <si>
    <t xml:space="preserve">45/SK</t>
  </si>
  <si>
    <t xml:space="preserve">JURY KOMBINACE pokud se liší od skoku přepiš</t>
  </si>
  <si>
    <t xml:space="preserve">a</t>
  </si>
  <si>
    <t xml:space="preserve">mimo soutěž</t>
  </si>
  <si>
    <t xml:space="preserve">komb. poř.</t>
  </si>
  <si>
    <t xml:space="preserve">st.č.běh</t>
  </si>
  <si>
    <t xml:space="preserve">skok kombinace</t>
  </si>
  <si>
    <t xml:space="preserve">rankStč</t>
  </si>
  <si>
    <t xml:space="preserve">1.skok poř.</t>
  </si>
  <si>
    <t xml:space="preserve">1.skok</t>
  </si>
  <si>
    <t xml:space="preserve">skok poř.</t>
  </si>
  <si>
    <t xml:space="preserve">skok obě kola</t>
  </si>
  <si>
    <t xml:space="preserve">CHYBOVÉ HLÁŠENÍ -dej příkaz ZPĚT pří zčernání buněk</t>
  </si>
  <si>
    <t xml:space="preserve">1.kolo  1.kolo  1.kolo  1.kolo</t>
  </si>
  <si>
    <t xml:space="preserve">2.kolo  2.kolo  2.kolo  2.kolo</t>
  </si>
  <si>
    <t xml:space="preserve">obě kola</t>
  </si>
  <si>
    <t xml:space="preserve">do 2.kola jen tito</t>
  </si>
  <si>
    <t xml:space="preserve">skok do kombinace</t>
  </si>
  <si>
    <t xml:space="preserve">běh do kombinace</t>
  </si>
  <si>
    <t xml:space="preserve">nepouzivane</t>
  </si>
  <si>
    <t xml:space="preserve">kombinace - skok jednotlivě</t>
  </si>
  <si>
    <t xml:space="preserve">st.číslo na běh</t>
  </si>
  <si>
    <t xml:space="preserve">****  CHYBNĚ NAPSANÝ ČAS **** dej ZPĚT a napiš čas znova</t>
  </si>
  <si>
    <t xml:space="preserve">pořadí bez mimo</t>
  </si>
  <si>
    <t xml:space="preserve">body jen legal</t>
  </si>
  <si>
    <t xml:space="preserve">pořadí bez času cíl mimo</t>
  </si>
  <si>
    <t xml:space="preserve">časy cíl jen legal</t>
  </si>
  <si>
    <t xml:space="preserve">mimo</t>
  </si>
  <si>
    <t xml:space="preserve">komb</t>
  </si>
  <si>
    <t xml:space="preserve">komb-st.č.</t>
  </si>
  <si>
    <t xml:space="preserve">Brank</t>
  </si>
  <si>
    <t xml:space="preserve">Bčíslo</t>
  </si>
  <si>
    <t xml:space="preserve">sk</t>
  </si>
  <si>
    <t xml:space="preserve">sk-st.č.</t>
  </si>
  <si>
    <t xml:space="preserve">1.k. xxxxxxx</t>
  </si>
  <si>
    <t xml:space="preserve">1.k.-st.č.</t>
  </si>
  <si>
    <t xml:space="preserve">obě k.</t>
  </si>
  <si>
    <t xml:space="preserve">obě k.-st.č.</t>
  </si>
  <si>
    <t xml:space="preserve">st.č.skok xxxxxx</t>
  </si>
  <si>
    <t xml:space="preserve">jméno</t>
  </si>
  <si>
    <t xml:space="preserve">klub</t>
  </si>
  <si>
    <t xml:space="preserve">stát</t>
  </si>
  <si>
    <t xml:space="preserve">nar.</t>
  </si>
  <si>
    <t xml:space="preserve">délka</t>
  </si>
  <si>
    <t xml:space="preserve">b.m</t>
  </si>
  <si>
    <t xml:space="preserve">b.s</t>
  </si>
  <si>
    <t xml:space="preserve">c 1</t>
  </si>
  <si>
    <t xml:space="preserve">1.skok-poř.</t>
  </si>
  <si>
    <t xml:space="preserve">náj.r.</t>
  </si>
  <si>
    <t xml:space="preserve">c 2</t>
  </si>
  <si>
    <t xml:space="preserve">2.skok-pořadí</t>
  </si>
  <si>
    <t xml:space="preserve">body</t>
  </si>
  <si>
    <t xml:space="preserve">poř.celk xxxxxxxxxxxx</t>
  </si>
  <si>
    <t xml:space="preserve">pomoc2.kolo</t>
  </si>
  <si>
    <t xml:space="preserve">ano 2.kolo</t>
  </si>
  <si>
    <t xml:space="preserve">pomoc poř. 2.kolo</t>
  </si>
  <si>
    <t xml:space="preserve">SKbody</t>
  </si>
  <si>
    <t xml:space="preserve">SKpoř.</t>
  </si>
  <si>
    <t xml:space="preserve">SKztráta</t>
  </si>
  <si>
    <t xml:space="preserve">čas cíl</t>
  </si>
  <si>
    <t xml:space="preserve">čistý čas</t>
  </si>
  <si>
    <t xml:space="preserve">poř.běh </t>
  </si>
  <si>
    <t xml:space="preserve">SK celk</t>
  </si>
  <si>
    <t xml:space="preserve">VT body</t>
  </si>
  <si>
    <t xml:space="preserve">1skok b.</t>
  </si>
  <si>
    <t xml:space="preserve">1skok poř</t>
  </si>
  <si>
    <t xml:space="preserve">2skok b.</t>
  </si>
  <si>
    <t xml:space="preserve">pomoc 2.kolo</t>
  </si>
  <si>
    <t xml:space="preserve">2skok poř</t>
  </si>
  <si>
    <t xml:space="preserve">st.č.beh xxxxxxxxx</t>
  </si>
  <si>
    <t xml:space="preserve">start s vlnou</t>
  </si>
  <si>
    <t xml:space="preserve">dopočet</t>
  </si>
  <si>
    <t xml:space="preserve">naměř.čas cíl</t>
  </si>
  <si>
    <t xml:space="preserve">skokMIM</t>
  </si>
  <si>
    <t xml:space="preserve">SKmimo</t>
  </si>
  <si>
    <t xml:space="preserve">Obsivac1</t>
  </si>
  <si>
    <t xml:space="preserve">Dukla1</t>
  </si>
  <si>
    <t xml:space="preserve">CZ1</t>
  </si>
  <si>
    <t xml:space="preserve">x</t>
  </si>
  <si>
    <t xml:space="preserve">m</t>
  </si>
  <si>
    <t xml:space="preserve">Obsivac2</t>
  </si>
  <si>
    <t xml:space="preserve">Dukla2</t>
  </si>
  <si>
    <t xml:space="preserve">CZ2</t>
  </si>
  <si>
    <t xml:space="preserve">Obsivac3</t>
  </si>
  <si>
    <t xml:space="preserve">Dukla3</t>
  </si>
  <si>
    <t xml:space="preserve">CZ3</t>
  </si>
  <si>
    <t xml:space="preserve">Obsivac4</t>
  </si>
  <si>
    <t xml:space="preserve">Dukla4</t>
  </si>
  <si>
    <t xml:space="preserve">CZ4</t>
  </si>
  <si>
    <t xml:space="preserve">Obsivac5</t>
  </si>
  <si>
    <t xml:space="preserve">Dukla5</t>
  </si>
  <si>
    <t xml:space="preserve">CZ5</t>
  </si>
  <si>
    <t xml:space="preserve">Obsivac6</t>
  </si>
  <si>
    <t xml:space="preserve">Dukla6</t>
  </si>
  <si>
    <t xml:space="preserve">CZ6</t>
  </si>
  <si>
    <t xml:space="preserve">Obsivac7</t>
  </si>
  <si>
    <t xml:space="preserve">Dukla7</t>
  </si>
  <si>
    <t xml:space="preserve">CZ7</t>
  </si>
  <si>
    <t xml:space="preserve">Obsivac8</t>
  </si>
  <si>
    <t xml:space="preserve">Dukla8</t>
  </si>
  <si>
    <t xml:space="preserve">CZ8</t>
  </si>
  <si>
    <t xml:space="preserve">Obsivac9</t>
  </si>
  <si>
    <t xml:space="preserve">Dukla9</t>
  </si>
  <si>
    <t xml:space="preserve">CZ9</t>
  </si>
  <si>
    <t xml:space="preserve">Obsivac10</t>
  </si>
  <si>
    <t xml:space="preserve">Dukla10</t>
  </si>
  <si>
    <t xml:space="preserve">CZ10</t>
  </si>
  <si>
    <t xml:space="preserve">Obsivac11</t>
  </si>
  <si>
    <t xml:space="preserve">Dukla11</t>
  </si>
  <si>
    <t xml:space="preserve">CZ11</t>
  </si>
  <si>
    <t xml:space="preserve">Obsivac12</t>
  </si>
  <si>
    <t xml:space="preserve">Dukla12</t>
  </si>
  <si>
    <t xml:space="preserve">CZ12</t>
  </si>
  <si>
    <t xml:space="preserve">Obsivac13</t>
  </si>
  <si>
    <t xml:space="preserve">Dukla13</t>
  </si>
  <si>
    <t xml:space="preserve">CZ13</t>
  </si>
  <si>
    <t xml:space="preserve">Obsivac14</t>
  </si>
  <si>
    <t xml:space="preserve">Dukla14</t>
  </si>
  <si>
    <t xml:space="preserve">CZ14</t>
  </si>
  <si>
    <t xml:space="preserve">Obsivac15</t>
  </si>
  <si>
    <t xml:space="preserve">Dukla15</t>
  </si>
  <si>
    <t xml:space="preserve">CZ15</t>
  </si>
  <si>
    <t xml:space="preserve">Obsivac16</t>
  </si>
  <si>
    <t xml:space="preserve">Dukla16</t>
  </si>
  <si>
    <t xml:space="preserve">CZ16</t>
  </si>
  <si>
    <t xml:space="preserve">Obsivac17</t>
  </si>
  <si>
    <t xml:space="preserve">Dukla17</t>
  </si>
  <si>
    <t xml:space="preserve">CZ17</t>
  </si>
  <si>
    <t xml:space="preserve">Startovní listina</t>
  </si>
  <si>
    <t xml:space="preserve">st.č.</t>
  </si>
  <si>
    <t xml:space="preserve">komb.</t>
  </si>
  <si>
    <t xml:space="preserve">1. skok</t>
  </si>
  <si>
    <t xml:space="preserve">2. skok</t>
  </si>
  <si>
    <t xml:space="preserve">Oficiální výsledková listina</t>
  </si>
  <si>
    <t xml:space="preserve">po</t>
  </si>
  <si>
    <t xml:space="preserve">st.</t>
  </si>
  <si>
    <t xml:space="preserve">roč.</t>
  </si>
  <si>
    <t xml:space="preserve">stylové hodnocení</t>
  </si>
  <si>
    <t xml:space="preserve">1.k</t>
  </si>
  <si>
    <t xml:space="preserve">pohar</t>
  </si>
  <si>
    <t xml:space="preserve">č.</t>
  </si>
  <si>
    <t xml:space="preserve">celk.</t>
  </si>
  <si>
    <t xml:space="preserve">2.k</t>
  </si>
  <si>
    <t xml:space="preserve">žebř.</t>
  </si>
  <si>
    <t xml:space="preserve">počet mimo soutěž (M):</t>
  </si>
  <si>
    <t xml:space="preserve">ředitel závodu</t>
  </si>
  <si>
    <t xml:space="preserve">technický delegát</t>
  </si>
  <si>
    <t xml:space="preserve">výsledková listina 1. kolo</t>
  </si>
  <si>
    <t xml:space="preserve">rok</t>
  </si>
  <si>
    <t xml:space="preserve">metry</t>
  </si>
  <si>
    <t xml:space="preserve">styl</t>
  </si>
  <si>
    <t xml:space="preserve">Startovní listina pro 2. kolo</t>
  </si>
  <si>
    <t xml:space="preserve">2.skok</t>
  </si>
  <si>
    <t xml:space="preserve">KOLO</t>
  </si>
  <si>
    <t xml:space="preserve">X</t>
  </si>
  <si>
    <t xml:space="preserve">Start.</t>
  </si>
  <si>
    <t xml:space="preserve">SRÁŽKY</t>
  </si>
  <si>
    <t xml:space="preserve">Body</t>
  </si>
  <si>
    <t xml:space="preserve">číslo</t>
  </si>
  <si>
    <t xml:space="preserve">Let</t>
  </si>
  <si>
    <t xml:space="preserve">Doskok</t>
  </si>
  <si>
    <t xml:space="preserve">Odjezd</t>
  </si>
  <si>
    <t xml:space="preserve">Celkem</t>
  </si>
  <si>
    <t xml:space="preserve">celkem</t>
  </si>
  <si>
    <t xml:space="preserve">výsledky skok. části severské kombinace</t>
  </si>
  <si>
    <t xml:space="preserve">časová</t>
  </si>
  <si>
    <t xml:space="preserve">ztráta</t>
  </si>
  <si>
    <t xml:space="preserve">STARTOVNÍ LISTINA - BĚH</t>
  </si>
  <si>
    <t xml:space="preserve">start.</t>
  </si>
  <si>
    <t xml:space="preserve">skoky</t>
  </si>
  <si>
    <t xml:space="preserve">použitá</t>
  </si>
  <si>
    <t xml:space="preserve">cílový</t>
  </si>
  <si>
    <t xml:space="preserve">na vítěze</t>
  </si>
  <si>
    <t xml:space="preserve">spol. vlna</t>
  </si>
  <si>
    <t xml:space="preserve">čas</t>
  </si>
  <si>
    <t xml:space="preserve">Oficialní výsl. listina SEV. KOMBINACE</t>
  </si>
  <si>
    <t xml:space="preserve">běh</t>
  </si>
  <si>
    <t xml:space="preserve">v cíli</t>
  </si>
  <si>
    <t xml:space="preserve">cí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@"/>
    <numFmt numFmtId="168" formatCode="mm:ss"/>
    <numFmt numFmtId="169" formatCode="0.000"/>
    <numFmt numFmtId="170" formatCode="General"/>
    <numFmt numFmtId="171" formatCode="mm:ss.0"/>
    <numFmt numFmtId="172" formatCode="[$-409]h:mm:ss"/>
    <numFmt numFmtId="173" formatCode="0.00"/>
    <numFmt numFmtId="174" formatCode="h:mm:ss.0"/>
    <numFmt numFmtId="175" formatCode="0\."/>
    <numFmt numFmtId="176" formatCode="0.00E+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26"/>
      <name val="Arial CE"/>
      <family val="0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sz val="8"/>
      <name val="Arial CE"/>
      <family val="0"/>
      <charset val="238"/>
    </font>
    <font>
      <sz val="16"/>
      <name val="Arial CE"/>
      <family val="0"/>
      <charset val="238"/>
    </font>
    <font>
      <sz val="3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2"/>
      <color rgb="FFFFFFFF"/>
      <name val="Arial CE"/>
      <family val="2"/>
      <charset val="238"/>
    </font>
    <font>
      <b val="true"/>
      <sz val="12"/>
      <color rgb="FFFFFFFF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1"/>
      <color rgb="FFC0C0C0"/>
      <name val="Arial CE"/>
      <family val="0"/>
      <charset val="238"/>
    </font>
    <font>
      <sz val="9"/>
      <name val="Arial CE"/>
      <family val="0"/>
      <charset val="238"/>
    </font>
    <font>
      <sz val="20"/>
      <name val="Arial CE"/>
      <family val="0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sz val="20"/>
      <name val="Arial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C8C8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DFDFD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8C8C8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DFDFDF"/>
        <bgColor rgb="FFEFEFE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true" applyProtection="true">
      <alignment horizontal="general" vertical="bottom" textRotation="90" wrapText="true" indent="0" shrinkToFit="false"/>
      <protection locked="true" hidden="false"/>
    </xf>
    <xf numFmtId="169" fontId="27" fillId="1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9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19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1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19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1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2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</font>
      <fill>
        <patternFill>
          <bgColor rgb="FF8C8C8C"/>
        </patternFill>
      </fill>
    </dxf>
    <dxf>
      <font>
        <name val="Arial CE"/>
        <charset val="238"/>
        <family val="0"/>
      </font>
      <fill>
        <patternFill>
          <bgColor rgb="FF0000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DFDFDF"/>
        </patternFill>
      </fill>
    </dxf>
    <dxf>
      <font>
        <name val="Arial CE"/>
        <charset val="238"/>
        <family val="0"/>
      </font>
      <fill>
        <patternFill>
          <bgColor rgb="FFEFEFEF"/>
        </patternFill>
      </fill>
    </dxf>
    <dxf>
      <font>
        <name val="Arial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8" style="0" width="12.14"/>
  </cols>
  <sheetData>
    <row r="1" s="2" customFormat="tru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3.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5"/>
    </row>
    <row r="3" s="2" customFormat="true" ht="4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s="1" customFormat="true" ht="12.7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8"/>
    </row>
    <row r="5" s="2" customFormat="true" ht="13.5" hidden="false" customHeight="false" outlineLevel="0" collapsed="false">
      <c r="A5" s="9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2" customFormat="tru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2" t="s">
        <v>3</v>
      </c>
      <c r="B7" s="13"/>
      <c r="C7" s="13"/>
      <c r="D7" s="13"/>
      <c r="E7" s="14"/>
    </row>
    <row r="8" customFormat="false" ht="13.5" hidden="false" customHeight="false" outlineLevel="0" collapsed="false">
      <c r="A8" s="15" t="s">
        <v>4</v>
      </c>
      <c r="B8" s="16"/>
      <c r="C8" s="16"/>
      <c r="D8" s="16"/>
      <c r="E8" s="17"/>
    </row>
    <row r="9" customFormat="false" ht="9.75" hidden="false" customHeight="true" outlineLevel="0" collapsed="false"/>
    <row r="10" customFormat="false" ht="20.25" hidden="false" customHeight="false" outlineLevel="0" collapsed="false">
      <c r="A10" s="18" t="s">
        <v>5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"/>
      <c r="P10" s="2"/>
      <c r="Q10" s="2"/>
    </row>
    <row r="11" customFormat="false" ht="50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"/>
      <c r="P11" s="2"/>
      <c r="Q11" s="2"/>
    </row>
    <row r="12" s="23" customFormat="true" ht="25.5" hidden="false" customHeight="false" outlineLevel="0" collapsed="false">
      <c r="A12" s="21" t="s">
        <v>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/>
      <c r="P12" s="22"/>
      <c r="Q12" s="22"/>
    </row>
    <row r="13" customFormat="false" ht="7.5" hidden="false" customHeight="true" outlineLevel="0" collapsed="false"/>
    <row r="14" customFormat="false" ht="12.75" hidden="false" customHeight="false" outlineLevel="0" collapsed="false">
      <c r="A14" s="24" t="s">
        <v>8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s="2" customFormat="true" ht="10.5" hidden="false" customHeight="true" outlineLevel="0" collapsed="false"/>
    <row r="16" customFormat="false" ht="12.75" hidden="false" customHeight="false" outlineLevel="0" collapsed="false">
      <c r="A16" s="25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  <row r="17" customFormat="false" ht="12.75" hidden="false" customHeight="false" outlineLevel="0" collapsed="false">
      <c r="A17" s="26" t="s">
        <v>10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customFormat="false" ht="10.5" hidden="false" customHeight="true" outlineLevel="0" collapsed="false"/>
    <row r="19" s="2" customFormat="true" ht="15.75" hidden="false" customHeight="true" outlineLevel="0" collapsed="false">
      <c r="A19" s="27" t="s">
        <v>11</v>
      </c>
      <c r="B19" s="28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65.25" hidden="false" customHeight="true" outlineLevel="0" collapsed="false">
      <c r="A20" s="30" t="s">
        <v>1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.75" hidden="false" customHeight="false" outlineLevel="0" collapsed="false">
      <c r="A21" s="31" t="s">
        <v>13</v>
      </c>
      <c r="B21" s="32"/>
      <c r="C21" s="32"/>
      <c r="D21" s="32"/>
      <c r="E21" s="32"/>
      <c r="F21" s="32"/>
      <c r="G21" s="32"/>
      <c r="H21" s="32"/>
      <c r="I21" s="33"/>
      <c r="J21" s="33"/>
      <c r="K21" s="34"/>
    </row>
    <row r="22" customFormat="false" ht="13.5" hidden="false" customHeight="false" outlineLevel="0" collapsed="false"/>
    <row r="23" customFormat="false" ht="12.75" hidden="false" customHeight="false" outlineLevel="0" collapsed="false">
      <c r="A23" s="35" t="s">
        <v>1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7"/>
    </row>
    <row r="24" customFormat="false" ht="13.5" hidden="false" customHeight="false" outlineLevel="0" collapsed="false">
      <c r="A24" s="38" t="s">
        <v>1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/>
    </row>
    <row r="25" customFormat="false" ht="12.75" hidden="false" customHeight="false" outlineLevel="0" collapsed="false">
      <c r="A25" s="41" t="s">
        <v>16</v>
      </c>
      <c r="B25" s="42" t="s">
        <v>17</v>
      </c>
      <c r="C25" s="43"/>
      <c r="D25" s="43"/>
      <c r="E25" s="44" t="s">
        <v>18</v>
      </c>
      <c r="F25" s="45"/>
      <c r="G25" s="45"/>
      <c r="H25" s="45"/>
      <c r="I25" s="45"/>
      <c r="J25" s="45"/>
      <c r="K25" s="45"/>
      <c r="L25" s="46"/>
    </row>
    <row r="26" customFormat="false" ht="12.75" hidden="false" customHeight="false" outlineLevel="0" collapsed="false">
      <c r="A26" s="41"/>
      <c r="B26" s="47" t="s">
        <v>19</v>
      </c>
      <c r="C26" s="48"/>
      <c r="D26" s="48"/>
      <c r="E26" s="49" t="s">
        <v>20</v>
      </c>
      <c r="F26" s="1"/>
      <c r="G26" s="1"/>
      <c r="H26" s="1"/>
      <c r="I26" s="1"/>
      <c r="J26" s="1"/>
      <c r="K26" s="1"/>
      <c r="L26" s="50"/>
    </row>
    <row r="27" customFormat="false" ht="12.75" hidden="false" customHeight="false" outlineLevel="0" collapsed="false">
      <c r="A27" s="41"/>
      <c r="B27" s="47" t="s">
        <v>21</v>
      </c>
      <c r="C27" s="48"/>
      <c r="D27" s="48"/>
      <c r="E27" s="49" t="s">
        <v>22</v>
      </c>
      <c r="F27" s="1"/>
      <c r="G27" s="1"/>
      <c r="H27" s="1"/>
      <c r="I27" s="1"/>
      <c r="J27" s="1"/>
      <c r="K27" s="1"/>
      <c r="L27" s="50"/>
    </row>
    <row r="28" customFormat="false" ht="13.5" hidden="false" customHeight="false" outlineLevel="0" collapsed="false">
      <c r="A28" s="41"/>
      <c r="B28" s="47" t="s">
        <v>23</v>
      </c>
      <c r="C28" s="48"/>
      <c r="D28" s="48"/>
      <c r="E28" s="49" t="s">
        <v>24</v>
      </c>
      <c r="F28" s="1"/>
      <c r="G28" s="1"/>
      <c r="H28" s="1"/>
      <c r="I28" s="1"/>
      <c r="J28" s="1"/>
      <c r="K28" s="1"/>
      <c r="L28" s="50"/>
    </row>
    <row r="29" customFormat="false" ht="12.75" hidden="false" customHeight="false" outlineLevel="0" collapsed="false">
      <c r="A29" s="51" t="s">
        <v>25</v>
      </c>
      <c r="B29" s="52" t="s">
        <v>17</v>
      </c>
      <c r="C29" s="53"/>
      <c r="D29" s="54"/>
      <c r="E29" s="55" t="s">
        <v>26</v>
      </c>
      <c r="F29" s="56"/>
      <c r="G29" s="45"/>
      <c r="H29" s="45"/>
      <c r="I29" s="45"/>
      <c r="J29" s="45"/>
      <c r="K29" s="45"/>
      <c r="L29" s="46"/>
    </row>
    <row r="30" customFormat="false" ht="12.75" hidden="false" customHeight="false" outlineLevel="0" collapsed="false">
      <c r="A30" s="51"/>
      <c r="B30" s="57" t="s">
        <v>27</v>
      </c>
      <c r="C30" s="58"/>
      <c r="D30" s="59"/>
      <c r="E30" s="60" t="s">
        <v>28</v>
      </c>
      <c r="F30" s="61"/>
      <c r="G30" s="1"/>
      <c r="H30" s="1"/>
      <c r="I30" s="1"/>
      <c r="J30" s="1"/>
      <c r="K30" s="1"/>
      <c r="L30" s="50"/>
    </row>
    <row r="31" customFormat="false" ht="12.75" hidden="false" customHeight="false" outlineLevel="0" collapsed="false">
      <c r="A31" s="51"/>
      <c r="B31" s="62" t="s">
        <v>29</v>
      </c>
      <c r="C31" s="58"/>
      <c r="D31" s="59"/>
      <c r="E31" s="60" t="s">
        <v>30</v>
      </c>
      <c r="F31" s="61"/>
      <c r="G31" s="1"/>
      <c r="H31" s="1"/>
      <c r="I31" s="1"/>
      <c r="J31" s="1"/>
      <c r="K31" s="1"/>
      <c r="L31" s="50"/>
    </row>
    <row r="32" customFormat="false" ht="13.5" hidden="false" customHeight="false" outlineLevel="0" collapsed="false">
      <c r="A32" s="63"/>
      <c r="B32" s="64" t="s">
        <v>31</v>
      </c>
      <c r="C32" s="65"/>
      <c r="D32" s="66"/>
      <c r="E32" s="67" t="s">
        <v>32</v>
      </c>
      <c r="F32" s="68"/>
      <c r="G32" s="69"/>
      <c r="H32" s="69"/>
      <c r="I32" s="69"/>
      <c r="J32" s="69"/>
      <c r="K32" s="69"/>
      <c r="L32" s="70"/>
    </row>
    <row r="33" customFormat="false" ht="13.5" hidden="false" customHeight="false" outlineLevel="0" collapsed="false"/>
    <row r="34" customFormat="false" ht="18.75" hidden="false" customHeight="false" outlineLevel="0" collapsed="false">
      <c r="A34" s="71" t="s">
        <v>33</v>
      </c>
      <c r="B34" s="4" t="s">
        <v>34</v>
      </c>
      <c r="C34" s="4"/>
      <c r="D34" s="4"/>
      <c r="E34" s="4"/>
      <c r="F34" s="4"/>
      <c r="G34" s="5"/>
    </row>
    <row r="35" customFormat="false" ht="13.5" hidden="false" customHeight="false" outlineLevel="0" collapsed="false"/>
    <row r="36" customFormat="false" ht="21" hidden="false" customHeight="false" outlineLevel="0" collapsed="false">
      <c r="A36" s="72" t="s">
        <v>35</v>
      </c>
      <c r="B36" s="73" t="s">
        <v>36</v>
      </c>
      <c r="C36" s="73"/>
      <c r="D36" s="73"/>
      <c r="E36" s="73"/>
      <c r="F36" s="73"/>
      <c r="G36" s="73"/>
      <c r="H36" s="74"/>
    </row>
  </sheetData>
  <mergeCells count="5">
    <mergeCell ref="A11:N11"/>
    <mergeCell ref="A12:N12"/>
    <mergeCell ref="A20:K20"/>
    <mergeCell ref="A25:A28"/>
    <mergeCell ref="A29:A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2" activeCellId="0" sqref="K22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3.99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14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14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3.99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535" t="str">
        <f aca="false">+hlavicka!C11</f>
        <v>ŽÁKYNĚ 10-11</v>
      </c>
      <c r="B1" s="535"/>
      <c r="C1" s="536" t="str">
        <f aca="false">CONCATENATE("K ",hlavicka!C6)</f>
        <v>K 70</v>
      </c>
      <c r="D1" s="537" t="s">
        <v>79</v>
      </c>
      <c r="E1" s="538" t="s">
        <v>255</v>
      </c>
      <c r="F1" s="540" t="n">
        <v>2</v>
      </c>
      <c r="G1" s="134"/>
      <c r="H1" s="535" t="str">
        <f aca="false">+A1</f>
        <v>ŽÁKYNĚ 10-11</v>
      </c>
      <c r="I1" s="535"/>
      <c r="J1" s="536" t="str">
        <f aca="false">+C1</f>
        <v>K 70</v>
      </c>
      <c r="K1" s="537" t="s">
        <v>82</v>
      </c>
      <c r="L1" s="538" t="s">
        <v>255</v>
      </c>
      <c r="M1" s="540" t="n">
        <f aca="false">+F1</f>
        <v>2</v>
      </c>
      <c r="N1" s="134"/>
      <c r="O1" s="535" t="str">
        <f aca="false">+A1</f>
        <v>ŽÁKYNĚ 10-11</v>
      </c>
      <c r="P1" s="535"/>
      <c r="Q1" s="536" t="str">
        <f aca="false">+C1</f>
        <v>K 70</v>
      </c>
      <c r="R1" s="537" t="s">
        <v>84</v>
      </c>
      <c r="S1" s="538" t="s">
        <v>255</v>
      </c>
      <c r="T1" s="540" t="n">
        <f aca="false">+F1</f>
        <v>2</v>
      </c>
      <c r="U1" s="541"/>
      <c r="V1" s="535" t="str">
        <f aca="false">+A1</f>
        <v>ŽÁKYNĚ 10-11</v>
      </c>
      <c r="W1" s="535"/>
      <c r="X1" s="536" t="str">
        <f aca="false">+C1</f>
        <v>K 70</v>
      </c>
      <c r="Y1" s="537" t="s">
        <v>87</v>
      </c>
      <c r="Z1" s="538" t="s">
        <v>255</v>
      </c>
      <c r="AA1" s="540" t="n">
        <f aca="false">+F1</f>
        <v>2</v>
      </c>
      <c r="AB1" s="134"/>
      <c r="AC1" s="535" t="str">
        <f aca="false">+A1</f>
        <v>ŽÁKYNĚ 10-11</v>
      </c>
      <c r="AD1" s="535"/>
      <c r="AE1" s="536" t="str">
        <f aca="false">+C1</f>
        <v>K 70</v>
      </c>
      <c r="AF1" s="537" t="s">
        <v>88</v>
      </c>
      <c r="AG1" s="538" t="s">
        <v>255</v>
      </c>
      <c r="AH1" s="540" t="n">
        <f aca="false">+F1</f>
        <v>2</v>
      </c>
      <c r="AI1" s="134"/>
      <c r="AJ1" s="535" t="str">
        <f aca="false">+A1</f>
        <v>ŽÁKYNĚ 10-11</v>
      </c>
      <c r="AK1" s="535"/>
      <c r="AL1" s="536" t="str">
        <f aca="false">+C1</f>
        <v>K 70</v>
      </c>
      <c r="AM1" s="537" t="s">
        <v>256</v>
      </c>
      <c r="AN1" s="538" t="s">
        <v>255</v>
      </c>
      <c r="AO1" s="540" t="n">
        <f aca="false">+F1</f>
        <v>2</v>
      </c>
    </row>
    <row r="2" customFormat="false" ht="20.1" hidden="false" customHeight="true" outlineLevel="0" collapsed="false">
      <c r="A2" s="520" t="s">
        <v>257</v>
      </c>
      <c r="B2" s="542" t="s">
        <v>258</v>
      </c>
      <c r="C2" s="542"/>
      <c r="D2" s="542"/>
      <c r="E2" s="542"/>
      <c r="F2" s="520" t="s">
        <v>259</v>
      </c>
      <c r="G2" s="91"/>
      <c r="H2" s="520" t="s">
        <v>257</v>
      </c>
      <c r="I2" s="543" t="s">
        <v>258</v>
      </c>
      <c r="J2" s="543"/>
      <c r="K2" s="543"/>
      <c r="L2" s="543"/>
      <c r="M2" s="520" t="s">
        <v>259</v>
      </c>
      <c r="N2" s="91"/>
      <c r="O2" s="520" t="s">
        <v>257</v>
      </c>
      <c r="P2" s="542" t="s">
        <v>258</v>
      </c>
      <c r="Q2" s="542"/>
      <c r="R2" s="542"/>
      <c r="S2" s="542"/>
      <c r="T2" s="520" t="s">
        <v>259</v>
      </c>
      <c r="U2" s="544"/>
      <c r="V2" s="520" t="s">
        <v>257</v>
      </c>
      <c r="W2" s="542" t="s">
        <v>258</v>
      </c>
      <c r="X2" s="542"/>
      <c r="Y2" s="542"/>
      <c r="Z2" s="542"/>
      <c r="AA2" s="520" t="s">
        <v>259</v>
      </c>
      <c r="AB2" s="91"/>
      <c r="AC2" s="520" t="s">
        <v>257</v>
      </c>
      <c r="AD2" s="542" t="s">
        <v>258</v>
      </c>
      <c r="AE2" s="542"/>
      <c r="AF2" s="542"/>
      <c r="AG2" s="542"/>
      <c r="AH2" s="520" t="s">
        <v>259</v>
      </c>
      <c r="AI2" s="91"/>
      <c r="AJ2" s="520" t="s">
        <v>257</v>
      </c>
      <c r="AK2" s="542" t="s">
        <v>258</v>
      </c>
      <c r="AL2" s="542"/>
      <c r="AM2" s="542"/>
      <c r="AN2" s="542"/>
      <c r="AO2" s="520" t="s">
        <v>259</v>
      </c>
    </row>
    <row r="3" customFormat="false" ht="20.1" hidden="false" customHeight="true" outlineLevel="0" collapsed="false">
      <c r="A3" s="524" t="s">
        <v>260</v>
      </c>
      <c r="B3" s="545" t="s">
        <v>261</v>
      </c>
      <c r="C3" s="546" t="s">
        <v>262</v>
      </c>
      <c r="D3" s="546" t="s">
        <v>263</v>
      </c>
      <c r="E3" s="547" t="s">
        <v>264</v>
      </c>
      <c r="F3" s="524" t="s">
        <v>265</v>
      </c>
      <c r="G3" s="91"/>
      <c r="H3" s="524" t="s">
        <v>260</v>
      </c>
      <c r="I3" s="545" t="s">
        <v>261</v>
      </c>
      <c r="J3" s="546" t="s">
        <v>262</v>
      </c>
      <c r="K3" s="546" t="s">
        <v>263</v>
      </c>
      <c r="L3" s="548" t="s">
        <v>264</v>
      </c>
      <c r="M3" s="524" t="s">
        <v>265</v>
      </c>
      <c r="N3" s="91"/>
      <c r="O3" s="524" t="s">
        <v>260</v>
      </c>
      <c r="P3" s="545" t="s">
        <v>261</v>
      </c>
      <c r="Q3" s="546" t="s">
        <v>262</v>
      </c>
      <c r="R3" s="546" t="s">
        <v>263</v>
      </c>
      <c r="S3" s="547" t="s">
        <v>264</v>
      </c>
      <c r="T3" s="524" t="s">
        <v>265</v>
      </c>
      <c r="U3" s="544"/>
      <c r="V3" s="524" t="s">
        <v>260</v>
      </c>
      <c r="W3" s="545" t="s">
        <v>261</v>
      </c>
      <c r="X3" s="546" t="s">
        <v>262</v>
      </c>
      <c r="Y3" s="546" t="s">
        <v>263</v>
      </c>
      <c r="Z3" s="547" t="s">
        <v>264</v>
      </c>
      <c r="AA3" s="524" t="s">
        <v>265</v>
      </c>
      <c r="AB3" s="91"/>
      <c r="AC3" s="524" t="s">
        <v>260</v>
      </c>
      <c r="AD3" s="545" t="s">
        <v>261</v>
      </c>
      <c r="AE3" s="546" t="s">
        <v>262</v>
      </c>
      <c r="AF3" s="546" t="s">
        <v>263</v>
      </c>
      <c r="AG3" s="547" t="s">
        <v>264</v>
      </c>
      <c r="AH3" s="524" t="s">
        <v>265</v>
      </c>
      <c r="AI3" s="91"/>
      <c r="AJ3" s="524" t="s">
        <v>260</v>
      </c>
      <c r="AK3" s="545" t="s">
        <v>261</v>
      </c>
      <c r="AL3" s="546" t="s">
        <v>262</v>
      </c>
      <c r="AM3" s="546" t="s">
        <v>263</v>
      </c>
      <c r="AN3" s="547" t="s">
        <v>264</v>
      </c>
      <c r="AO3" s="524" t="s">
        <v>265</v>
      </c>
    </row>
    <row r="4" customFormat="false" ht="21.95" hidden="false" customHeight="true" outlineLevel="0" collapsed="false">
      <c r="A4" s="549" t="n">
        <f aca="false">+obrac!C7</f>
        <v>5</v>
      </c>
      <c r="B4" s="82"/>
      <c r="C4" s="82"/>
      <c r="D4" s="82"/>
      <c r="E4" s="166"/>
      <c r="F4" s="550"/>
      <c r="H4" s="549" t="n">
        <f aca="false">+A4</f>
        <v>5</v>
      </c>
      <c r="I4" s="82"/>
      <c r="J4" s="82"/>
      <c r="K4" s="82"/>
      <c r="L4" s="166"/>
      <c r="M4" s="551"/>
      <c r="O4" s="549" t="n">
        <f aca="false">+H4</f>
        <v>5</v>
      </c>
      <c r="P4" s="82"/>
      <c r="Q4" s="82"/>
      <c r="R4" s="82"/>
      <c r="S4" s="166"/>
      <c r="T4" s="550"/>
      <c r="U4" s="134"/>
      <c r="V4" s="549" t="n">
        <f aca="false">+O4</f>
        <v>5</v>
      </c>
      <c r="W4" s="82"/>
      <c r="X4" s="82"/>
      <c r="Y4" s="82"/>
      <c r="Z4" s="166"/>
      <c r="AA4" s="550"/>
      <c r="AC4" s="549" t="n">
        <f aca="false">+V4</f>
        <v>5</v>
      </c>
      <c r="AD4" s="82"/>
      <c r="AE4" s="82"/>
      <c r="AF4" s="82"/>
      <c r="AG4" s="166"/>
      <c r="AH4" s="550"/>
      <c r="AJ4" s="549" t="n">
        <f aca="false">+AC4</f>
        <v>5</v>
      </c>
      <c r="AK4" s="82"/>
      <c r="AL4" s="82"/>
      <c r="AM4" s="82"/>
      <c r="AN4" s="166"/>
      <c r="AO4" s="550"/>
    </row>
    <row r="5" customFormat="false" ht="21.95" hidden="false" customHeight="true" outlineLevel="0" collapsed="false">
      <c r="A5" s="549" t="n">
        <f aca="false">+obrac!C8</f>
        <v>10</v>
      </c>
      <c r="B5" s="552"/>
      <c r="C5" s="552"/>
      <c r="D5" s="552"/>
      <c r="E5" s="553"/>
      <c r="F5" s="554"/>
      <c r="H5" s="555" t="n">
        <f aca="false">+A5</f>
        <v>10</v>
      </c>
      <c r="I5" s="552"/>
      <c r="J5" s="552"/>
      <c r="K5" s="552"/>
      <c r="L5" s="553"/>
      <c r="M5" s="554"/>
      <c r="O5" s="555" t="n">
        <f aca="false">+H5</f>
        <v>10</v>
      </c>
      <c r="P5" s="552"/>
      <c r="Q5" s="552"/>
      <c r="R5" s="552"/>
      <c r="S5" s="553"/>
      <c r="T5" s="554"/>
      <c r="U5" s="134"/>
      <c r="V5" s="555" t="n">
        <f aca="false">+O5</f>
        <v>10</v>
      </c>
      <c r="W5" s="552"/>
      <c r="X5" s="552"/>
      <c r="Y5" s="552"/>
      <c r="Z5" s="553"/>
      <c r="AA5" s="554"/>
      <c r="AC5" s="555" t="n">
        <f aca="false">+V5</f>
        <v>10</v>
      </c>
      <c r="AD5" s="552"/>
      <c r="AE5" s="552"/>
      <c r="AF5" s="552"/>
      <c r="AG5" s="553"/>
      <c r="AH5" s="554"/>
      <c r="AJ5" s="555" t="n">
        <f aca="false">+AC5</f>
        <v>10</v>
      </c>
      <c r="AK5" s="552"/>
      <c r="AL5" s="552"/>
      <c r="AM5" s="552"/>
      <c r="AN5" s="553"/>
      <c r="AO5" s="554"/>
    </row>
    <row r="6" customFormat="false" ht="21.95" hidden="false" customHeight="true" outlineLevel="0" collapsed="false">
      <c r="A6" s="549" t="n">
        <f aca="false">+obrac!C9</f>
        <v>7</v>
      </c>
      <c r="B6" s="552"/>
      <c r="C6" s="552"/>
      <c r="D6" s="552"/>
      <c r="E6" s="553"/>
      <c r="F6" s="554"/>
      <c r="H6" s="555" t="n">
        <f aca="false">+A6</f>
        <v>7</v>
      </c>
      <c r="I6" s="552"/>
      <c r="J6" s="552"/>
      <c r="K6" s="552"/>
      <c r="L6" s="553"/>
      <c r="M6" s="554"/>
      <c r="O6" s="555" t="n">
        <f aca="false">+H6</f>
        <v>7</v>
      </c>
      <c r="P6" s="552"/>
      <c r="Q6" s="552"/>
      <c r="R6" s="552"/>
      <c r="S6" s="553"/>
      <c r="T6" s="554"/>
      <c r="U6" s="134"/>
      <c r="V6" s="555" t="n">
        <f aca="false">+O6</f>
        <v>7</v>
      </c>
      <c r="W6" s="552"/>
      <c r="X6" s="552"/>
      <c r="Y6" s="552"/>
      <c r="Z6" s="553"/>
      <c r="AA6" s="554"/>
      <c r="AC6" s="555" t="n">
        <f aca="false">+V6</f>
        <v>7</v>
      </c>
      <c r="AD6" s="552"/>
      <c r="AE6" s="552"/>
      <c r="AF6" s="552"/>
      <c r="AG6" s="553"/>
      <c r="AH6" s="554"/>
      <c r="AJ6" s="555" t="n">
        <f aca="false">+AC6</f>
        <v>7</v>
      </c>
      <c r="AK6" s="552"/>
      <c r="AL6" s="552"/>
      <c r="AM6" s="552"/>
      <c r="AN6" s="553"/>
      <c r="AO6" s="554"/>
    </row>
    <row r="7" customFormat="false" ht="21.95" hidden="false" customHeight="true" outlineLevel="0" collapsed="false">
      <c r="A7" s="549" t="n">
        <f aca="false">+obrac!C10</f>
        <v>9</v>
      </c>
      <c r="B7" s="552"/>
      <c r="C7" s="552"/>
      <c r="D7" s="552"/>
      <c r="E7" s="553"/>
      <c r="F7" s="554"/>
      <c r="H7" s="555" t="n">
        <f aca="false">+A7</f>
        <v>9</v>
      </c>
      <c r="I7" s="552"/>
      <c r="J7" s="552"/>
      <c r="K7" s="552"/>
      <c r="L7" s="553"/>
      <c r="M7" s="554"/>
      <c r="O7" s="555" t="n">
        <f aca="false">+H7</f>
        <v>9</v>
      </c>
      <c r="P7" s="552"/>
      <c r="Q7" s="552"/>
      <c r="R7" s="552"/>
      <c r="S7" s="553"/>
      <c r="T7" s="554"/>
      <c r="U7" s="134"/>
      <c r="V7" s="555" t="n">
        <f aca="false">+O7</f>
        <v>9</v>
      </c>
      <c r="W7" s="552"/>
      <c r="X7" s="552"/>
      <c r="Y7" s="552"/>
      <c r="Z7" s="553"/>
      <c r="AA7" s="554"/>
      <c r="AC7" s="555" t="n">
        <f aca="false">+V7</f>
        <v>9</v>
      </c>
      <c r="AD7" s="552"/>
      <c r="AE7" s="552"/>
      <c r="AF7" s="552"/>
      <c r="AG7" s="553"/>
      <c r="AH7" s="554"/>
      <c r="AJ7" s="555" t="n">
        <f aca="false">+AC7</f>
        <v>9</v>
      </c>
      <c r="AK7" s="552"/>
      <c r="AL7" s="552"/>
      <c r="AM7" s="552"/>
      <c r="AN7" s="553"/>
      <c r="AO7" s="554"/>
    </row>
    <row r="8" customFormat="false" ht="21.95" hidden="false" customHeight="true" outlineLevel="0" collapsed="false">
      <c r="A8" s="549" t="n">
        <f aca="false">+obrac!C11</f>
        <v>12</v>
      </c>
      <c r="B8" s="552"/>
      <c r="C8" s="552"/>
      <c r="D8" s="552"/>
      <c r="E8" s="553"/>
      <c r="F8" s="554"/>
      <c r="H8" s="555" t="n">
        <f aca="false">+A8</f>
        <v>12</v>
      </c>
      <c r="I8" s="552"/>
      <c r="J8" s="552"/>
      <c r="K8" s="552"/>
      <c r="L8" s="553"/>
      <c r="M8" s="554"/>
      <c r="O8" s="555" t="n">
        <f aca="false">+H8</f>
        <v>12</v>
      </c>
      <c r="P8" s="552"/>
      <c r="Q8" s="552"/>
      <c r="R8" s="552"/>
      <c r="S8" s="553"/>
      <c r="T8" s="554"/>
      <c r="U8" s="134"/>
      <c r="V8" s="555" t="n">
        <f aca="false">+O8</f>
        <v>12</v>
      </c>
      <c r="W8" s="552"/>
      <c r="X8" s="552"/>
      <c r="Y8" s="552"/>
      <c r="Z8" s="553"/>
      <c r="AA8" s="554"/>
      <c r="AC8" s="555" t="n">
        <f aca="false">+V8</f>
        <v>12</v>
      </c>
      <c r="AD8" s="552"/>
      <c r="AE8" s="552"/>
      <c r="AF8" s="552"/>
      <c r="AG8" s="553"/>
      <c r="AH8" s="554"/>
      <c r="AJ8" s="555" t="n">
        <f aca="false">+AC8</f>
        <v>12</v>
      </c>
      <c r="AK8" s="552"/>
      <c r="AL8" s="552"/>
      <c r="AM8" s="552"/>
      <c r="AN8" s="553"/>
      <c r="AO8" s="554"/>
    </row>
    <row r="9" customFormat="false" ht="21.95" hidden="false" customHeight="true" outlineLevel="0" collapsed="false">
      <c r="A9" s="549" t="n">
        <f aca="false">+obrac!C12</f>
        <v>14</v>
      </c>
      <c r="B9" s="552"/>
      <c r="C9" s="552"/>
      <c r="D9" s="552"/>
      <c r="E9" s="553"/>
      <c r="F9" s="554"/>
      <c r="H9" s="555" t="n">
        <f aca="false">+A9</f>
        <v>14</v>
      </c>
      <c r="I9" s="552"/>
      <c r="J9" s="552"/>
      <c r="K9" s="552"/>
      <c r="L9" s="553"/>
      <c r="M9" s="554"/>
      <c r="O9" s="555" t="n">
        <f aca="false">+H9</f>
        <v>14</v>
      </c>
      <c r="P9" s="552"/>
      <c r="Q9" s="552"/>
      <c r="R9" s="552"/>
      <c r="S9" s="553"/>
      <c r="T9" s="554"/>
      <c r="U9" s="134"/>
      <c r="V9" s="555" t="n">
        <f aca="false">+O9</f>
        <v>14</v>
      </c>
      <c r="W9" s="552"/>
      <c r="X9" s="552"/>
      <c r="Y9" s="552"/>
      <c r="Z9" s="553"/>
      <c r="AA9" s="554"/>
      <c r="AC9" s="555" t="n">
        <f aca="false">+V9</f>
        <v>14</v>
      </c>
      <c r="AD9" s="552"/>
      <c r="AE9" s="552"/>
      <c r="AF9" s="552"/>
      <c r="AG9" s="553"/>
      <c r="AH9" s="554"/>
      <c r="AJ9" s="555" t="n">
        <f aca="false">+AC9</f>
        <v>14</v>
      </c>
      <c r="AK9" s="552"/>
      <c r="AL9" s="552"/>
      <c r="AM9" s="552"/>
      <c r="AN9" s="553"/>
      <c r="AO9" s="554"/>
    </row>
    <row r="10" customFormat="false" ht="21.95" hidden="false" customHeight="true" outlineLevel="0" collapsed="false">
      <c r="A10" s="549" t="n">
        <f aca="false">+obrac!C13</f>
        <v>15</v>
      </c>
      <c r="B10" s="552"/>
      <c r="C10" s="552"/>
      <c r="D10" s="552"/>
      <c r="E10" s="553"/>
      <c r="F10" s="554"/>
      <c r="H10" s="555" t="n">
        <f aca="false">+A10</f>
        <v>15</v>
      </c>
      <c r="I10" s="552"/>
      <c r="J10" s="552"/>
      <c r="K10" s="552"/>
      <c r="L10" s="553"/>
      <c r="M10" s="554"/>
      <c r="O10" s="555" t="n">
        <f aca="false">+H10</f>
        <v>15</v>
      </c>
      <c r="P10" s="552"/>
      <c r="Q10" s="552"/>
      <c r="R10" s="552"/>
      <c r="S10" s="553"/>
      <c r="T10" s="554"/>
      <c r="U10" s="134"/>
      <c r="V10" s="555" t="n">
        <f aca="false">+O10</f>
        <v>15</v>
      </c>
      <c r="W10" s="552"/>
      <c r="X10" s="552"/>
      <c r="Y10" s="552"/>
      <c r="Z10" s="553"/>
      <c r="AA10" s="554"/>
      <c r="AC10" s="555" t="n">
        <f aca="false">+V10</f>
        <v>15</v>
      </c>
      <c r="AD10" s="552"/>
      <c r="AE10" s="552"/>
      <c r="AF10" s="552"/>
      <c r="AG10" s="553"/>
      <c r="AH10" s="554"/>
      <c r="AJ10" s="555" t="n">
        <f aca="false">+AC10</f>
        <v>15</v>
      </c>
      <c r="AK10" s="552"/>
      <c r="AL10" s="552"/>
      <c r="AM10" s="552"/>
      <c r="AN10" s="553"/>
      <c r="AO10" s="554"/>
    </row>
    <row r="11" customFormat="false" ht="21.95" hidden="false" customHeight="true" outlineLevel="0" collapsed="false">
      <c r="A11" s="549" t="n">
        <f aca="false">+obrac!C14</f>
        <v>4</v>
      </c>
      <c r="B11" s="552"/>
      <c r="C11" s="552"/>
      <c r="D11" s="552"/>
      <c r="E11" s="553"/>
      <c r="F11" s="554"/>
      <c r="H11" s="555" t="n">
        <f aca="false">+A11</f>
        <v>4</v>
      </c>
      <c r="I11" s="552"/>
      <c r="J11" s="552"/>
      <c r="K11" s="552"/>
      <c r="L11" s="553"/>
      <c r="M11" s="554"/>
      <c r="O11" s="555" t="n">
        <f aca="false">+H11</f>
        <v>4</v>
      </c>
      <c r="P11" s="552"/>
      <c r="Q11" s="552"/>
      <c r="R11" s="552"/>
      <c r="S11" s="553"/>
      <c r="T11" s="554"/>
      <c r="U11" s="134"/>
      <c r="V11" s="555" t="n">
        <f aca="false">+O11</f>
        <v>4</v>
      </c>
      <c r="W11" s="552"/>
      <c r="X11" s="552"/>
      <c r="Y11" s="552"/>
      <c r="Z11" s="553"/>
      <c r="AA11" s="554"/>
      <c r="AC11" s="555" t="n">
        <f aca="false">+V11</f>
        <v>4</v>
      </c>
      <c r="AD11" s="552"/>
      <c r="AE11" s="552"/>
      <c r="AF11" s="552"/>
      <c r="AG11" s="553"/>
      <c r="AH11" s="554"/>
      <c r="AJ11" s="555" t="n">
        <f aca="false">+AC11</f>
        <v>4</v>
      </c>
      <c r="AK11" s="552"/>
      <c r="AL11" s="552"/>
      <c r="AM11" s="552"/>
      <c r="AN11" s="553"/>
      <c r="AO11" s="554"/>
    </row>
    <row r="12" customFormat="false" ht="21.95" hidden="false" customHeight="true" outlineLevel="0" collapsed="false">
      <c r="A12" s="549" t="n">
        <f aca="false">+obrac!C15</f>
        <v>13</v>
      </c>
      <c r="B12" s="552"/>
      <c r="C12" s="552"/>
      <c r="D12" s="552"/>
      <c r="E12" s="553"/>
      <c r="F12" s="554"/>
      <c r="H12" s="555" t="n">
        <f aca="false">+A12</f>
        <v>13</v>
      </c>
      <c r="I12" s="552"/>
      <c r="J12" s="552"/>
      <c r="K12" s="552"/>
      <c r="L12" s="553"/>
      <c r="M12" s="554"/>
      <c r="O12" s="555" t="n">
        <f aca="false">+H12</f>
        <v>13</v>
      </c>
      <c r="P12" s="552"/>
      <c r="Q12" s="552"/>
      <c r="R12" s="552"/>
      <c r="S12" s="553"/>
      <c r="T12" s="554"/>
      <c r="U12" s="134"/>
      <c r="V12" s="555" t="n">
        <f aca="false">+O12</f>
        <v>13</v>
      </c>
      <c r="W12" s="552"/>
      <c r="X12" s="552"/>
      <c r="Y12" s="552"/>
      <c r="Z12" s="553"/>
      <c r="AA12" s="554"/>
      <c r="AC12" s="555" t="n">
        <f aca="false">+V12</f>
        <v>13</v>
      </c>
      <c r="AD12" s="552"/>
      <c r="AE12" s="552"/>
      <c r="AF12" s="552"/>
      <c r="AG12" s="553"/>
      <c r="AH12" s="554"/>
      <c r="AJ12" s="555" t="n">
        <f aca="false">+AC12</f>
        <v>13</v>
      </c>
      <c r="AK12" s="552"/>
      <c r="AL12" s="552"/>
      <c r="AM12" s="552"/>
      <c r="AN12" s="553"/>
      <c r="AO12" s="554"/>
    </row>
    <row r="13" customFormat="false" ht="21.95" hidden="false" customHeight="true" outlineLevel="0" collapsed="false">
      <c r="A13" s="549" t="n">
        <f aca="false">+obrac!C16</f>
        <v>16</v>
      </c>
      <c r="B13" s="552"/>
      <c r="C13" s="552"/>
      <c r="D13" s="552"/>
      <c r="E13" s="553"/>
      <c r="F13" s="554"/>
      <c r="H13" s="555" t="n">
        <f aca="false">+A13</f>
        <v>16</v>
      </c>
      <c r="I13" s="552"/>
      <c r="J13" s="552"/>
      <c r="K13" s="552"/>
      <c r="L13" s="553"/>
      <c r="M13" s="554"/>
      <c r="O13" s="555" t="n">
        <f aca="false">+H13</f>
        <v>16</v>
      </c>
      <c r="P13" s="552"/>
      <c r="Q13" s="552"/>
      <c r="R13" s="552"/>
      <c r="S13" s="553"/>
      <c r="T13" s="554"/>
      <c r="U13" s="134"/>
      <c r="V13" s="555" t="n">
        <f aca="false">+O13</f>
        <v>16</v>
      </c>
      <c r="W13" s="552"/>
      <c r="X13" s="552"/>
      <c r="Y13" s="552"/>
      <c r="Z13" s="553"/>
      <c r="AA13" s="554"/>
      <c r="AC13" s="555" t="n">
        <f aca="false">+V13</f>
        <v>16</v>
      </c>
      <c r="AD13" s="552"/>
      <c r="AE13" s="552"/>
      <c r="AF13" s="552"/>
      <c r="AG13" s="553"/>
      <c r="AH13" s="554"/>
      <c r="AJ13" s="555" t="n">
        <f aca="false">+AC13</f>
        <v>16</v>
      </c>
      <c r="AK13" s="552"/>
      <c r="AL13" s="552"/>
      <c r="AM13" s="552"/>
      <c r="AN13" s="553"/>
      <c r="AO13" s="554"/>
    </row>
    <row r="14" customFormat="false" ht="21.95" hidden="false" customHeight="true" outlineLevel="0" collapsed="false">
      <c r="A14" s="549" t="n">
        <f aca="false">+obrac!C17</f>
        <v>8</v>
      </c>
      <c r="B14" s="552"/>
      <c r="C14" s="552"/>
      <c r="D14" s="552"/>
      <c r="E14" s="553"/>
      <c r="F14" s="554"/>
      <c r="H14" s="555" t="n">
        <f aca="false">+A14</f>
        <v>8</v>
      </c>
      <c r="I14" s="552"/>
      <c r="J14" s="552"/>
      <c r="K14" s="552"/>
      <c r="L14" s="553"/>
      <c r="M14" s="554"/>
      <c r="O14" s="555" t="n">
        <f aca="false">+H14</f>
        <v>8</v>
      </c>
      <c r="P14" s="552"/>
      <c r="Q14" s="552"/>
      <c r="R14" s="552"/>
      <c r="S14" s="553"/>
      <c r="T14" s="554"/>
      <c r="U14" s="134"/>
      <c r="V14" s="555" t="n">
        <f aca="false">+O14</f>
        <v>8</v>
      </c>
      <c r="W14" s="552"/>
      <c r="X14" s="552"/>
      <c r="Y14" s="552"/>
      <c r="Z14" s="553"/>
      <c r="AA14" s="554"/>
      <c r="AC14" s="555" t="n">
        <f aca="false">+V14</f>
        <v>8</v>
      </c>
      <c r="AD14" s="552"/>
      <c r="AE14" s="552"/>
      <c r="AF14" s="552"/>
      <c r="AG14" s="553"/>
      <c r="AH14" s="554"/>
      <c r="AJ14" s="555" t="n">
        <f aca="false">+AC14</f>
        <v>8</v>
      </c>
      <c r="AK14" s="552"/>
      <c r="AL14" s="552"/>
      <c r="AM14" s="552"/>
      <c r="AN14" s="553"/>
      <c r="AO14" s="554"/>
    </row>
    <row r="15" customFormat="false" ht="21.95" hidden="false" customHeight="true" outlineLevel="0" collapsed="false">
      <c r="A15" s="549" t="n">
        <f aca="false">+obrac!C18</f>
        <v>11</v>
      </c>
      <c r="B15" s="552"/>
      <c r="C15" s="552"/>
      <c r="D15" s="552"/>
      <c r="E15" s="553"/>
      <c r="F15" s="554"/>
      <c r="H15" s="555" t="n">
        <f aca="false">+A15</f>
        <v>11</v>
      </c>
      <c r="I15" s="552"/>
      <c r="J15" s="552"/>
      <c r="K15" s="552"/>
      <c r="L15" s="553"/>
      <c r="M15" s="554"/>
      <c r="O15" s="555" t="n">
        <f aca="false">+H15</f>
        <v>11</v>
      </c>
      <c r="P15" s="552"/>
      <c r="Q15" s="552"/>
      <c r="R15" s="552"/>
      <c r="S15" s="553"/>
      <c r="T15" s="554"/>
      <c r="U15" s="134"/>
      <c r="V15" s="555" t="n">
        <f aca="false">+O15</f>
        <v>11</v>
      </c>
      <c r="W15" s="552"/>
      <c r="X15" s="552"/>
      <c r="Y15" s="552"/>
      <c r="Z15" s="553"/>
      <c r="AA15" s="554"/>
      <c r="AC15" s="555" t="n">
        <f aca="false">+V15</f>
        <v>11</v>
      </c>
      <c r="AD15" s="552"/>
      <c r="AE15" s="552"/>
      <c r="AF15" s="552"/>
      <c r="AG15" s="553"/>
      <c r="AH15" s="554"/>
      <c r="AJ15" s="555" t="n">
        <f aca="false">+AC15</f>
        <v>11</v>
      </c>
      <c r="AK15" s="552"/>
      <c r="AL15" s="552"/>
      <c r="AM15" s="552"/>
      <c r="AN15" s="553"/>
      <c r="AO15" s="554"/>
    </row>
    <row r="16" customFormat="false" ht="21.95" hidden="false" customHeight="true" outlineLevel="0" collapsed="false">
      <c r="A16" s="549" t="n">
        <f aca="false">+obrac!C19</f>
        <v>3</v>
      </c>
      <c r="B16" s="552"/>
      <c r="C16" s="552"/>
      <c r="D16" s="552"/>
      <c r="E16" s="553"/>
      <c r="F16" s="554"/>
      <c r="H16" s="555" t="n">
        <f aca="false">+A16</f>
        <v>3</v>
      </c>
      <c r="I16" s="552"/>
      <c r="J16" s="552"/>
      <c r="K16" s="552"/>
      <c r="L16" s="553"/>
      <c r="M16" s="554"/>
      <c r="O16" s="555" t="n">
        <f aca="false">+H16</f>
        <v>3</v>
      </c>
      <c r="P16" s="552"/>
      <c r="Q16" s="552"/>
      <c r="R16" s="552"/>
      <c r="S16" s="553"/>
      <c r="T16" s="554"/>
      <c r="U16" s="134"/>
      <c r="V16" s="555" t="n">
        <f aca="false">+O16</f>
        <v>3</v>
      </c>
      <c r="W16" s="552"/>
      <c r="X16" s="552"/>
      <c r="Y16" s="552"/>
      <c r="Z16" s="553"/>
      <c r="AA16" s="554"/>
      <c r="AC16" s="555" t="n">
        <f aca="false">+V16</f>
        <v>3</v>
      </c>
      <c r="AD16" s="552"/>
      <c r="AE16" s="552"/>
      <c r="AF16" s="552"/>
      <c r="AG16" s="553"/>
      <c r="AH16" s="554"/>
      <c r="AJ16" s="555" t="n">
        <f aca="false">+AC16</f>
        <v>3</v>
      </c>
      <c r="AK16" s="552"/>
      <c r="AL16" s="552"/>
      <c r="AM16" s="552"/>
      <c r="AN16" s="553"/>
      <c r="AO16" s="554"/>
    </row>
    <row r="17" customFormat="false" ht="21.95" hidden="false" customHeight="true" outlineLevel="0" collapsed="false">
      <c r="A17" s="549" t="n">
        <f aca="false">+obrac!C20</f>
        <v>1</v>
      </c>
      <c r="B17" s="552"/>
      <c r="C17" s="552"/>
      <c r="D17" s="552"/>
      <c r="E17" s="553"/>
      <c r="F17" s="554"/>
      <c r="H17" s="555" t="n">
        <f aca="false">+A17</f>
        <v>1</v>
      </c>
      <c r="I17" s="552"/>
      <c r="J17" s="552"/>
      <c r="K17" s="552"/>
      <c r="L17" s="553"/>
      <c r="M17" s="554"/>
      <c r="O17" s="555" t="n">
        <f aca="false">+H17</f>
        <v>1</v>
      </c>
      <c r="P17" s="552"/>
      <c r="Q17" s="552"/>
      <c r="R17" s="552"/>
      <c r="S17" s="553"/>
      <c r="T17" s="554"/>
      <c r="U17" s="134"/>
      <c r="V17" s="555" t="n">
        <f aca="false">+O17</f>
        <v>1</v>
      </c>
      <c r="W17" s="552"/>
      <c r="X17" s="552"/>
      <c r="Y17" s="552"/>
      <c r="Z17" s="553"/>
      <c r="AA17" s="554"/>
      <c r="AC17" s="555" t="n">
        <f aca="false">+V17</f>
        <v>1</v>
      </c>
      <c r="AD17" s="552"/>
      <c r="AE17" s="552"/>
      <c r="AF17" s="552"/>
      <c r="AG17" s="553"/>
      <c r="AH17" s="554"/>
      <c r="AJ17" s="555" t="n">
        <f aca="false">+AC17</f>
        <v>1</v>
      </c>
      <c r="AK17" s="552"/>
      <c r="AL17" s="552"/>
      <c r="AM17" s="552"/>
      <c r="AN17" s="553"/>
      <c r="AO17" s="554"/>
    </row>
    <row r="18" customFormat="false" ht="21.95" hidden="false" customHeight="true" outlineLevel="0" collapsed="false">
      <c r="A18" s="549" t="n">
        <f aca="false">+obrac!C21</f>
        <v>2</v>
      </c>
      <c r="B18" s="552"/>
      <c r="C18" s="552"/>
      <c r="D18" s="552"/>
      <c r="E18" s="553"/>
      <c r="F18" s="554"/>
      <c r="H18" s="555" t="n">
        <f aca="false">+A18</f>
        <v>2</v>
      </c>
      <c r="I18" s="552"/>
      <c r="J18" s="552"/>
      <c r="K18" s="552"/>
      <c r="L18" s="553"/>
      <c r="M18" s="554"/>
      <c r="O18" s="555" t="n">
        <f aca="false">+H18</f>
        <v>2</v>
      </c>
      <c r="P18" s="552"/>
      <c r="Q18" s="552"/>
      <c r="R18" s="552"/>
      <c r="S18" s="553"/>
      <c r="T18" s="554"/>
      <c r="U18" s="134"/>
      <c r="V18" s="555" t="n">
        <f aca="false">+O18</f>
        <v>2</v>
      </c>
      <c r="W18" s="552"/>
      <c r="X18" s="552"/>
      <c r="Y18" s="552"/>
      <c r="Z18" s="553"/>
      <c r="AA18" s="554"/>
      <c r="AC18" s="555" t="n">
        <f aca="false">+V18</f>
        <v>2</v>
      </c>
      <c r="AD18" s="552"/>
      <c r="AE18" s="552"/>
      <c r="AF18" s="552"/>
      <c r="AG18" s="553"/>
      <c r="AH18" s="554"/>
      <c r="AJ18" s="555" t="n">
        <f aca="false">+AC18</f>
        <v>2</v>
      </c>
      <c r="AK18" s="552"/>
      <c r="AL18" s="552"/>
      <c r="AM18" s="552"/>
      <c r="AN18" s="553"/>
      <c r="AO18" s="554"/>
    </row>
    <row r="19" customFormat="false" ht="21.95" hidden="false" customHeight="true" outlineLevel="0" collapsed="false">
      <c r="A19" s="549" t="n">
        <f aca="false">+obrac!C22</f>
        <v>17</v>
      </c>
      <c r="B19" s="552"/>
      <c r="C19" s="552"/>
      <c r="D19" s="552"/>
      <c r="E19" s="553"/>
      <c r="F19" s="554"/>
      <c r="H19" s="555" t="n">
        <f aca="false">+A19</f>
        <v>17</v>
      </c>
      <c r="I19" s="552"/>
      <c r="J19" s="552"/>
      <c r="K19" s="552"/>
      <c r="L19" s="553"/>
      <c r="M19" s="554"/>
      <c r="O19" s="555" t="n">
        <f aca="false">+H19</f>
        <v>17</v>
      </c>
      <c r="P19" s="552"/>
      <c r="Q19" s="552"/>
      <c r="R19" s="552"/>
      <c r="S19" s="553"/>
      <c r="T19" s="554"/>
      <c r="U19" s="134"/>
      <c r="V19" s="555" t="n">
        <f aca="false">+O19</f>
        <v>17</v>
      </c>
      <c r="W19" s="552"/>
      <c r="X19" s="552"/>
      <c r="Y19" s="552"/>
      <c r="Z19" s="553"/>
      <c r="AA19" s="554"/>
      <c r="AC19" s="555" t="n">
        <f aca="false">+V19</f>
        <v>17</v>
      </c>
      <c r="AD19" s="552"/>
      <c r="AE19" s="552"/>
      <c r="AF19" s="552"/>
      <c r="AG19" s="553"/>
      <c r="AH19" s="554"/>
      <c r="AJ19" s="555" t="n">
        <f aca="false">+AC19</f>
        <v>17</v>
      </c>
      <c r="AK19" s="552"/>
      <c r="AL19" s="552"/>
      <c r="AM19" s="552"/>
      <c r="AN19" s="553"/>
      <c r="AO19" s="554"/>
    </row>
    <row r="20" customFormat="false" ht="21.95" hidden="false" customHeight="true" outlineLevel="0" collapsed="false">
      <c r="A20" s="549" t="e">
        <f aca="false">+obrac!C23</f>
        <v>#N/A</v>
      </c>
      <c r="B20" s="552"/>
      <c r="C20" s="552"/>
      <c r="D20" s="552"/>
      <c r="E20" s="553"/>
      <c r="F20" s="554"/>
      <c r="H20" s="555" t="e">
        <f aca="false">+A20</f>
        <v>#N/A</v>
      </c>
      <c r="I20" s="552"/>
      <c r="J20" s="552"/>
      <c r="K20" s="552"/>
      <c r="L20" s="553"/>
      <c r="M20" s="554"/>
      <c r="O20" s="555" t="e">
        <f aca="false">+H20</f>
        <v>#N/A</v>
      </c>
      <c r="P20" s="552"/>
      <c r="Q20" s="552"/>
      <c r="R20" s="552"/>
      <c r="S20" s="553"/>
      <c r="T20" s="554"/>
      <c r="U20" s="134"/>
      <c r="V20" s="555" t="e">
        <f aca="false">+O20</f>
        <v>#N/A</v>
      </c>
      <c r="W20" s="552"/>
      <c r="X20" s="552"/>
      <c r="Y20" s="552"/>
      <c r="Z20" s="553"/>
      <c r="AA20" s="554"/>
      <c r="AC20" s="555" t="e">
        <f aca="false">+V20</f>
        <v>#N/A</v>
      </c>
      <c r="AD20" s="552"/>
      <c r="AE20" s="552"/>
      <c r="AF20" s="552"/>
      <c r="AG20" s="553"/>
      <c r="AH20" s="554"/>
      <c r="AJ20" s="555" t="e">
        <f aca="false">+AC20</f>
        <v>#N/A</v>
      </c>
      <c r="AK20" s="552"/>
      <c r="AL20" s="552"/>
      <c r="AM20" s="552"/>
      <c r="AN20" s="553"/>
      <c r="AO20" s="554"/>
    </row>
    <row r="21" customFormat="false" ht="21.95" hidden="false" customHeight="true" outlineLevel="0" collapsed="false">
      <c r="A21" s="549" t="e">
        <f aca="false">+obrac!C24</f>
        <v>#N/A</v>
      </c>
      <c r="B21" s="552"/>
      <c r="C21" s="552"/>
      <c r="D21" s="552"/>
      <c r="E21" s="553"/>
      <c r="F21" s="554"/>
      <c r="H21" s="555" t="e">
        <f aca="false">+A21</f>
        <v>#N/A</v>
      </c>
      <c r="I21" s="552"/>
      <c r="J21" s="552"/>
      <c r="K21" s="552"/>
      <c r="L21" s="553"/>
      <c r="M21" s="554"/>
      <c r="O21" s="555" t="e">
        <f aca="false">+H21</f>
        <v>#N/A</v>
      </c>
      <c r="P21" s="552"/>
      <c r="Q21" s="552"/>
      <c r="R21" s="552"/>
      <c r="S21" s="553"/>
      <c r="T21" s="554"/>
      <c r="U21" s="134"/>
      <c r="V21" s="555" t="e">
        <f aca="false">+O21</f>
        <v>#N/A</v>
      </c>
      <c r="W21" s="552"/>
      <c r="X21" s="552"/>
      <c r="Y21" s="552"/>
      <c r="Z21" s="553"/>
      <c r="AA21" s="554"/>
      <c r="AC21" s="555" t="e">
        <f aca="false">+V21</f>
        <v>#N/A</v>
      </c>
      <c r="AD21" s="552"/>
      <c r="AE21" s="552"/>
      <c r="AF21" s="552"/>
      <c r="AG21" s="553"/>
      <c r="AH21" s="554"/>
      <c r="AJ21" s="555" t="e">
        <f aca="false">+AC21</f>
        <v>#N/A</v>
      </c>
      <c r="AK21" s="552"/>
      <c r="AL21" s="552"/>
      <c r="AM21" s="552"/>
      <c r="AN21" s="553"/>
      <c r="AO21" s="554"/>
    </row>
    <row r="22" customFormat="false" ht="21.95" hidden="false" customHeight="true" outlineLevel="0" collapsed="false">
      <c r="A22" s="549" t="e">
        <f aca="false">+obrac!C25</f>
        <v>#N/A</v>
      </c>
      <c r="B22" s="552"/>
      <c r="C22" s="552"/>
      <c r="D22" s="552"/>
      <c r="E22" s="553"/>
      <c r="F22" s="554"/>
      <c r="H22" s="555" t="e">
        <f aca="false">+A22</f>
        <v>#N/A</v>
      </c>
      <c r="I22" s="552"/>
      <c r="J22" s="552"/>
      <c r="K22" s="552"/>
      <c r="L22" s="553"/>
      <c r="M22" s="554"/>
      <c r="O22" s="555" t="e">
        <f aca="false">+H22</f>
        <v>#N/A</v>
      </c>
      <c r="P22" s="552"/>
      <c r="Q22" s="552"/>
      <c r="R22" s="552"/>
      <c r="S22" s="553"/>
      <c r="T22" s="554"/>
      <c r="U22" s="134"/>
      <c r="V22" s="555" t="e">
        <f aca="false">+O22</f>
        <v>#N/A</v>
      </c>
      <c r="W22" s="552"/>
      <c r="X22" s="552"/>
      <c r="Y22" s="552"/>
      <c r="Z22" s="553"/>
      <c r="AA22" s="554"/>
      <c r="AC22" s="555" t="e">
        <f aca="false">+V22</f>
        <v>#N/A</v>
      </c>
      <c r="AD22" s="552"/>
      <c r="AE22" s="552"/>
      <c r="AF22" s="552"/>
      <c r="AG22" s="553"/>
      <c r="AH22" s="554"/>
      <c r="AJ22" s="555" t="e">
        <f aca="false">+AC22</f>
        <v>#N/A</v>
      </c>
      <c r="AK22" s="552"/>
      <c r="AL22" s="552"/>
      <c r="AM22" s="552"/>
      <c r="AN22" s="553"/>
      <c r="AO22" s="554"/>
    </row>
    <row r="23" customFormat="false" ht="21.95" hidden="false" customHeight="true" outlineLevel="0" collapsed="false">
      <c r="A23" s="549" t="e">
        <f aca="false">+obrac!C26</f>
        <v>#N/A</v>
      </c>
      <c r="B23" s="552"/>
      <c r="C23" s="552"/>
      <c r="D23" s="552"/>
      <c r="E23" s="553"/>
      <c r="F23" s="554"/>
      <c r="H23" s="555" t="e">
        <f aca="false">+A23</f>
        <v>#N/A</v>
      </c>
      <c r="I23" s="552"/>
      <c r="J23" s="552"/>
      <c r="K23" s="552"/>
      <c r="L23" s="553"/>
      <c r="M23" s="554"/>
      <c r="O23" s="555" t="e">
        <f aca="false">+H23</f>
        <v>#N/A</v>
      </c>
      <c r="P23" s="552"/>
      <c r="Q23" s="552"/>
      <c r="R23" s="552"/>
      <c r="S23" s="553"/>
      <c r="T23" s="554"/>
      <c r="U23" s="134"/>
      <c r="V23" s="555" t="e">
        <f aca="false">+O23</f>
        <v>#N/A</v>
      </c>
      <c r="W23" s="552"/>
      <c r="X23" s="552"/>
      <c r="Y23" s="552"/>
      <c r="Z23" s="553"/>
      <c r="AA23" s="554"/>
      <c r="AC23" s="555" t="e">
        <f aca="false">+V23</f>
        <v>#N/A</v>
      </c>
      <c r="AD23" s="552"/>
      <c r="AE23" s="552"/>
      <c r="AF23" s="552"/>
      <c r="AG23" s="553"/>
      <c r="AH23" s="554"/>
      <c r="AJ23" s="555" t="e">
        <f aca="false">+AC23</f>
        <v>#N/A</v>
      </c>
      <c r="AK23" s="552"/>
      <c r="AL23" s="552"/>
      <c r="AM23" s="552"/>
      <c r="AN23" s="553"/>
      <c r="AO23" s="554"/>
    </row>
    <row r="24" customFormat="false" ht="21.95" hidden="false" customHeight="true" outlineLevel="0" collapsed="false">
      <c r="A24" s="549" t="e">
        <f aca="false">+obrac!C27</f>
        <v>#N/A</v>
      </c>
      <c r="B24" s="552"/>
      <c r="C24" s="552"/>
      <c r="D24" s="552"/>
      <c r="E24" s="553"/>
      <c r="F24" s="554"/>
      <c r="H24" s="555" t="e">
        <f aca="false">+A24</f>
        <v>#N/A</v>
      </c>
      <c r="I24" s="552"/>
      <c r="J24" s="552"/>
      <c r="K24" s="552"/>
      <c r="L24" s="553"/>
      <c r="M24" s="554"/>
      <c r="O24" s="555" t="e">
        <f aca="false">+H24</f>
        <v>#N/A</v>
      </c>
      <c r="P24" s="552"/>
      <c r="Q24" s="552"/>
      <c r="R24" s="552"/>
      <c r="S24" s="553"/>
      <c r="T24" s="554"/>
      <c r="U24" s="134"/>
      <c r="V24" s="555" t="e">
        <f aca="false">+O24</f>
        <v>#N/A</v>
      </c>
      <c r="W24" s="552"/>
      <c r="X24" s="552"/>
      <c r="Y24" s="552"/>
      <c r="Z24" s="553"/>
      <c r="AA24" s="554"/>
      <c r="AC24" s="555" t="e">
        <f aca="false">+V24</f>
        <v>#N/A</v>
      </c>
      <c r="AD24" s="552"/>
      <c r="AE24" s="552"/>
      <c r="AF24" s="552"/>
      <c r="AG24" s="553"/>
      <c r="AH24" s="554"/>
      <c r="AJ24" s="555" t="e">
        <f aca="false">+AC24</f>
        <v>#N/A</v>
      </c>
      <c r="AK24" s="552"/>
      <c r="AL24" s="552"/>
      <c r="AM24" s="552"/>
      <c r="AN24" s="553"/>
      <c r="AO24" s="554"/>
    </row>
    <row r="25" customFormat="false" ht="21.95" hidden="false" customHeight="true" outlineLevel="0" collapsed="false">
      <c r="A25" s="549" t="e">
        <f aca="false">+obrac!C28</f>
        <v>#N/A</v>
      </c>
      <c r="B25" s="552"/>
      <c r="C25" s="552"/>
      <c r="D25" s="552"/>
      <c r="E25" s="553"/>
      <c r="F25" s="554"/>
      <c r="H25" s="555" t="e">
        <f aca="false">+A25</f>
        <v>#N/A</v>
      </c>
      <c r="I25" s="552"/>
      <c r="J25" s="552"/>
      <c r="K25" s="552"/>
      <c r="L25" s="553"/>
      <c r="M25" s="554"/>
      <c r="O25" s="555" t="e">
        <f aca="false">+H25</f>
        <v>#N/A</v>
      </c>
      <c r="P25" s="552"/>
      <c r="Q25" s="552"/>
      <c r="R25" s="552"/>
      <c r="S25" s="553"/>
      <c r="T25" s="554"/>
      <c r="U25" s="134"/>
      <c r="V25" s="555" t="e">
        <f aca="false">+O25</f>
        <v>#N/A</v>
      </c>
      <c r="W25" s="552"/>
      <c r="X25" s="552"/>
      <c r="Y25" s="552"/>
      <c r="Z25" s="553"/>
      <c r="AA25" s="554"/>
      <c r="AC25" s="555" t="e">
        <f aca="false">+V25</f>
        <v>#N/A</v>
      </c>
      <c r="AD25" s="552"/>
      <c r="AE25" s="552"/>
      <c r="AF25" s="552"/>
      <c r="AG25" s="553"/>
      <c r="AH25" s="554"/>
      <c r="AJ25" s="555" t="e">
        <f aca="false">+AC25</f>
        <v>#N/A</v>
      </c>
      <c r="AK25" s="552"/>
      <c r="AL25" s="552"/>
      <c r="AM25" s="552"/>
      <c r="AN25" s="553"/>
      <c r="AO25" s="554"/>
    </row>
    <row r="26" customFormat="false" ht="21.95" hidden="false" customHeight="true" outlineLevel="0" collapsed="false">
      <c r="A26" s="549" t="e">
        <f aca="false">+obrac!C29</f>
        <v>#N/A</v>
      </c>
      <c r="B26" s="552"/>
      <c r="C26" s="552"/>
      <c r="D26" s="552"/>
      <c r="E26" s="553"/>
      <c r="F26" s="554"/>
      <c r="H26" s="555" t="e">
        <f aca="false">+A26</f>
        <v>#N/A</v>
      </c>
      <c r="I26" s="552"/>
      <c r="J26" s="552"/>
      <c r="K26" s="552"/>
      <c r="L26" s="553"/>
      <c r="M26" s="554"/>
      <c r="O26" s="555" t="e">
        <f aca="false">+H26</f>
        <v>#N/A</v>
      </c>
      <c r="P26" s="552"/>
      <c r="Q26" s="552"/>
      <c r="R26" s="552"/>
      <c r="S26" s="553"/>
      <c r="T26" s="554"/>
      <c r="U26" s="134"/>
      <c r="V26" s="555" t="e">
        <f aca="false">+O26</f>
        <v>#N/A</v>
      </c>
      <c r="W26" s="552"/>
      <c r="X26" s="552"/>
      <c r="Y26" s="552"/>
      <c r="Z26" s="553"/>
      <c r="AA26" s="554"/>
      <c r="AC26" s="555" t="e">
        <f aca="false">+V26</f>
        <v>#N/A</v>
      </c>
      <c r="AD26" s="552"/>
      <c r="AE26" s="552"/>
      <c r="AF26" s="552"/>
      <c r="AG26" s="553"/>
      <c r="AH26" s="554"/>
      <c r="AJ26" s="555" t="e">
        <f aca="false">+AC26</f>
        <v>#N/A</v>
      </c>
      <c r="AK26" s="552"/>
      <c r="AL26" s="552"/>
      <c r="AM26" s="552"/>
      <c r="AN26" s="553"/>
      <c r="AO26" s="554"/>
    </row>
    <row r="27" customFormat="false" ht="21.95" hidden="false" customHeight="true" outlineLevel="0" collapsed="false">
      <c r="A27" s="549" t="e">
        <f aca="false">+obrac!C30</f>
        <v>#N/A</v>
      </c>
      <c r="B27" s="552"/>
      <c r="C27" s="552"/>
      <c r="D27" s="552"/>
      <c r="E27" s="553"/>
      <c r="F27" s="554"/>
      <c r="H27" s="555" t="e">
        <f aca="false">+A27</f>
        <v>#N/A</v>
      </c>
      <c r="I27" s="552"/>
      <c r="J27" s="552"/>
      <c r="K27" s="552"/>
      <c r="L27" s="553"/>
      <c r="M27" s="554"/>
      <c r="O27" s="555" t="e">
        <f aca="false">+H27</f>
        <v>#N/A</v>
      </c>
      <c r="P27" s="552"/>
      <c r="Q27" s="552"/>
      <c r="R27" s="552"/>
      <c r="S27" s="553"/>
      <c r="T27" s="554"/>
      <c r="U27" s="134"/>
      <c r="V27" s="555" t="e">
        <f aca="false">+O27</f>
        <v>#N/A</v>
      </c>
      <c r="W27" s="552"/>
      <c r="X27" s="552"/>
      <c r="Y27" s="552"/>
      <c r="Z27" s="553"/>
      <c r="AA27" s="554"/>
      <c r="AC27" s="555" t="e">
        <f aca="false">+V27</f>
        <v>#N/A</v>
      </c>
      <c r="AD27" s="552"/>
      <c r="AE27" s="552"/>
      <c r="AF27" s="552"/>
      <c r="AG27" s="553"/>
      <c r="AH27" s="554"/>
      <c r="AJ27" s="555" t="e">
        <f aca="false">+AC27</f>
        <v>#N/A</v>
      </c>
      <c r="AK27" s="552"/>
      <c r="AL27" s="552"/>
      <c r="AM27" s="552"/>
      <c r="AN27" s="553"/>
      <c r="AO27" s="554"/>
    </row>
    <row r="28" customFormat="false" ht="21.95" hidden="false" customHeight="true" outlineLevel="0" collapsed="false">
      <c r="A28" s="549" t="e">
        <f aca="false">+obrac!C31</f>
        <v>#N/A</v>
      </c>
      <c r="B28" s="552"/>
      <c r="C28" s="552"/>
      <c r="D28" s="552"/>
      <c r="E28" s="553"/>
      <c r="F28" s="554"/>
      <c r="H28" s="555" t="e">
        <f aca="false">+A28</f>
        <v>#N/A</v>
      </c>
      <c r="I28" s="552"/>
      <c r="J28" s="552"/>
      <c r="K28" s="552"/>
      <c r="L28" s="553"/>
      <c r="M28" s="554"/>
      <c r="O28" s="555" t="e">
        <f aca="false">+H28</f>
        <v>#N/A</v>
      </c>
      <c r="P28" s="552"/>
      <c r="Q28" s="552"/>
      <c r="R28" s="552"/>
      <c r="S28" s="553"/>
      <c r="T28" s="554"/>
      <c r="U28" s="134"/>
      <c r="V28" s="555" t="e">
        <f aca="false">+O28</f>
        <v>#N/A</v>
      </c>
      <c r="W28" s="552"/>
      <c r="X28" s="552"/>
      <c r="Y28" s="552"/>
      <c r="Z28" s="553"/>
      <c r="AA28" s="554"/>
      <c r="AC28" s="555" t="e">
        <f aca="false">+V28</f>
        <v>#N/A</v>
      </c>
      <c r="AD28" s="552"/>
      <c r="AE28" s="552"/>
      <c r="AF28" s="552"/>
      <c r="AG28" s="553"/>
      <c r="AH28" s="554"/>
      <c r="AJ28" s="555" t="e">
        <f aca="false">+AC28</f>
        <v>#N/A</v>
      </c>
      <c r="AK28" s="552"/>
      <c r="AL28" s="552"/>
      <c r="AM28" s="552"/>
      <c r="AN28" s="553"/>
      <c r="AO28" s="554"/>
    </row>
    <row r="29" customFormat="false" ht="21.95" hidden="false" customHeight="true" outlineLevel="0" collapsed="false">
      <c r="A29" s="549" t="e">
        <f aca="false">+obrac!C32</f>
        <v>#N/A</v>
      </c>
      <c r="B29" s="552"/>
      <c r="C29" s="552"/>
      <c r="D29" s="552"/>
      <c r="E29" s="553"/>
      <c r="F29" s="554"/>
      <c r="H29" s="555" t="e">
        <f aca="false">+A29</f>
        <v>#N/A</v>
      </c>
      <c r="I29" s="552"/>
      <c r="J29" s="552"/>
      <c r="K29" s="552"/>
      <c r="L29" s="553"/>
      <c r="M29" s="554"/>
      <c r="O29" s="555" t="e">
        <f aca="false">+H29</f>
        <v>#N/A</v>
      </c>
      <c r="P29" s="552"/>
      <c r="Q29" s="552"/>
      <c r="R29" s="552"/>
      <c r="S29" s="553"/>
      <c r="T29" s="554"/>
      <c r="U29" s="134"/>
      <c r="V29" s="555" t="e">
        <f aca="false">+O29</f>
        <v>#N/A</v>
      </c>
      <c r="W29" s="552"/>
      <c r="X29" s="552"/>
      <c r="Y29" s="552"/>
      <c r="Z29" s="553"/>
      <c r="AA29" s="554"/>
      <c r="AC29" s="555" t="e">
        <f aca="false">+V29</f>
        <v>#N/A</v>
      </c>
      <c r="AD29" s="552"/>
      <c r="AE29" s="552"/>
      <c r="AF29" s="552"/>
      <c r="AG29" s="553"/>
      <c r="AH29" s="554"/>
      <c r="AJ29" s="555" t="e">
        <f aca="false">+AC29</f>
        <v>#N/A</v>
      </c>
      <c r="AK29" s="552"/>
      <c r="AL29" s="552"/>
      <c r="AM29" s="552"/>
      <c r="AN29" s="553"/>
      <c r="AO29" s="554"/>
    </row>
    <row r="30" customFormat="false" ht="21.95" hidden="false" customHeight="true" outlineLevel="0" collapsed="false">
      <c r="A30" s="549" t="e">
        <f aca="false">+obrac!C33</f>
        <v>#N/A</v>
      </c>
      <c r="B30" s="552"/>
      <c r="C30" s="552"/>
      <c r="D30" s="552"/>
      <c r="E30" s="553"/>
      <c r="F30" s="554"/>
      <c r="H30" s="555" t="e">
        <f aca="false">+A30</f>
        <v>#N/A</v>
      </c>
      <c r="I30" s="552"/>
      <c r="J30" s="552"/>
      <c r="K30" s="552"/>
      <c r="L30" s="553"/>
      <c r="M30" s="554"/>
      <c r="O30" s="555" t="e">
        <f aca="false">+H30</f>
        <v>#N/A</v>
      </c>
      <c r="P30" s="552"/>
      <c r="Q30" s="552"/>
      <c r="R30" s="552"/>
      <c r="S30" s="553"/>
      <c r="T30" s="554"/>
      <c r="U30" s="134"/>
      <c r="V30" s="555" t="e">
        <f aca="false">+O30</f>
        <v>#N/A</v>
      </c>
      <c r="W30" s="552"/>
      <c r="X30" s="552"/>
      <c r="Y30" s="552"/>
      <c r="Z30" s="553"/>
      <c r="AA30" s="554"/>
      <c r="AC30" s="555" t="e">
        <f aca="false">+V30</f>
        <v>#N/A</v>
      </c>
      <c r="AD30" s="552"/>
      <c r="AE30" s="552"/>
      <c r="AF30" s="552"/>
      <c r="AG30" s="553"/>
      <c r="AH30" s="554"/>
      <c r="AJ30" s="555" t="e">
        <f aca="false">+AC30</f>
        <v>#N/A</v>
      </c>
      <c r="AK30" s="552"/>
      <c r="AL30" s="552"/>
      <c r="AM30" s="552"/>
      <c r="AN30" s="553"/>
      <c r="AO30" s="554"/>
    </row>
    <row r="31" customFormat="false" ht="21.95" hidden="false" customHeight="true" outlineLevel="0" collapsed="false">
      <c r="A31" s="549" t="e">
        <f aca="false">+obrac!C34</f>
        <v>#N/A</v>
      </c>
      <c r="B31" s="552"/>
      <c r="C31" s="552"/>
      <c r="D31" s="552"/>
      <c r="E31" s="553"/>
      <c r="F31" s="554"/>
      <c r="H31" s="555" t="e">
        <f aca="false">+A31</f>
        <v>#N/A</v>
      </c>
      <c r="I31" s="552"/>
      <c r="J31" s="552"/>
      <c r="K31" s="552"/>
      <c r="L31" s="553"/>
      <c r="M31" s="554"/>
      <c r="O31" s="555" t="e">
        <f aca="false">+H31</f>
        <v>#N/A</v>
      </c>
      <c r="P31" s="552"/>
      <c r="Q31" s="552"/>
      <c r="R31" s="552"/>
      <c r="S31" s="553"/>
      <c r="T31" s="554"/>
      <c r="U31" s="134"/>
      <c r="V31" s="555" t="e">
        <f aca="false">+O31</f>
        <v>#N/A</v>
      </c>
      <c r="W31" s="552"/>
      <c r="X31" s="552"/>
      <c r="Y31" s="552"/>
      <c r="Z31" s="553"/>
      <c r="AA31" s="554"/>
      <c r="AC31" s="555" t="e">
        <f aca="false">+V31</f>
        <v>#N/A</v>
      </c>
      <c r="AD31" s="552"/>
      <c r="AE31" s="552"/>
      <c r="AF31" s="552"/>
      <c r="AG31" s="553"/>
      <c r="AH31" s="554"/>
      <c r="AJ31" s="555" t="e">
        <f aca="false">+AC31</f>
        <v>#N/A</v>
      </c>
      <c r="AK31" s="552"/>
      <c r="AL31" s="552"/>
      <c r="AM31" s="552"/>
      <c r="AN31" s="553"/>
      <c r="AO31" s="554"/>
    </row>
    <row r="32" customFormat="false" ht="21.95" hidden="false" customHeight="true" outlineLevel="0" collapsed="false">
      <c r="A32" s="549" t="e">
        <f aca="false">+obrac!C35</f>
        <v>#N/A</v>
      </c>
      <c r="B32" s="552"/>
      <c r="C32" s="552"/>
      <c r="D32" s="552"/>
      <c r="E32" s="553"/>
      <c r="F32" s="554"/>
      <c r="H32" s="555" t="e">
        <f aca="false">+A32</f>
        <v>#N/A</v>
      </c>
      <c r="I32" s="552"/>
      <c r="J32" s="552"/>
      <c r="K32" s="552"/>
      <c r="L32" s="553"/>
      <c r="M32" s="554"/>
      <c r="O32" s="555" t="e">
        <f aca="false">+H32</f>
        <v>#N/A</v>
      </c>
      <c r="P32" s="552"/>
      <c r="Q32" s="552"/>
      <c r="R32" s="552"/>
      <c r="S32" s="553"/>
      <c r="T32" s="554"/>
      <c r="U32" s="134"/>
      <c r="V32" s="555" t="e">
        <f aca="false">+O32</f>
        <v>#N/A</v>
      </c>
      <c r="W32" s="552"/>
      <c r="X32" s="552"/>
      <c r="Y32" s="552"/>
      <c r="Z32" s="553"/>
      <c r="AA32" s="554"/>
      <c r="AC32" s="555" t="e">
        <f aca="false">+V32</f>
        <v>#N/A</v>
      </c>
      <c r="AD32" s="552"/>
      <c r="AE32" s="552"/>
      <c r="AF32" s="552"/>
      <c r="AG32" s="553"/>
      <c r="AH32" s="554"/>
      <c r="AJ32" s="555" t="e">
        <f aca="false">+AC32</f>
        <v>#N/A</v>
      </c>
      <c r="AK32" s="552"/>
      <c r="AL32" s="552"/>
      <c r="AM32" s="552"/>
      <c r="AN32" s="553"/>
      <c r="AO32" s="554"/>
    </row>
    <row r="33" customFormat="false" ht="21.95" hidden="false" customHeight="true" outlineLevel="0" collapsed="false">
      <c r="A33" s="549" t="e">
        <f aca="false">+obrac!C36</f>
        <v>#N/A</v>
      </c>
      <c r="B33" s="552"/>
      <c r="C33" s="552"/>
      <c r="D33" s="552"/>
      <c r="E33" s="553"/>
      <c r="F33" s="554"/>
      <c r="H33" s="555" t="e">
        <f aca="false">+A33</f>
        <v>#N/A</v>
      </c>
      <c r="I33" s="552"/>
      <c r="J33" s="552"/>
      <c r="K33" s="552"/>
      <c r="L33" s="553"/>
      <c r="M33" s="554"/>
      <c r="O33" s="555" t="e">
        <f aca="false">+H33</f>
        <v>#N/A</v>
      </c>
      <c r="P33" s="552"/>
      <c r="Q33" s="552"/>
      <c r="R33" s="552"/>
      <c r="S33" s="553"/>
      <c r="T33" s="554"/>
      <c r="U33" s="134"/>
      <c r="V33" s="555" t="e">
        <f aca="false">+O33</f>
        <v>#N/A</v>
      </c>
      <c r="W33" s="552"/>
      <c r="X33" s="552"/>
      <c r="Y33" s="552"/>
      <c r="Z33" s="553"/>
      <c r="AA33" s="554"/>
      <c r="AC33" s="555" t="e">
        <f aca="false">+V33</f>
        <v>#N/A</v>
      </c>
      <c r="AD33" s="552"/>
      <c r="AE33" s="552"/>
      <c r="AF33" s="552"/>
      <c r="AG33" s="553"/>
      <c r="AH33" s="554"/>
      <c r="AJ33" s="555" t="e">
        <f aca="false">+AC33</f>
        <v>#N/A</v>
      </c>
      <c r="AK33" s="552"/>
      <c r="AL33" s="552"/>
      <c r="AM33" s="552"/>
      <c r="AN33" s="553"/>
      <c r="AO33" s="554"/>
    </row>
    <row r="34" customFormat="false" ht="21.95" hidden="false" customHeight="true" outlineLevel="0" collapsed="false">
      <c r="A34" s="549" t="e">
        <f aca="false">+obrac!C37</f>
        <v>#N/A</v>
      </c>
      <c r="B34" s="552"/>
      <c r="C34" s="552"/>
      <c r="D34" s="552"/>
      <c r="E34" s="553"/>
      <c r="F34" s="554"/>
      <c r="H34" s="555" t="e">
        <f aca="false">+A34</f>
        <v>#N/A</v>
      </c>
      <c r="I34" s="552"/>
      <c r="J34" s="552"/>
      <c r="K34" s="552"/>
      <c r="L34" s="553"/>
      <c r="M34" s="554"/>
      <c r="O34" s="555" t="e">
        <f aca="false">+H34</f>
        <v>#N/A</v>
      </c>
      <c r="P34" s="552"/>
      <c r="Q34" s="552"/>
      <c r="R34" s="552"/>
      <c r="S34" s="553"/>
      <c r="T34" s="554"/>
      <c r="U34" s="134"/>
      <c r="V34" s="555" t="e">
        <f aca="false">+O34</f>
        <v>#N/A</v>
      </c>
      <c r="W34" s="552"/>
      <c r="X34" s="552"/>
      <c r="Y34" s="552"/>
      <c r="Z34" s="553"/>
      <c r="AA34" s="554"/>
      <c r="AC34" s="555" t="e">
        <f aca="false">+V34</f>
        <v>#N/A</v>
      </c>
      <c r="AD34" s="552"/>
      <c r="AE34" s="552"/>
      <c r="AF34" s="552"/>
      <c r="AG34" s="553"/>
      <c r="AH34" s="554"/>
      <c r="AJ34" s="555" t="e">
        <f aca="false">+AC34</f>
        <v>#N/A</v>
      </c>
      <c r="AK34" s="552"/>
      <c r="AL34" s="552"/>
      <c r="AM34" s="552"/>
      <c r="AN34" s="553"/>
      <c r="AO34" s="554"/>
    </row>
    <row r="35" customFormat="false" ht="21.95" hidden="false" customHeight="true" outlineLevel="0" collapsed="false">
      <c r="A35" s="549" t="e">
        <f aca="false">+obrac!C38</f>
        <v>#N/A</v>
      </c>
      <c r="B35" s="552"/>
      <c r="C35" s="552"/>
      <c r="D35" s="552"/>
      <c r="E35" s="553"/>
      <c r="F35" s="554"/>
      <c r="H35" s="555" t="e">
        <f aca="false">+A35</f>
        <v>#N/A</v>
      </c>
      <c r="I35" s="552"/>
      <c r="J35" s="552"/>
      <c r="K35" s="552"/>
      <c r="L35" s="553"/>
      <c r="M35" s="554"/>
      <c r="O35" s="555" t="e">
        <f aca="false">+H35</f>
        <v>#N/A</v>
      </c>
      <c r="P35" s="552"/>
      <c r="Q35" s="552"/>
      <c r="R35" s="552"/>
      <c r="S35" s="553"/>
      <c r="T35" s="554"/>
      <c r="U35" s="134"/>
      <c r="V35" s="555" t="e">
        <f aca="false">+O35</f>
        <v>#N/A</v>
      </c>
      <c r="W35" s="552"/>
      <c r="X35" s="552"/>
      <c r="Y35" s="552"/>
      <c r="Z35" s="553"/>
      <c r="AA35" s="554"/>
      <c r="AC35" s="555" t="e">
        <f aca="false">+V35</f>
        <v>#N/A</v>
      </c>
      <c r="AD35" s="552"/>
      <c r="AE35" s="552"/>
      <c r="AF35" s="552"/>
      <c r="AG35" s="553"/>
      <c r="AH35" s="554"/>
      <c r="AJ35" s="555" t="e">
        <f aca="false">+AC35</f>
        <v>#N/A</v>
      </c>
      <c r="AK35" s="552"/>
      <c r="AL35" s="552"/>
      <c r="AM35" s="552"/>
      <c r="AN35" s="553"/>
      <c r="AO35" s="554"/>
    </row>
    <row r="36" customFormat="false" ht="21.95" hidden="false" customHeight="true" outlineLevel="0" collapsed="false">
      <c r="A36" s="549" t="e">
        <f aca="false">+obrac!C39</f>
        <v>#N/A</v>
      </c>
      <c r="B36" s="552"/>
      <c r="C36" s="552"/>
      <c r="D36" s="552"/>
      <c r="E36" s="553"/>
      <c r="F36" s="554"/>
      <c r="H36" s="555" t="e">
        <f aca="false">+A36</f>
        <v>#N/A</v>
      </c>
      <c r="I36" s="552"/>
      <c r="J36" s="552"/>
      <c r="K36" s="552"/>
      <c r="L36" s="553"/>
      <c r="M36" s="554"/>
      <c r="O36" s="555" t="e">
        <f aca="false">+H36</f>
        <v>#N/A</v>
      </c>
      <c r="P36" s="552"/>
      <c r="Q36" s="552"/>
      <c r="R36" s="552"/>
      <c r="S36" s="553"/>
      <c r="T36" s="554"/>
      <c r="U36" s="134"/>
      <c r="V36" s="555" t="e">
        <f aca="false">+O36</f>
        <v>#N/A</v>
      </c>
      <c r="W36" s="552"/>
      <c r="X36" s="552"/>
      <c r="Y36" s="552"/>
      <c r="Z36" s="553"/>
      <c r="AA36" s="554"/>
      <c r="AC36" s="555" t="e">
        <f aca="false">+V36</f>
        <v>#N/A</v>
      </c>
      <c r="AD36" s="552"/>
      <c r="AE36" s="552"/>
      <c r="AF36" s="552"/>
      <c r="AG36" s="553"/>
      <c r="AH36" s="554"/>
      <c r="AJ36" s="555" t="e">
        <f aca="false">+AC36</f>
        <v>#N/A</v>
      </c>
      <c r="AK36" s="552"/>
      <c r="AL36" s="552"/>
      <c r="AM36" s="552"/>
      <c r="AN36" s="553"/>
      <c r="AO36" s="554"/>
    </row>
    <row r="37" customFormat="false" ht="21.95" hidden="false" customHeight="true" outlineLevel="0" collapsed="false">
      <c r="A37" s="549" t="e">
        <f aca="false">+obrac!C40</f>
        <v>#N/A</v>
      </c>
      <c r="B37" s="552"/>
      <c r="C37" s="552"/>
      <c r="D37" s="552"/>
      <c r="E37" s="553"/>
      <c r="F37" s="554"/>
      <c r="H37" s="555" t="e">
        <f aca="false">+A37</f>
        <v>#N/A</v>
      </c>
      <c r="I37" s="552"/>
      <c r="J37" s="552"/>
      <c r="K37" s="552"/>
      <c r="L37" s="553"/>
      <c r="M37" s="554"/>
      <c r="O37" s="555" t="e">
        <f aca="false">+H37</f>
        <v>#N/A</v>
      </c>
      <c r="P37" s="552"/>
      <c r="Q37" s="552"/>
      <c r="R37" s="552"/>
      <c r="S37" s="553"/>
      <c r="T37" s="554"/>
      <c r="U37" s="134"/>
      <c r="V37" s="555" t="e">
        <f aca="false">+O37</f>
        <v>#N/A</v>
      </c>
      <c r="W37" s="552"/>
      <c r="X37" s="552"/>
      <c r="Y37" s="552"/>
      <c r="Z37" s="553"/>
      <c r="AA37" s="554"/>
      <c r="AC37" s="555" t="e">
        <f aca="false">+V37</f>
        <v>#N/A</v>
      </c>
      <c r="AD37" s="552"/>
      <c r="AE37" s="552"/>
      <c r="AF37" s="552"/>
      <c r="AG37" s="553"/>
      <c r="AH37" s="554"/>
      <c r="AJ37" s="555" t="e">
        <f aca="false">+AC37</f>
        <v>#N/A</v>
      </c>
      <c r="AK37" s="552"/>
      <c r="AL37" s="552"/>
      <c r="AM37" s="552"/>
      <c r="AN37" s="553"/>
      <c r="AO37" s="554"/>
    </row>
    <row r="38" customFormat="false" ht="21.95" hidden="false" customHeight="true" outlineLevel="0" collapsed="false">
      <c r="A38" s="549" t="e">
        <f aca="false">+obrac!C41</f>
        <v>#N/A</v>
      </c>
      <c r="B38" s="552"/>
      <c r="C38" s="552"/>
      <c r="D38" s="552"/>
      <c r="E38" s="553"/>
      <c r="F38" s="554"/>
      <c r="H38" s="555" t="e">
        <f aca="false">+A38</f>
        <v>#N/A</v>
      </c>
      <c r="I38" s="552"/>
      <c r="J38" s="552"/>
      <c r="K38" s="552"/>
      <c r="L38" s="553"/>
      <c r="M38" s="554"/>
      <c r="O38" s="555" t="e">
        <f aca="false">+H38</f>
        <v>#N/A</v>
      </c>
      <c r="P38" s="552"/>
      <c r="Q38" s="552"/>
      <c r="R38" s="552"/>
      <c r="S38" s="553"/>
      <c r="T38" s="554"/>
      <c r="U38" s="134"/>
      <c r="V38" s="555" t="e">
        <f aca="false">+O38</f>
        <v>#N/A</v>
      </c>
      <c r="W38" s="552"/>
      <c r="X38" s="552"/>
      <c r="Y38" s="552"/>
      <c r="Z38" s="553"/>
      <c r="AA38" s="554"/>
      <c r="AC38" s="555" t="e">
        <f aca="false">+V38</f>
        <v>#N/A</v>
      </c>
      <c r="AD38" s="552"/>
      <c r="AE38" s="552"/>
      <c r="AF38" s="552"/>
      <c r="AG38" s="553"/>
      <c r="AH38" s="554"/>
      <c r="AJ38" s="555" t="e">
        <f aca="false">+AC38</f>
        <v>#N/A</v>
      </c>
      <c r="AK38" s="552"/>
      <c r="AL38" s="552"/>
      <c r="AM38" s="552"/>
      <c r="AN38" s="553"/>
      <c r="AO38" s="554"/>
    </row>
    <row r="39" customFormat="false" ht="21.95" hidden="false" customHeight="true" outlineLevel="0" collapsed="false">
      <c r="A39" s="549" t="e">
        <f aca="false">+obrac!C42</f>
        <v>#N/A</v>
      </c>
      <c r="B39" s="552"/>
      <c r="C39" s="552"/>
      <c r="D39" s="552"/>
      <c r="E39" s="553"/>
      <c r="F39" s="554"/>
      <c r="H39" s="555" t="e">
        <f aca="false">+A39</f>
        <v>#N/A</v>
      </c>
      <c r="I39" s="552"/>
      <c r="J39" s="552"/>
      <c r="K39" s="552"/>
      <c r="L39" s="553"/>
      <c r="M39" s="554"/>
      <c r="O39" s="555" t="e">
        <f aca="false">+H39</f>
        <v>#N/A</v>
      </c>
      <c r="P39" s="552"/>
      <c r="Q39" s="552"/>
      <c r="R39" s="552"/>
      <c r="S39" s="553"/>
      <c r="T39" s="554"/>
      <c r="U39" s="134"/>
      <c r="V39" s="555" t="e">
        <f aca="false">+O39</f>
        <v>#N/A</v>
      </c>
      <c r="W39" s="552"/>
      <c r="X39" s="552"/>
      <c r="Y39" s="552"/>
      <c r="Z39" s="553"/>
      <c r="AA39" s="554"/>
      <c r="AC39" s="555" t="e">
        <f aca="false">+V39</f>
        <v>#N/A</v>
      </c>
      <c r="AD39" s="552"/>
      <c r="AE39" s="552"/>
      <c r="AF39" s="552"/>
      <c r="AG39" s="553"/>
      <c r="AH39" s="554"/>
      <c r="AJ39" s="555" t="e">
        <f aca="false">+AC39</f>
        <v>#N/A</v>
      </c>
      <c r="AK39" s="552"/>
      <c r="AL39" s="552"/>
      <c r="AM39" s="552"/>
      <c r="AN39" s="553"/>
      <c r="AO39" s="554"/>
    </row>
    <row r="40" customFormat="false" ht="21.95" hidden="false" customHeight="true" outlineLevel="0" collapsed="false">
      <c r="A40" s="549" t="e">
        <f aca="false">+obrac!C43</f>
        <v>#N/A</v>
      </c>
      <c r="B40" s="552"/>
      <c r="C40" s="552"/>
      <c r="D40" s="552"/>
      <c r="E40" s="553"/>
      <c r="F40" s="554"/>
      <c r="H40" s="555" t="e">
        <f aca="false">+A40</f>
        <v>#N/A</v>
      </c>
      <c r="I40" s="552"/>
      <c r="J40" s="552"/>
      <c r="K40" s="552"/>
      <c r="L40" s="553"/>
      <c r="M40" s="554"/>
      <c r="O40" s="555" t="e">
        <f aca="false">+H40</f>
        <v>#N/A</v>
      </c>
      <c r="P40" s="552"/>
      <c r="Q40" s="552"/>
      <c r="R40" s="552"/>
      <c r="S40" s="553"/>
      <c r="T40" s="554"/>
      <c r="U40" s="134"/>
      <c r="V40" s="555" t="e">
        <f aca="false">+O40</f>
        <v>#N/A</v>
      </c>
      <c r="W40" s="552"/>
      <c r="X40" s="552"/>
      <c r="Y40" s="552"/>
      <c r="Z40" s="553"/>
      <c r="AA40" s="554"/>
      <c r="AC40" s="555" t="e">
        <f aca="false">+V40</f>
        <v>#N/A</v>
      </c>
      <c r="AD40" s="552"/>
      <c r="AE40" s="552"/>
      <c r="AF40" s="552"/>
      <c r="AG40" s="553"/>
      <c r="AH40" s="554"/>
      <c r="AJ40" s="555" t="e">
        <f aca="false">+AC40</f>
        <v>#N/A</v>
      </c>
      <c r="AK40" s="552"/>
      <c r="AL40" s="552"/>
      <c r="AM40" s="552"/>
      <c r="AN40" s="553"/>
      <c r="AO40" s="554"/>
    </row>
    <row r="41" customFormat="false" ht="21.95" hidden="false" customHeight="true" outlineLevel="0" collapsed="false">
      <c r="A41" s="549" t="e">
        <f aca="false">+obrac!C44</f>
        <v>#N/A</v>
      </c>
      <c r="B41" s="552"/>
      <c r="C41" s="552"/>
      <c r="D41" s="552"/>
      <c r="E41" s="553"/>
      <c r="F41" s="554"/>
      <c r="H41" s="555" t="e">
        <f aca="false">+A41</f>
        <v>#N/A</v>
      </c>
      <c r="I41" s="552"/>
      <c r="J41" s="552"/>
      <c r="K41" s="552"/>
      <c r="L41" s="553"/>
      <c r="M41" s="554"/>
      <c r="O41" s="555" t="e">
        <f aca="false">+H41</f>
        <v>#N/A</v>
      </c>
      <c r="P41" s="552"/>
      <c r="Q41" s="552"/>
      <c r="R41" s="552"/>
      <c r="S41" s="553"/>
      <c r="T41" s="554"/>
      <c r="U41" s="134"/>
      <c r="V41" s="555" t="e">
        <f aca="false">+O41</f>
        <v>#N/A</v>
      </c>
      <c r="W41" s="552"/>
      <c r="X41" s="552"/>
      <c r="Y41" s="552"/>
      <c r="Z41" s="553"/>
      <c r="AA41" s="554"/>
      <c r="AC41" s="555" t="e">
        <f aca="false">+V41</f>
        <v>#N/A</v>
      </c>
      <c r="AD41" s="552"/>
      <c r="AE41" s="552"/>
      <c r="AF41" s="552"/>
      <c r="AG41" s="553"/>
      <c r="AH41" s="554"/>
      <c r="AJ41" s="555" t="e">
        <f aca="false">+AC41</f>
        <v>#N/A</v>
      </c>
      <c r="AK41" s="552"/>
      <c r="AL41" s="552"/>
      <c r="AM41" s="552"/>
      <c r="AN41" s="553"/>
      <c r="AO41" s="554"/>
    </row>
    <row r="42" customFormat="false" ht="21.95" hidden="false" customHeight="true" outlineLevel="0" collapsed="false">
      <c r="A42" s="549" t="e">
        <f aca="false">+obrac!C45</f>
        <v>#N/A</v>
      </c>
      <c r="B42" s="552"/>
      <c r="C42" s="552"/>
      <c r="D42" s="552"/>
      <c r="E42" s="553"/>
      <c r="F42" s="554"/>
      <c r="H42" s="555" t="e">
        <f aca="false">+A42</f>
        <v>#N/A</v>
      </c>
      <c r="I42" s="552"/>
      <c r="J42" s="552"/>
      <c r="K42" s="552"/>
      <c r="L42" s="553"/>
      <c r="M42" s="554"/>
      <c r="O42" s="555" t="e">
        <f aca="false">+H42</f>
        <v>#N/A</v>
      </c>
      <c r="P42" s="552"/>
      <c r="Q42" s="552"/>
      <c r="R42" s="552"/>
      <c r="S42" s="553"/>
      <c r="T42" s="554"/>
      <c r="U42" s="134"/>
      <c r="V42" s="555" t="e">
        <f aca="false">+O42</f>
        <v>#N/A</v>
      </c>
      <c r="W42" s="552"/>
      <c r="X42" s="552"/>
      <c r="Y42" s="552"/>
      <c r="Z42" s="553"/>
      <c r="AA42" s="554"/>
      <c r="AC42" s="555" t="e">
        <f aca="false">+V42</f>
        <v>#N/A</v>
      </c>
      <c r="AD42" s="552"/>
      <c r="AE42" s="552"/>
      <c r="AF42" s="552"/>
      <c r="AG42" s="553"/>
      <c r="AH42" s="554"/>
      <c r="AJ42" s="555" t="e">
        <f aca="false">+AC42</f>
        <v>#N/A</v>
      </c>
      <c r="AK42" s="552"/>
      <c r="AL42" s="552"/>
      <c r="AM42" s="552"/>
      <c r="AN42" s="553"/>
      <c r="AO42" s="554"/>
    </row>
    <row r="43" customFormat="false" ht="21.95" hidden="false" customHeight="true" outlineLevel="0" collapsed="false">
      <c r="A43" s="549" t="e">
        <f aca="false">+obrac!C46</f>
        <v>#N/A</v>
      </c>
      <c r="B43" s="552"/>
      <c r="C43" s="552"/>
      <c r="D43" s="552"/>
      <c r="E43" s="553"/>
      <c r="F43" s="554"/>
      <c r="H43" s="555" t="e">
        <f aca="false">+A43</f>
        <v>#N/A</v>
      </c>
      <c r="I43" s="552"/>
      <c r="J43" s="552"/>
      <c r="K43" s="552"/>
      <c r="L43" s="553"/>
      <c r="M43" s="554"/>
      <c r="O43" s="555" t="e">
        <f aca="false">+H43</f>
        <v>#N/A</v>
      </c>
      <c r="P43" s="552"/>
      <c r="Q43" s="552"/>
      <c r="R43" s="552"/>
      <c r="S43" s="553"/>
      <c r="T43" s="554"/>
      <c r="U43" s="134"/>
      <c r="V43" s="555" t="e">
        <f aca="false">+O43</f>
        <v>#N/A</v>
      </c>
      <c r="W43" s="552"/>
      <c r="X43" s="552"/>
      <c r="Y43" s="552"/>
      <c r="Z43" s="553"/>
      <c r="AA43" s="554"/>
      <c r="AC43" s="555" t="e">
        <f aca="false">+V43</f>
        <v>#N/A</v>
      </c>
      <c r="AD43" s="552"/>
      <c r="AE43" s="552"/>
      <c r="AF43" s="552"/>
      <c r="AG43" s="553"/>
      <c r="AH43" s="554"/>
      <c r="AJ43" s="555" t="e">
        <f aca="false">+AC43</f>
        <v>#N/A</v>
      </c>
      <c r="AK43" s="552"/>
      <c r="AL43" s="552"/>
      <c r="AM43" s="552"/>
      <c r="AN43" s="553"/>
      <c r="AO43" s="554"/>
    </row>
    <row r="44" customFormat="false" ht="21.95" hidden="false" customHeight="true" outlineLevel="0" collapsed="false">
      <c r="A44" s="549" t="e">
        <f aca="false">+obrac!C47</f>
        <v>#N/A</v>
      </c>
      <c r="B44" s="552"/>
      <c r="C44" s="552"/>
      <c r="D44" s="552"/>
      <c r="E44" s="553"/>
      <c r="F44" s="554"/>
      <c r="H44" s="555" t="e">
        <f aca="false">+A44</f>
        <v>#N/A</v>
      </c>
      <c r="I44" s="552"/>
      <c r="J44" s="552"/>
      <c r="K44" s="552"/>
      <c r="L44" s="553"/>
      <c r="M44" s="554"/>
      <c r="O44" s="555" t="e">
        <f aca="false">+H44</f>
        <v>#N/A</v>
      </c>
      <c r="P44" s="552"/>
      <c r="Q44" s="552"/>
      <c r="R44" s="552"/>
      <c r="S44" s="553"/>
      <c r="T44" s="554"/>
      <c r="U44" s="134"/>
      <c r="V44" s="555" t="e">
        <f aca="false">+O44</f>
        <v>#N/A</v>
      </c>
      <c r="W44" s="552"/>
      <c r="X44" s="552"/>
      <c r="Y44" s="552"/>
      <c r="Z44" s="553"/>
      <c r="AA44" s="554"/>
      <c r="AC44" s="555" t="e">
        <f aca="false">+V44</f>
        <v>#N/A</v>
      </c>
      <c r="AD44" s="552"/>
      <c r="AE44" s="552"/>
      <c r="AF44" s="552"/>
      <c r="AG44" s="553"/>
      <c r="AH44" s="554"/>
      <c r="AJ44" s="555" t="e">
        <f aca="false">+AC44</f>
        <v>#N/A</v>
      </c>
      <c r="AK44" s="552"/>
      <c r="AL44" s="552"/>
      <c r="AM44" s="552"/>
      <c r="AN44" s="553"/>
      <c r="AO44" s="554"/>
    </row>
    <row r="45" customFormat="false" ht="21.95" hidden="false" customHeight="true" outlineLevel="0" collapsed="false">
      <c r="A45" s="549" t="e">
        <f aca="false">+obrac!C48</f>
        <v>#N/A</v>
      </c>
      <c r="B45" s="552"/>
      <c r="C45" s="552"/>
      <c r="D45" s="552"/>
      <c r="E45" s="553"/>
      <c r="F45" s="554"/>
      <c r="H45" s="555" t="e">
        <f aca="false">+A45</f>
        <v>#N/A</v>
      </c>
      <c r="I45" s="552"/>
      <c r="J45" s="552"/>
      <c r="K45" s="552"/>
      <c r="L45" s="553"/>
      <c r="M45" s="554"/>
      <c r="O45" s="555" t="e">
        <f aca="false">+H45</f>
        <v>#N/A</v>
      </c>
      <c r="P45" s="552"/>
      <c r="Q45" s="552"/>
      <c r="R45" s="552"/>
      <c r="S45" s="553"/>
      <c r="T45" s="554"/>
      <c r="U45" s="134"/>
      <c r="V45" s="555" t="e">
        <f aca="false">+O45</f>
        <v>#N/A</v>
      </c>
      <c r="W45" s="552"/>
      <c r="X45" s="552"/>
      <c r="Y45" s="552"/>
      <c r="Z45" s="553"/>
      <c r="AA45" s="554"/>
      <c r="AC45" s="555" t="e">
        <f aca="false">+V45</f>
        <v>#N/A</v>
      </c>
      <c r="AD45" s="552"/>
      <c r="AE45" s="552"/>
      <c r="AF45" s="552"/>
      <c r="AG45" s="553"/>
      <c r="AH45" s="554"/>
      <c r="AJ45" s="555" t="e">
        <f aca="false">+AC45</f>
        <v>#N/A</v>
      </c>
      <c r="AK45" s="552"/>
      <c r="AL45" s="552"/>
      <c r="AM45" s="552"/>
      <c r="AN45" s="553"/>
      <c r="AO45" s="554"/>
    </row>
    <row r="46" customFormat="false" ht="21.95" hidden="false" customHeight="true" outlineLevel="0" collapsed="false">
      <c r="A46" s="549" t="e">
        <f aca="false">+obrac!C49</f>
        <v>#N/A</v>
      </c>
      <c r="B46" s="552"/>
      <c r="C46" s="552"/>
      <c r="D46" s="552"/>
      <c r="E46" s="553"/>
      <c r="F46" s="554"/>
      <c r="H46" s="555" t="e">
        <f aca="false">+A46</f>
        <v>#N/A</v>
      </c>
      <c r="I46" s="552"/>
      <c r="J46" s="552"/>
      <c r="K46" s="552"/>
      <c r="L46" s="553"/>
      <c r="M46" s="554"/>
      <c r="O46" s="555" t="e">
        <f aca="false">+H46</f>
        <v>#N/A</v>
      </c>
      <c r="P46" s="552"/>
      <c r="Q46" s="552"/>
      <c r="R46" s="552"/>
      <c r="S46" s="553"/>
      <c r="T46" s="554"/>
      <c r="U46" s="134"/>
      <c r="V46" s="555" t="e">
        <f aca="false">+O46</f>
        <v>#N/A</v>
      </c>
      <c r="W46" s="552"/>
      <c r="X46" s="552"/>
      <c r="Y46" s="552"/>
      <c r="Z46" s="553"/>
      <c r="AA46" s="554"/>
      <c r="AC46" s="555" t="e">
        <f aca="false">+V46</f>
        <v>#N/A</v>
      </c>
      <c r="AD46" s="552"/>
      <c r="AE46" s="552"/>
      <c r="AF46" s="552"/>
      <c r="AG46" s="553"/>
      <c r="AH46" s="554"/>
      <c r="AJ46" s="555" t="e">
        <f aca="false">+AC46</f>
        <v>#N/A</v>
      </c>
      <c r="AK46" s="552"/>
      <c r="AL46" s="552"/>
      <c r="AM46" s="552"/>
      <c r="AN46" s="553"/>
      <c r="AO46" s="554"/>
    </row>
    <row r="47" customFormat="false" ht="21.95" hidden="false" customHeight="true" outlineLevel="0" collapsed="false">
      <c r="A47" s="549" t="e">
        <f aca="false">+obrac!C50</f>
        <v>#N/A</v>
      </c>
      <c r="B47" s="552"/>
      <c r="C47" s="552"/>
      <c r="D47" s="552"/>
      <c r="E47" s="553"/>
      <c r="F47" s="554"/>
      <c r="H47" s="555" t="e">
        <f aca="false">+A47</f>
        <v>#N/A</v>
      </c>
      <c r="I47" s="552"/>
      <c r="J47" s="552"/>
      <c r="K47" s="552"/>
      <c r="L47" s="553"/>
      <c r="M47" s="554"/>
      <c r="O47" s="555" t="e">
        <f aca="false">+H47</f>
        <v>#N/A</v>
      </c>
      <c r="P47" s="552"/>
      <c r="Q47" s="552"/>
      <c r="R47" s="552"/>
      <c r="S47" s="553"/>
      <c r="T47" s="554"/>
      <c r="U47" s="134"/>
      <c r="V47" s="555" t="e">
        <f aca="false">+O47</f>
        <v>#N/A</v>
      </c>
      <c r="W47" s="552"/>
      <c r="X47" s="552"/>
      <c r="Y47" s="552"/>
      <c r="Z47" s="553"/>
      <c r="AA47" s="554"/>
      <c r="AC47" s="555" t="e">
        <f aca="false">+V47</f>
        <v>#N/A</v>
      </c>
      <c r="AD47" s="552"/>
      <c r="AE47" s="552"/>
      <c r="AF47" s="552"/>
      <c r="AG47" s="553"/>
      <c r="AH47" s="554"/>
      <c r="AJ47" s="555" t="e">
        <f aca="false">+AC47</f>
        <v>#N/A</v>
      </c>
      <c r="AK47" s="552"/>
      <c r="AL47" s="552"/>
      <c r="AM47" s="552"/>
      <c r="AN47" s="553"/>
      <c r="AO47" s="554"/>
    </row>
    <row r="48" customFormat="false" ht="21.95" hidden="false" customHeight="true" outlineLevel="0" collapsed="false">
      <c r="A48" s="549" t="e">
        <f aca="false">+obrac!C51</f>
        <v>#N/A</v>
      </c>
      <c r="B48" s="552"/>
      <c r="C48" s="552"/>
      <c r="D48" s="552"/>
      <c r="E48" s="553"/>
      <c r="F48" s="554"/>
      <c r="H48" s="555" t="e">
        <f aca="false">+A48</f>
        <v>#N/A</v>
      </c>
      <c r="I48" s="552"/>
      <c r="J48" s="552"/>
      <c r="K48" s="552"/>
      <c r="L48" s="553"/>
      <c r="M48" s="554"/>
      <c r="O48" s="555" t="e">
        <f aca="false">+H48</f>
        <v>#N/A</v>
      </c>
      <c r="P48" s="552"/>
      <c r="Q48" s="552"/>
      <c r="R48" s="552"/>
      <c r="S48" s="553"/>
      <c r="T48" s="554"/>
      <c r="U48" s="134"/>
      <c r="V48" s="555" t="e">
        <f aca="false">+O48</f>
        <v>#N/A</v>
      </c>
      <c r="W48" s="552"/>
      <c r="X48" s="552"/>
      <c r="Y48" s="552"/>
      <c r="Z48" s="553"/>
      <c r="AA48" s="554"/>
      <c r="AC48" s="555" t="e">
        <f aca="false">+V48</f>
        <v>#N/A</v>
      </c>
      <c r="AD48" s="552"/>
      <c r="AE48" s="552"/>
      <c r="AF48" s="552"/>
      <c r="AG48" s="553"/>
      <c r="AH48" s="554"/>
      <c r="AJ48" s="555" t="e">
        <f aca="false">+AC48</f>
        <v>#N/A</v>
      </c>
      <c r="AK48" s="552"/>
      <c r="AL48" s="552"/>
      <c r="AM48" s="552"/>
      <c r="AN48" s="553"/>
      <c r="AO48" s="554"/>
    </row>
    <row r="49" customFormat="false" ht="21.95" hidden="false" customHeight="true" outlineLevel="0" collapsed="false">
      <c r="A49" s="549" t="e">
        <f aca="false">+obrac!C52</f>
        <v>#N/A</v>
      </c>
      <c r="B49" s="552"/>
      <c r="C49" s="552"/>
      <c r="D49" s="552"/>
      <c r="E49" s="553"/>
      <c r="F49" s="554"/>
      <c r="H49" s="555" t="e">
        <f aca="false">+A49</f>
        <v>#N/A</v>
      </c>
      <c r="I49" s="552"/>
      <c r="J49" s="552"/>
      <c r="K49" s="552"/>
      <c r="L49" s="553"/>
      <c r="M49" s="554"/>
      <c r="O49" s="555" t="e">
        <f aca="false">+H49</f>
        <v>#N/A</v>
      </c>
      <c r="P49" s="552"/>
      <c r="Q49" s="552"/>
      <c r="R49" s="552"/>
      <c r="S49" s="553"/>
      <c r="T49" s="554"/>
      <c r="U49" s="134"/>
      <c r="V49" s="555" t="e">
        <f aca="false">+O49</f>
        <v>#N/A</v>
      </c>
      <c r="W49" s="552"/>
      <c r="X49" s="552"/>
      <c r="Y49" s="552"/>
      <c r="Z49" s="553"/>
      <c r="AA49" s="554"/>
      <c r="AC49" s="555" t="e">
        <f aca="false">+V49</f>
        <v>#N/A</v>
      </c>
      <c r="AD49" s="552"/>
      <c r="AE49" s="552"/>
      <c r="AF49" s="552"/>
      <c r="AG49" s="553"/>
      <c r="AH49" s="554"/>
      <c r="AJ49" s="555" t="e">
        <f aca="false">+AC49</f>
        <v>#N/A</v>
      </c>
      <c r="AK49" s="552"/>
      <c r="AL49" s="552"/>
      <c r="AM49" s="552"/>
      <c r="AN49" s="553"/>
      <c r="AO49" s="554"/>
    </row>
    <row r="50" customFormat="false" ht="21.95" hidden="false" customHeight="true" outlineLevel="0" collapsed="false">
      <c r="A50" s="549" t="e">
        <f aca="false">+obrac!C53</f>
        <v>#N/A</v>
      </c>
      <c r="B50" s="552"/>
      <c r="C50" s="552"/>
      <c r="D50" s="552"/>
      <c r="E50" s="553"/>
      <c r="F50" s="554"/>
      <c r="H50" s="555" t="e">
        <f aca="false">+A50</f>
        <v>#N/A</v>
      </c>
      <c r="I50" s="552"/>
      <c r="J50" s="552"/>
      <c r="K50" s="552"/>
      <c r="L50" s="553"/>
      <c r="M50" s="554"/>
      <c r="O50" s="555" t="e">
        <f aca="false">+H50</f>
        <v>#N/A</v>
      </c>
      <c r="P50" s="552"/>
      <c r="Q50" s="552"/>
      <c r="R50" s="552"/>
      <c r="S50" s="553"/>
      <c r="T50" s="554"/>
      <c r="U50" s="134"/>
      <c r="V50" s="555" t="e">
        <f aca="false">+O50</f>
        <v>#N/A</v>
      </c>
      <c r="W50" s="552"/>
      <c r="X50" s="552"/>
      <c r="Y50" s="552"/>
      <c r="Z50" s="553"/>
      <c r="AA50" s="554"/>
      <c r="AC50" s="555" t="e">
        <f aca="false">+V50</f>
        <v>#N/A</v>
      </c>
      <c r="AD50" s="552"/>
      <c r="AE50" s="552"/>
      <c r="AF50" s="552"/>
      <c r="AG50" s="553"/>
      <c r="AH50" s="554"/>
      <c r="AJ50" s="555" t="e">
        <f aca="false">+AC50</f>
        <v>#N/A</v>
      </c>
      <c r="AK50" s="552"/>
      <c r="AL50" s="552"/>
      <c r="AM50" s="552"/>
      <c r="AN50" s="553"/>
      <c r="AO50" s="554"/>
    </row>
    <row r="51" customFormat="false" ht="21.95" hidden="false" customHeight="true" outlineLevel="0" collapsed="false">
      <c r="A51" s="549" t="e">
        <f aca="false">+obrac!C54</f>
        <v>#N/A</v>
      </c>
      <c r="B51" s="552"/>
      <c r="C51" s="552"/>
      <c r="D51" s="552"/>
      <c r="E51" s="553"/>
      <c r="F51" s="554"/>
      <c r="H51" s="555" t="e">
        <f aca="false">+A51</f>
        <v>#N/A</v>
      </c>
      <c r="I51" s="552"/>
      <c r="J51" s="552"/>
      <c r="K51" s="552"/>
      <c r="L51" s="553"/>
      <c r="M51" s="554"/>
      <c r="O51" s="555" t="e">
        <f aca="false">+H51</f>
        <v>#N/A</v>
      </c>
      <c r="P51" s="552"/>
      <c r="Q51" s="552"/>
      <c r="R51" s="552"/>
      <c r="S51" s="553"/>
      <c r="T51" s="554"/>
      <c r="U51" s="134"/>
      <c r="V51" s="555" t="e">
        <f aca="false">+O51</f>
        <v>#N/A</v>
      </c>
      <c r="W51" s="552"/>
      <c r="X51" s="552"/>
      <c r="Y51" s="552"/>
      <c r="Z51" s="553"/>
      <c r="AA51" s="554"/>
      <c r="AC51" s="555" t="e">
        <f aca="false">+V51</f>
        <v>#N/A</v>
      </c>
      <c r="AD51" s="552"/>
      <c r="AE51" s="552"/>
      <c r="AF51" s="552"/>
      <c r="AG51" s="553"/>
      <c r="AH51" s="554"/>
      <c r="AJ51" s="555" t="e">
        <f aca="false">+AC51</f>
        <v>#N/A</v>
      </c>
      <c r="AK51" s="552"/>
      <c r="AL51" s="552"/>
      <c r="AM51" s="552"/>
      <c r="AN51" s="553"/>
      <c r="AO51" s="554"/>
    </row>
    <row r="52" customFormat="false" ht="21.95" hidden="false" customHeight="true" outlineLevel="0" collapsed="false">
      <c r="A52" s="549" t="e">
        <f aca="false">+obrac!C55</f>
        <v>#N/A</v>
      </c>
      <c r="B52" s="552"/>
      <c r="C52" s="552"/>
      <c r="D52" s="552"/>
      <c r="E52" s="553"/>
      <c r="F52" s="554"/>
      <c r="H52" s="555" t="e">
        <f aca="false">+A52</f>
        <v>#N/A</v>
      </c>
      <c r="I52" s="552"/>
      <c r="J52" s="552"/>
      <c r="K52" s="552"/>
      <c r="L52" s="553"/>
      <c r="M52" s="554"/>
      <c r="O52" s="555" t="e">
        <f aca="false">+H52</f>
        <v>#N/A</v>
      </c>
      <c r="P52" s="552"/>
      <c r="Q52" s="552"/>
      <c r="R52" s="552"/>
      <c r="S52" s="553"/>
      <c r="T52" s="554"/>
      <c r="U52" s="134"/>
      <c r="V52" s="555" t="e">
        <f aca="false">+O52</f>
        <v>#N/A</v>
      </c>
      <c r="W52" s="552"/>
      <c r="X52" s="552"/>
      <c r="Y52" s="552"/>
      <c r="Z52" s="553"/>
      <c r="AA52" s="554"/>
      <c r="AC52" s="555" t="e">
        <f aca="false">+V52</f>
        <v>#N/A</v>
      </c>
      <c r="AD52" s="552"/>
      <c r="AE52" s="552"/>
      <c r="AF52" s="552"/>
      <c r="AG52" s="553"/>
      <c r="AH52" s="554"/>
      <c r="AJ52" s="555" t="e">
        <f aca="false">+AC52</f>
        <v>#N/A</v>
      </c>
      <c r="AK52" s="552"/>
      <c r="AL52" s="552"/>
      <c r="AM52" s="552"/>
      <c r="AN52" s="553"/>
      <c r="AO52" s="554"/>
    </row>
    <row r="53" customFormat="false" ht="21.95" hidden="false" customHeight="true" outlineLevel="0" collapsed="false">
      <c r="A53" s="549" t="e">
        <f aca="false">+obrac!C56</f>
        <v>#N/A</v>
      </c>
      <c r="B53" s="552"/>
      <c r="C53" s="552"/>
      <c r="D53" s="552"/>
      <c r="E53" s="553"/>
      <c r="F53" s="554"/>
      <c r="H53" s="555" t="e">
        <f aca="false">+A53</f>
        <v>#N/A</v>
      </c>
      <c r="I53" s="552"/>
      <c r="J53" s="552"/>
      <c r="K53" s="552"/>
      <c r="L53" s="553"/>
      <c r="M53" s="554"/>
      <c r="O53" s="555" t="e">
        <f aca="false">+H53</f>
        <v>#N/A</v>
      </c>
      <c r="P53" s="552"/>
      <c r="Q53" s="552"/>
      <c r="R53" s="552"/>
      <c r="S53" s="553"/>
      <c r="T53" s="554"/>
      <c r="U53" s="134"/>
      <c r="V53" s="555" t="e">
        <f aca="false">+O53</f>
        <v>#N/A</v>
      </c>
      <c r="W53" s="552"/>
      <c r="X53" s="552"/>
      <c r="Y53" s="552"/>
      <c r="Z53" s="553"/>
      <c r="AA53" s="554"/>
      <c r="AC53" s="555" t="e">
        <f aca="false">+V53</f>
        <v>#N/A</v>
      </c>
      <c r="AD53" s="552"/>
      <c r="AE53" s="552"/>
      <c r="AF53" s="552"/>
      <c r="AG53" s="553"/>
      <c r="AH53" s="554"/>
      <c r="AJ53" s="555" t="e">
        <f aca="false">+AC53</f>
        <v>#N/A</v>
      </c>
      <c r="AK53" s="552"/>
      <c r="AL53" s="552"/>
      <c r="AM53" s="552"/>
      <c r="AN53" s="553"/>
      <c r="AO53" s="554"/>
    </row>
    <row r="54" customFormat="false" ht="21.95" hidden="false" customHeight="true" outlineLevel="0" collapsed="false">
      <c r="A54" s="549" t="e">
        <f aca="false">+obrac!C57</f>
        <v>#N/A</v>
      </c>
      <c r="B54" s="552"/>
      <c r="C54" s="552"/>
      <c r="D54" s="552"/>
      <c r="E54" s="553"/>
      <c r="F54" s="554"/>
      <c r="H54" s="555" t="e">
        <f aca="false">+A54</f>
        <v>#N/A</v>
      </c>
      <c r="I54" s="552"/>
      <c r="J54" s="552"/>
      <c r="K54" s="552"/>
      <c r="L54" s="553"/>
      <c r="M54" s="554"/>
      <c r="O54" s="555" t="e">
        <f aca="false">+H54</f>
        <v>#N/A</v>
      </c>
      <c r="P54" s="552"/>
      <c r="Q54" s="552"/>
      <c r="R54" s="552"/>
      <c r="S54" s="553"/>
      <c r="T54" s="554"/>
      <c r="U54" s="134"/>
      <c r="V54" s="555" t="e">
        <f aca="false">+O54</f>
        <v>#N/A</v>
      </c>
      <c r="W54" s="552"/>
      <c r="X54" s="552"/>
      <c r="Y54" s="552"/>
      <c r="Z54" s="553"/>
      <c r="AA54" s="554"/>
      <c r="AC54" s="555" t="e">
        <f aca="false">+V54</f>
        <v>#N/A</v>
      </c>
      <c r="AD54" s="552"/>
      <c r="AE54" s="552"/>
      <c r="AF54" s="552"/>
      <c r="AG54" s="553"/>
      <c r="AH54" s="554"/>
      <c r="AJ54" s="555" t="e">
        <f aca="false">+AC54</f>
        <v>#N/A</v>
      </c>
      <c r="AK54" s="552"/>
      <c r="AL54" s="552"/>
      <c r="AM54" s="552"/>
      <c r="AN54" s="553"/>
      <c r="AO54" s="554"/>
    </row>
    <row r="55" customFormat="false" ht="21.95" hidden="false" customHeight="true" outlineLevel="0" collapsed="false">
      <c r="A55" s="549" t="e">
        <f aca="false">+obrac!C58</f>
        <v>#N/A</v>
      </c>
      <c r="B55" s="552"/>
      <c r="C55" s="552"/>
      <c r="D55" s="552"/>
      <c r="E55" s="553"/>
      <c r="F55" s="554"/>
      <c r="H55" s="555" t="e">
        <f aca="false">+A55</f>
        <v>#N/A</v>
      </c>
      <c r="I55" s="552"/>
      <c r="J55" s="552"/>
      <c r="K55" s="552"/>
      <c r="L55" s="553"/>
      <c r="M55" s="554"/>
      <c r="O55" s="555" t="e">
        <f aca="false">+H55</f>
        <v>#N/A</v>
      </c>
      <c r="P55" s="552"/>
      <c r="Q55" s="552"/>
      <c r="R55" s="552"/>
      <c r="S55" s="553"/>
      <c r="T55" s="554"/>
      <c r="U55" s="134"/>
      <c r="V55" s="555" t="e">
        <f aca="false">+O55</f>
        <v>#N/A</v>
      </c>
      <c r="W55" s="552"/>
      <c r="X55" s="552"/>
      <c r="Y55" s="552"/>
      <c r="Z55" s="553"/>
      <c r="AA55" s="554"/>
      <c r="AC55" s="555" t="e">
        <f aca="false">+V55</f>
        <v>#N/A</v>
      </c>
      <c r="AD55" s="552"/>
      <c r="AE55" s="552"/>
      <c r="AF55" s="552"/>
      <c r="AG55" s="553"/>
      <c r="AH55" s="554"/>
      <c r="AJ55" s="555" t="e">
        <f aca="false">+AC55</f>
        <v>#N/A</v>
      </c>
      <c r="AK55" s="552"/>
      <c r="AL55" s="552"/>
      <c r="AM55" s="552"/>
      <c r="AN55" s="553"/>
      <c r="AO55" s="554"/>
    </row>
    <row r="56" customFormat="false" ht="21.95" hidden="false" customHeight="true" outlineLevel="0" collapsed="false">
      <c r="A56" s="549" t="e">
        <f aca="false">+obrac!C59</f>
        <v>#N/A</v>
      </c>
      <c r="B56" s="552"/>
      <c r="C56" s="552"/>
      <c r="D56" s="552"/>
      <c r="E56" s="553"/>
      <c r="F56" s="554"/>
      <c r="H56" s="555" t="e">
        <f aca="false">+A56</f>
        <v>#N/A</v>
      </c>
      <c r="I56" s="552"/>
      <c r="J56" s="552"/>
      <c r="K56" s="552"/>
      <c r="L56" s="553"/>
      <c r="M56" s="554"/>
      <c r="O56" s="555" t="e">
        <f aca="false">+H56</f>
        <v>#N/A</v>
      </c>
      <c r="P56" s="552"/>
      <c r="Q56" s="552"/>
      <c r="R56" s="552"/>
      <c r="S56" s="553"/>
      <c r="T56" s="554"/>
      <c r="U56" s="134"/>
      <c r="V56" s="555" t="e">
        <f aca="false">+O56</f>
        <v>#N/A</v>
      </c>
      <c r="W56" s="552"/>
      <c r="X56" s="552"/>
      <c r="Y56" s="552"/>
      <c r="Z56" s="553"/>
      <c r="AA56" s="554"/>
      <c r="AC56" s="555" t="e">
        <f aca="false">+V56</f>
        <v>#N/A</v>
      </c>
      <c r="AD56" s="552"/>
      <c r="AE56" s="552"/>
      <c r="AF56" s="552"/>
      <c r="AG56" s="553"/>
      <c r="AH56" s="554"/>
      <c r="AJ56" s="555" t="e">
        <f aca="false">+AC56</f>
        <v>#N/A</v>
      </c>
      <c r="AK56" s="552"/>
      <c r="AL56" s="552"/>
      <c r="AM56" s="552"/>
      <c r="AN56" s="553"/>
      <c r="AO56" s="554"/>
    </row>
    <row r="57" customFormat="false" ht="21.95" hidden="false" customHeight="true" outlineLevel="0" collapsed="false">
      <c r="A57" s="549" t="e">
        <f aca="false">+obrac!C60</f>
        <v>#N/A</v>
      </c>
      <c r="B57" s="552"/>
      <c r="C57" s="552"/>
      <c r="D57" s="552"/>
      <c r="E57" s="553"/>
      <c r="F57" s="554"/>
      <c r="H57" s="555" t="e">
        <f aca="false">+A57</f>
        <v>#N/A</v>
      </c>
      <c r="I57" s="552"/>
      <c r="J57" s="552"/>
      <c r="K57" s="552"/>
      <c r="L57" s="553"/>
      <c r="M57" s="554"/>
      <c r="O57" s="555" t="e">
        <f aca="false">+H57</f>
        <v>#N/A</v>
      </c>
      <c r="P57" s="552"/>
      <c r="Q57" s="552"/>
      <c r="R57" s="552"/>
      <c r="S57" s="553"/>
      <c r="T57" s="554"/>
      <c r="U57" s="134"/>
      <c r="V57" s="555" t="e">
        <f aca="false">+O57</f>
        <v>#N/A</v>
      </c>
      <c r="W57" s="552"/>
      <c r="X57" s="552"/>
      <c r="Y57" s="552"/>
      <c r="Z57" s="553"/>
      <c r="AA57" s="554"/>
      <c r="AC57" s="555" t="e">
        <f aca="false">+V57</f>
        <v>#N/A</v>
      </c>
      <c r="AD57" s="552"/>
      <c r="AE57" s="552"/>
      <c r="AF57" s="552"/>
      <c r="AG57" s="553"/>
      <c r="AH57" s="554"/>
      <c r="AJ57" s="555" t="e">
        <f aca="false">+AC57</f>
        <v>#N/A</v>
      </c>
      <c r="AK57" s="552"/>
      <c r="AL57" s="552"/>
      <c r="AM57" s="552"/>
      <c r="AN57" s="553"/>
      <c r="AO57" s="554"/>
    </row>
    <row r="58" customFormat="false" ht="21.95" hidden="false" customHeight="true" outlineLevel="0" collapsed="false">
      <c r="A58" s="549" t="e">
        <f aca="false">+obrac!C61</f>
        <v>#N/A</v>
      </c>
      <c r="B58" s="552"/>
      <c r="C58" s="552"/>
      <c r="D58" s="552"/>
      <c r="E58" s="553"/>
      <c r="F58" s="554"/>
      <c r="H58" s="555" t="e">
        <f aca="false">+A58</f>
        <v>#N/A</v>
      </c>
      <c r="I58" s="552"/>
      <c r="J58" s="552"/>
      <c r="K58" s="552"/>
      <c r="L58" s="553"/>
      <c r="M58" s="554"/>
      <c r="O58" s="555" t="e">
        <f aca="false">+H58</f>
        <v>#N/A</v>
      </c>
      <c r="P58" s="552"/>
      <c r="Q58" s="552"/>
      <c r="R58" s="552"/>
      <c r="S58" s="553"/>
      <c r="T58" s="554"/>
      <c r="U58" s="134"/>
      <c r="V58" s="555" t="e">
        <f aca="false">+O58</f>
        <v>#N/A</v>
      </c>
      <c r="W58" s="552"/>
      <c r="X58" s="552"/>
      <c r="Y58" s="552"/>
      <c r="Z58" s="553"/>
      <c r="AA58" s="554"/>
      <c r="AC58" s="555" t="e">
        <f aca="false">+V58</f>
        <v>#N/A</v>
      </c>
      <c r="AD58" s="552"/>
      <c r="AE58" s="552"/>
      <c r="AF58" s="552"/>
      <c r="AG58" s="553"/>
      <c r="AH58" s="554"/>
      <c r="AJ58" s="555" t="e">
        <f aca="false">+AC58</f>
        <v>#N/A</v>
      </c>
      <c r="AK58" s="552"/>
      <c r="AL58" s="552"/>
      <c r="AM58" s="552"/>
      <c r="AN58" s="553"/>
      <c r="AO58" s="554"/>
    </row>
    <row r="59" customFormat="false" ht="21.95" hidden="false" customHeight="true" outlineLevel="0" collapsed="false">
      <c r="A59" s="549" t="e">
        <f aca="false">+obrac!C62</f>
        <v>#N/A</v>
      </c>
      <c r="B59" s="552"/>
      <c r="C59" s="552"/>
      <c r="D59" s="552"/>
      <c r="E59" s="553"/>
      <c r="F59" s="554"/>
      <c r="H59" s="555" t="e">
        <f aca="false">+A59</f>
        <v>#N/A</v>
      </c>
      <c r="I59" s="552"/>
      <c r="J59" s="552"/>
      <c r="K59" s="552"/>
      <c r="L59" s="553"/>
      <c r="M59" s="554"/>
      <c r="O59" s="555" t="e">
        <f aca="false">+H59</f>
        <v>#N/A</v>
      </c>
      <c r="P59" s="552"/>
      <c r="Q59" s="552"/>
      <c r="R59" s="552"/>
      <c r="S59" s="553"/>
      <c r="T59" s="554"/>
      <c r="U59" s="134"/>
      <c r="V59" s="555" t="e">
        <f aca="false">+O59</f>
        <v>#N/A</v>
      </c>
      <c r="W59" s="552"/>
      <c r="X59" s="552"/>
      <c r="Y59" s="552"/>
      <c r="Z59" s="553"/>
      <c r="AA59" s="554"/>
      <c r="AC59" s="555" t="e">
        <f aca="false">+V59</f>
        <v>#N/A</v>
      </c>
      <c r="AD59" s="552"/>
      <c r="AE59" s="552"/>
      <c r="AF59" s="552"/>
      <c r="AG59" s="553"/>
      <c r="AH59" s="554"/>
      <c r="AJ59" s="555" t="e">
        <f aca="false">+AC59</f>
        <v>#N/A</v>
      </c>
      <c r="AK59" s="552"/>
      <c r="AL59" s="552"/>
      <c r="AM59" s="552"/>
      <c r="AN59" s="553"/>
      <c r="AO59" s="554"/>
    </row>
    <row r="60" customFormat="false" ht="21.95" hidden="false" customHeight="true" outlineLevel="0" collapsed="false">
      <c r="A60" s="549" t="e">
        <f aca="false">+obrac!C63</f>
        <v>#N/A</v>
      </c>
      <c r="B60" s="552"/>
      <c r="C60" s="552"/>
      <c r="D60" s="552"/>
      <c r="E60" s="553"/>
      <c r="F60" s="554"/>
      <c r="H60" s="555" t="e">
        <f aca="false">+A60</f>
        <v>#N/A</v>
      </c>
      <c r="I60" s="552"/>
      <c r="J60" s="552"/>
      <c r="K60" s="552"/>
      <c r="L60" s="553"/>
      <c r="M60" s="554"/>
      <c r="O60" s="555" t="e">
        <f aca="false">+H60</f>
        <v>#N/A</v>
      </c>
      <c r="P60" s="552"/>
      <c r="Q60" s="552"/>
      <c r="R60" s="552"/>
      <c r="S60" s="553"/>
      <c r="T60" s="554"/>
      <c r="U60" s="134"/>
      <c r="V60" s="555" t="e">
        <f aca="false">+O60</f>
        <v>#N/A</v>
      </c>
      <c r="W60" s="552"/>
      <c r="X60" s="552"/>
      <c r="Y60" s="552"/>
      <c r="Z60" s="553"/>
      <c r="AA60" s="554"/>
      <c r="AC60" s="555" t="e">
        <f aca="false">+V60</f>
        <v>#N/A</v>
      </c>
      <c r="AD60" s="552"/>
      <c r="AE60" s="552"/>
      <c r="AF60" s="552"/>
      <c r="AG60" s="553"/>
      <c r="AH60" s="554"/>
      <c r="AJ60" s="555" t="e">
        <f aca="false">+AC60</f>
        <v>#N/A</v>
      </c>
      <c r="AK60" s="552"/>
      <c r="AL60" s="552"/>
      <c r="AM60" s="552"/>
      <c r="AN60" s="553"/>
      <c r="AO60" s="554"/>
    </row>
    <row r="61" customFormat="false" ht="21.95" hidden="false" customHeight="true" outlineLevel="0" collapsed="false">
      <c r="A61" s="549" t="e">
        <f aca="false">+obrac!C64</f>
        <v>#N/A</v>
      </c>
      <c r="B61" s="552"/>
      <c r="C61" s="552"/>
      <c r="D61" s="552"/>
      <c r="E61" s="553"/>
      <c r="F61" s="554"/>
      <c r="H61" s="555" t="e">
        <f aca="false">+A61</f>
        <v>#N/A</v>
      </c>
      <c r="I61" s="552"/>
      <c r="J61" s="552"/>
      <c r="K61" s="552"/>
      <c r="L61" s="553"/>
      <c r="M61" s="554"/>
      <c r="O61" s="555" t="e">
        <f aca="false">+H61</f>
        <v>#N/A</v>
      </c>
      <c r="P61" s="552"/>
      <c r="Q61" s="552"/>
      <c r="R61" s="552"/>
      <c r="S61" s="553"/>
      <c r="T61" s="554"/>
      <c r="U61" s="134"/>
      <c r="V61" s="555" t="e">
        <f aca="false">+O61</f>
        <v>#N/A</v>
      </c>
      <c r="W61" s="552"/>
      <c r="X61" s="552"/>
      <c r="Y61" s="552"/>
      <c r="Z61" s="553"/>
      <c r="AA61" s="554"/>
      <c r="AC61" s="555" t="e">
        <f aca="false">+V61</f>
        <v>#N/A</v>
      </c>
      <c r="AD61" s="552"/>
      <c r="AE61" s="552"/>
      <c r="AF61" s="552"/>
      <c r="AG61" s="553"/>
      <c r="AH61" s="554"/>
      <c r="AJ61" s="555" t="e">
        <f aca="false">+AC61</f>
        <v>#N/A</v>
      </c>
      <c r="AK61" s="552"/>
      <c r="AL61" s="552"/>
      <c r="AM61" s="552"/>
      <c r="AN61" s="553"/>
      <c r="AO61" s="554"/>
    </row>
    <row r="62" customFormat="false" ht="21.95" hidden="false" customHeight="true" outlineLevel="0" collapsed="false">
      <c r="A62" s="549" t="e">
        <f aca="false">+obrac!C65</f>
        <v>#N/A</v>
      </c>
      <c r="B62" s="552"/>
      <c r="C62" s="552"/>
      <c r="D62" s="552"/>
      <c r="E62" s="553"/>
      <c r="F62" s="554"/>
      <c r="H62" s="555" t="e">
        <f aca="false">+A62</f>
        <v>#N/A</v>
      </c>
      <c r="I62" s="552"/>
      <c r="J62" s="552"/>
      <c r="K62" s="552"/>
      <c r="L62" s="553"/>
      <c r="M62" s="554"/>
      <c r="O62" s="555" t="e">
        <f aca="false">+H62</f>
        <v>#N/A</v>
      </c>
      <c r="P62" s="552"/>
      <c r="Q62" s="552"/>
      <c r="R62" s="552"/>
      <c r="S62" s="553"/>
      <c r="T62" s="554"/>
      <c r="U62" s="134"/>
      <c r="V62" s="555" t="e">
        <f aca="false">+O62</f>
        <v>#N/A</v>
      </c>
      <c r="W62" s="552"/>
      <c r="X62" s="552"/>
      <c r="Y62" s="552"/>
      <c r="Z62" s="553"/>
      <c r="AA62" s="554"/>
      <c r="AC62" s="555" t="e">
        <f aca="false">+V62</f>
        <v>#N/A</v>
      </c>
      <c r="AD62" s="552"/>
      <c r="AE62" s="552"/>
      <c r="AF62" s="552"/>
      <c r="AG62" s="553"/>
      <c r="AH62" s="554"/>
      <c r="AJ62" s="555" t="e">
        <f aca="false">+AC62</f>
        <v>#N/A</v>
      </c>
      <c r="AK62" s="552"/>
      <c r="AL62" s="552"/>
      <c r="AM62" s="552"/>
      <c r="AN62" s="553"/>
      <c r="AO62" s="554"/>
    </row>
    <row r="63" customFormat="false" ht="21.95" hidden="false" customHeight="true" outlineLevel="0" collapsed="false">
      <c r="A63" s="549" t="e">
        <f aca="false">+obrac!C66</f>
        <v>#N/A</v>
      </c>
      <c r="B63" s="552"/>
      <c r="C63" s="552"/>
      <c r="D63" s="552"/>
      <c r="E63" s="553"/>
      <c r="F63" s="554"/>
      <c r="H63" s="555" t="e">
        <f aca="false">+A63</f>
        <v>#N/A</v>
      </c>
      <c r="I63" s="552"/>
      <c r="J63" s="552"/>
      <c r="K63" s="552"/>
      <c r="L63" s="553"/>
      <c r="M63" s="554"/>
      <c r="O63" s="555" t="e">
        <f aca="false">+H63</f>
        <v>#N/A</v>
      </c>
      <c r="P63" s="552"/>
      <c r="Q63" s="552"/>
      <c r="R63" s="552"/>
      <c r="S63" s="553"/>
      <c r="T63" s="554"/>
      <c r="U63" s="134"/>
      <c r="V63" s="555" t="e">
        <f aca="false">+O63</f>
        <v>#N/A</v>
      </c>
      <c r="W63" s="552"/>
      <c r="X63" s="552"/>
      <c r="Y63" s="552"/>
      <c r="Z63" s="553"/>
      <c r="AA63" s="554"/>
      <c r="AC63" s="555" t="e">
        <f aca="false">+V63</f>
        <v>#N/A</v>
      </c>
      <c r="AD63" s="552"/>
      <c r="AE63" s="552"/>
      <c r="AF63" s="552"/>
      <c r="AG63" s="553"/>
      <c r="AH63" s="554"/>
      <c r="AJ63" s="555" t="e">
        <f aca="false">+AC63</f>
        <v>#N/A</v>
      </c>
      <c r="AK63" s="552"/>
      <c r="AL63" s="552"/>
      <c r="AM63" s="552"/>
      <c r="AN63" s="553"/>
      <c r="AO63" s="554"/>
    </row>
  </sheetData>
  <mergeCells count="12">
    <mergeCell ref="A1:B1"/>
    <mergeCell ref="H1:I1"/>
    <mergeCell ref="O1:P1"/>
    <mergeCell ref="V1:W1"/>
    <mergeCell ref="AC1:AD1"/>
    <mergeCell ref="AJ1:AK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87" width="7.99"/>
    <col collapsed="false" customWidth="true" hidden="false" outlineLevel="0" max="3" min="3" style="87" width="3.85"/>
    <col collapsed="false" customWidth="true" hidden="false" outlineLevel="0" max="4" min="4" style="87" width="17.42"/>
    <col collapsed="false" customWidth="true" hidden="false" outlineLevel="0" max="5" min="5" style="88" width="5.13"/>
    <col collapsed="false" customWidth="true" hidden="false" outlineLevel="0" max="6" min="6" style="89" width="5.28"/>
    <col collapsed="false" customWidth="true" hidden="false" outlineLevel="0" max="11" min="7" style="90" width="4.85"/>
    <col collapsed="false" customWidth="true" hidden="false" outlineLevel="0" max="13" min="12" style="89" width="5.99"/>
    <col collapsed="false" customWidth="true" hidden="false" outlineLevel="0" max="14" min="14" style="89" width="6.41"/>
    <col collapsed="false" customWidth="true" hidden="false" outlineLevel="0" max="15" min="15" style="91" width="4.7"/>
    <col collapsed="false" customWidth="true" hidden="false" outlineLevel="0" max="16" min="16" style="92" width="6.13"/>
    <col collapsed="false" customWidth="true" hidden="false" outlineLevel="0" max="17" min="17" style="556" width="7.56"/>
    <col collapsed="false" customWidth="true" hidden="false" outlineLevel="0" max="19" min="18" style="0" width="5.13"/>
  </cols>
  <sheetData>
    <row r="1" s="557" customFormat="true" ht="18.75" hidden="false" customHeight="false" outlineLevel="0" collapsed="false">
      <c r="B1" s="558" t="s">
        <v>266</v>
      </c>
      <c r="C1" s="559"/>
      <c r="D1" s="559"/>
      <c r="E1" s="559"/>
      <c r="F1" s="560"/>
      <c r="G1" s="560"/>
      <c r="H1" s="561"/>
      <c r="I1" s="561"/>
      <c r="J1" s="561"/>
      <c r="K1" s="562"/>
      <c r="L1" s="563"/>
      <c r="M1" s="563"/>
      <c r="N1" s="564"/>
      <c r="O1" s="565"/>
      <c r="P1" s="566"/>
      <c r="Q1" s="567" t="str">
        <f aca="false">+hlavicka!C11</f>
        <v>ŽÁKYNĚ 10-11</v>
      </c>
      <c r="R1" s="568"/>
      <c r="S1" s="568"/>
    </row>
    <row r="2" s="569" customFormat="true" ht="12.75" hidden="false" customHeight="false" outlineLevel="0" collapsed="false">
      <c r="B2" s="373" t="str">
        <f aca="false">+SK!B2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369"/>
      <c r="Q2" s="515" t="str">
        <f aca="false">+vyslSL!Q2</f>
        <v>dne: 13.9.2012</v>
      </c>
      <c r="R2" s="570"/>
    </row>
    <row r="3" s="571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93"/>
      <c r="J3" s="393"/>
      <c r="K3" s="393"/>
      <c r="L3" s="393"/>
      <c r="M3" s="374"/>
      <c r="N3" s="374"/>
      <c r="O3" s="374"/>
      <c r="P3" s="374"/>
      <c r="Q3" s="516" t="str">
        <f aca="false">+vyslSL!Q3</f>
        <v>TJ Rožnov - lyž. areal na Bučiskách</v>
      </c>
      <c r="R3" s="570"/>
    </row>
    <row r="4" s="572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374"/>
      <c r="G4" s="375"/>
      <c r="H4" s="573" t="str">
        <f aca="false">+vyslSL!Q4</f>
        <v>K = 60 b. +/- 2.4 b./m</v>
      </c>
      <c r="I4" s="517"/>
      <c r="J4" s="517"/>
      <c r="K4" s="393"/>
      <c r="L4" s="393"/>
      <c r="M4" s="393"/>
      <c r="N4" s="393"/>
      <c r="O4" s="393"/>
      <c r="P4" s="393"/>
      <c r="Q4" s="574" t="str">
        <f aca="false">CONCATENATE("trať ",hlavicka!C29,"km - ",hlavicka!C30,"bodů/min")</f>
        <v>trať 2km - 33bodů/min</v>
      </c>
      <c r="R4" s="575"/>
    </row>
    <row r="5" customFormat="false" ht="15.75" hidden="false" customHeight="true" outlineLevel="0" collapsed="false">
      <c r="B5" s="576" t="s">
        <v>68</v>
      </c>
      <c r="C5" s="576"/>
      <c r="D5" s="576"/>
      <c r="E5" s="577"/>
      <c r="F5" s="578"/>
      <c r="G5" s="579"/>
      <c r="H5" s="580" t="s">
        <v>78</v>
      </c>
      <c r="I5" s="580"/>
      <c r="J5" s="580"/>
      <c r="K5" s="580"/>
      <c r="L5" s="580"/>
      <c r="M5" s="580"/>
      <c r="N5" s="580"/>
      <c r="O5" s="580"/>
      <c r="P5" s="580"/>
      <c r="Q5" s="580"/>
      <c r="R5" s="134"/>
    </row>
    <row r="6" customFormat="false" ht="13.5" hidden="false" customHeight="true" outlineLevel="0" collapsed="false">
      <c r="B6" s="581" t="str">
        <f aca="false">+hlavicka!B36</f>
        <v>ŘZ</v>
      </c>
      <c r="C6" s="582" t="str">
        <f aca="false">+hlavicka!C36</f>
        <v>Pustějovský Michal</v>
      </c>
      <c r="D6" s="582"/>
      <c r="E6" s="583"/>
      <c r="F6" s="584" t="str">
        <f aca="false">+hlavicka!D36</f>
        <v>CZE</v>
      </c>
      <c r="G6" s="585"/>
      <c r="H6" s="586" t="s">
        <v>79</v>
      </c>
      <c r="I6" s="587" t="str">
        <f aca="false">+hlavicka!C22</f>
        <v>Siderek Marek</v>
      </c>
      <c r="J6" s="588"/>
      <c r="K6" s="588"/>
      <c r="L6" s="588"/>
      <c r="M6" s="588"/>
      <c r="N6" s="588"/>
      <c r="O6" s="588"/>
      <c r="P6" s="583" t="str">
        <f aca="false">+hlavicka!D22</f>
        <v> FIS-CZE</v>
      </c>
      <c r="Q6" s="589"/>
      <c r="R6" s="134"/>
    </row>
    <row r="7" customFormat="false" ht="13.5" hidden="false" customHeight="true" outlineLevel="0" collapsed="false">
      <c r="B7" s="590" t="str">
        <f aca="false">+hlavicka!B37</f>
        <v>TD</v>
      </c>
      <c r="C7" s="591" t="str">
        <f aca="false">+hlavicka!C37</f>
        <v>Parma Jiří</v>
      </c>
      <c r="D7" s="592"/>
      <c r="E7" s="593"/>
      <c r="F7" s="594" t="n">
        <f aca="false">+hlavicka!D37</f>
        <v>0</v>
      </c>
      <c r="G7" s="595"/>
      <c r="H7" s="596" t="s">
        <v>82</v>
      </c>
      <c r="I7" s="597" t="str">
        <f aca="false">+hlavicka!C23</f>
        <v>Lasota Roman</v>
      </c>
      <c r="J7" s="598"/>
      <c r="K7" s="598"/>
      <c r="L7" s="598"/>
      <c r="M7" s="598"/>
      <c r="N7" s="598"/>
      <c r="O7" s="598"/>
      <c r="P7" s="593" t="str">
        <f aca="false">+hlavicka!D23</f>
        <v>CZE</v>
      </c>
      <c r="Q7" s="599"/>
      <c r="R7" s="134"/>
    </row>
    <row r="8" customFormat="false" ht="13.5" hidden="false" customHeight="true" outlineLevel="0" collapsed="false">
      <c r="B8" s="590" t="str">
        <f aca="false">+hlavicka!B38</f>
        <v>ATD</v>
      </c>
      <c r="C8" s="591" t="n">
        <f aca="false">+hlavicka!C38</f>
        <v>0</v>
      </c>
      <c r="D8" s="591"/>
      <c r="E8" s="593"/>
      <c r="F8" s="594" t="str">
        <f aca="false">+hlavicka!D38</f>
        <v>CZE</v>
      </c>
      <c r="G8" s="595"/>
      <c r="H8" s="596" t="s">
        <v>84</v>
      </c>
      <c r="I8" s="597" t="str">
        <f aca="false">+hlavicka!C24</f>
        <v>Przybyla Edward</v>
      </c>
      <c r="J8" s="598"/>
      <c r="K8" s="598"/>
      <c r="L8" s="598"/>
      <c r="M8" s="598"/>
      <c r="N8" s="598"/>
      <c r="O8" s="598"/>
      <c r="P8" s="593" t="str">
        <f aca="false">+hlavicka!D24</f>
        <v>POL</v>
      </c>
      <c r="Q8" s="600"/>
      <c r="R8" s="134"/>
    </row>
    <row r="9" customFormat="false" ht="13.5" hidden="false" customHeight="true" outlineLevel="0" collapsed="false">
      <c r="B9" s="590" t="str">
        <f aca="false">+hlavicka!B39</f>
        <v>ZRS</v>
      </c>
      <c r="C9" s="591" t="str">
        <f aca="false">+hlavicka!C39</f>
        <v>Baier Jan</v>
      </c>
      <c r="D9" s="592"/>
      <c r="E9" s="593"/>
      <c r="F9" s="594" t="n">
        <f aca="false">+hlavicka!D39</f>
        <v>0</v>
      </c>
      <c r="G9" s="595"/>
      <c r="H9" s="596" t="s">
        <v>87</v>
      </c>
      <c r="I9" s="597" t="str">
        <f aca="false">+hlavicka!C25</f>
        <v>Baier Jan</v>
      </c>
      <c r="J9" s="598"/>
      <c r="K9" s="598"/>
      <c r="L9" s="598"/>
      <c r="M9" s="598"/>
      <c r="N9" s="598"/>
      <c r="O9" s="598"/>
      <c r="P9" s="593" t="str">
        <f aca="false">+hlavicka!D25</f>
        <v>CZE</v>
      </c>
      <c r="Q9" s="599"/>
      <c r="R9" s="134"/>
    </row>
    <row r="10" customFormat="false" ht="13.5" hidden="false" customHeight="true" outlineLevel="0" collapsed="false">
      <c r="B10" s="601" t="str">
        <f aca="false">+hlavicka!B40</f>
        <v>ZZ</v>
      </c>
      <c r="C10" s="602" t="n">
        <f aca="false">+hlavicka!C40</f>
        <v>0</v>
      </c>
      <c r="D10" s="602"/>
      <c r="E10" s="603"/>
      <c r="F10" s="604" t="str">
        <f aca="false">+hlavicka!D40</f>
        <v>CZE</v>
      </c>
      <c r="G10" s="605"/>
      <c r="H10" s="606" t="s">
        <v>88</v>
      </c>
      <c r="I10" s="607" t="str">
        <f aca="false">+hlavicka!C26</f>
        <v>Šrubař Jan</v>
      </c>
      <c r="J10" s="608"/>
      <c r="K10" s="608"/>
      <c r="L10" s="608"/>
      <c r="M10" s="608"/>
      <c r="N10" s="608"/>
      <c r="O10" s="608"/>
      <c r="P10" s="603" t="str">
        <f aca="false">+hlavicka!D26</f>
        <v>CZE</v>
      </c>
      <c r="Q10" s="609"/>
      <c r="R10" s="134"/>
    </row>
    <row r="11" customFormat="false" ht="13.5" hidden="false" customHeight="true" outlineLevel="0" collapsed="false">
      <c r="B11" s="434" t="s">
        <v>236</v>
      </c>
      <c r="C11" s="610" t="s">
        <v>237</v>
      </c>
      <c r="D11" s="611" t="s">
        <v>141</v>
      </c>
      <c r="E11" s="612" t="s">
        <v>238</v>
      </c>
      <c r="F11" s="613" t="s">
        <v>16</v>
      </c>
      <c r="G11" s="614" t="s">
        <v>239</v>
      </c>
      <c r="H11" s="614"/>
      <c r="I11" s="614"/>
      <c r="J11" s="614"/>
      <c r="K11" s="614"/>
      <c r="L11" s="615" t="s">
        <v>153</v>
      </c>
      <c r="M11" s="615"/>
      <c r="N11" s="615"/>
      <c r="O11" s="616" t="s">
        <v>240</v>
      </c>
      <c r="P11" s="614" t="s">
        <v>153</v>
      </c>
      <c r="Q11" s="617" t="s">
        <v>267</v>
      </c>
    </row>
    <row r="12" customFormat="false" ht="13.5" hidden="false" customHeight="false" outlineLevel="0" collapsed="false">
      <c r="B12" s="444" t="s">
        <v>41</v>
      </c>
      <c r="C12" s="618" t="s">
        <v>242</v>
      </c>
      <c r="D12" s="619" t="s">
        <v>142</v>
      </c>
      <c r="E12" s="620" t="s">
        <v>143</v>
      </c>
      <c r="F12" s="621" t="s">
        <v>181</v>
      </c>
      <c r="G12" s="622" t="s">
        <v>79</v>
      </c>
      <c r="H12" s="623" t="s">
        <v>82</v>
      </c>
      <c r="I12" s="623" t="s">
        <v>84</v>
      </c>
      <c r="J12" s="623" t="s">
        <v>87</v>
      </c>
      <c r="K12" s="624" t="s">
        <v>88</v>
      </c>
      <c r="L12" s="622" t="s">
        <v>181</v>
      </c>
      <c r="M12" s="623" t="s">
        <v>237</v>
      </c>
      <c r="N12" s="624" t="s">
        <v>243</v>
      </c>
      <c r="O12" s="625" t="s">
        <v>244</v>
      </c>
      <c r="P12" s="626" t="s">
        <v>243</v>
      </c>
      <c r="Q12" s="627" t="s">
        <v>268</v>
      </c>
    </row>
    <row r="13" s="2" customFormat="true" ht="12.75" hidden="false" customHeight="true" outlineLevel="0" collapsed="false">
      <c r="A13" s="628" t="n">
        <v>1</v>
      </c>
      <c r="B13" s="629" t="n">
        <f aca="false">VLOOKUP(A13,počty!$G$6:$BM$65,41,0)</f>
        <v>1</v>
      </c>
      <c r="C13" s="630" t="n">
        <f aca="false">VLOOKUP(A13,počty!$G$6:$BM$65,8,0)</f>
        <v>17</v>
      </c>
      <c r="D13" s="631" t="str">
        <f aca="false">VLOOKUP(A13,počty!$G$6:$BM$65,9,0)</f>
        <v>Obsivac17</v>
      </c>
      <c r="E13" s="632" t="str">
        <f aca="false">VLOOKUP(A13,počty!$G$6:$BM$65,11,0)</f>
        <v>CZ17</v>
      </c>
      <c r="F13" s="633" t="n">
        <f aca="false">VLOOKUP(A13,počty!$G$6:$BM$65,14,0)</f>
        <v>105</v>
      </c>
      <c r="G13" s="634" t="n">
        <f aca="false">VLOOKUP(A13,počty!$G$6:$BM$65,15,0)</f>
        <v>0</v>
      </c>
      <c r="H13" s="635" t="n">
        <f aca="false">VLOOKUP(A13,počty!$G$6:$BM$65,16,0)</f>
        <v>0</v>
      </c>
      <c r="I13" s="635" t="n">
        <f aca="false">VLOOKUP(A13,počty!$G$6:$BM$65,17,0)</f>
        <v>0</v>
      </c>
      <c r="J13" s="635" t="n">
        <f aca="false">VLOOKUP(A13,počty!$G$6:$BM$65,18,0)</f>
        <v>0</v>
      </c>
      <c r="K13" s="636" t="n">
        <f aca="false">VLOOKUP(A13,počty!$G$6:$BM$65,19,0)</f>
        <v>0</v>
      </c>
      <c r="L13" s="633" t="n">
        <f aca="false">VLOOKUP(A13,počty!$G$6:$BM$65,20,0)</f>
        <v>144</v>
      </c>
      <c r="M13" s="633" t="n">
        <f aca="false">VLOOKUP(A13,počty!$G$6:$BM$65,21,0)</f>
        <v>0</v>
      </c>
      <c r="N13" s="633" t="n">
        <f aca="false">VLOOKUP(A13,počty!$G$6:$BM$65,22,0)</f>
        <v>144</v>
      </c>
      <c r="O13" s="637" t="n">
        <f aca="false">VLOOKUP(A13,počty!$G$6:$BM$65,49,0)</f>
        <v>1</v>
      </c>
      <c r="P13" s="638"/>
      <c r="Q13" s="639"/>
      <c r="R13" s="640"/>
      <c r="S13" s="640"/>
    </row>
    <row r="14" s="2" customFormat="true" ht="13.5" hidden="false" customHeight="true" outlineLevel="0" collapsed="false">
      <c r="A14" s="641"/>
      <c r="B14" s="629"/>
      <c r="C14" s="642"/>
      <c r="D14" s="643" t="str">
        <f aca="false">VLOOKUP(A13,počty!$G$6:$BM$65,10,0)</f>
        <v>Dukla17</v>
      </c>
      <c r="E14" s="644" t="n">
        <f aca="false">VLOOKUP(A13,počty!$G$6:$BM$65,12,0)</f>
        <v>1917</v>
      </c>
      <c r="F14" s="645" t="n">
        <f aca="false">VLOOKUP(A13,počty!$G$6:$BM$65,25,0)</f>
        <v>0</v>
      </c>
      <c r="G14" s="646" t="n">
        <f aca="false">VLOOKUP(A13,počty!$G$6:$BM$65,26,0)</f>
        <v>0</v>
      </c>
      <c r="H14" s="647" t="n">
        <f aca="false">VLOOKUP(A13,počty!$G$6:$BM$65,27,0)</f>
        <v>0</v>
      </c>
      <c r="I14" s="647" t="n">
        <f aca="false">VLOOKUP(A13,počty!$G$6:$BM$65,28,0)</f>
        <v>0</v>
      </c>
      <c r="J14" s="647" t="n">
        <f aca="false">VLOOKUP(A13,počty!$G$6:$BM$65,29,0)</f>
        <v>0</v>
      </c>
      <c r="K14" s="648" t="n">
        <f aca="false">VLOOKUP(A13,počty!$G$6:$BM$65,30,0)</f>
        <v>0</v>
      </c>
      <c r="L14" s="645" t="str">
        <f aca="false">VLOOKUP(A13,počty!$G$6:$BM$65,31,0)</f>
        <v>0</v>
      </c>
      <c r="M14" s="645" t="n">
        <f aca="false">VLOOKUP(A13,počty!$G$6:$BM$65,32,0)</f>
        <v>0</v>
      </c>
      <c r="N14" s="645" t="n">
        <f aca="false">VLOOKUP(A13,počty!$G$6:$BM$65,33,0)</f>
        <v>0</v>
      </c>
      <c r="O14" s="649" t="str">
        <f aca="false">VLOOKUP(A13,počty!$G$6:$BM$65,52,0)</f>
        <v>x</v>
      </c>
      <c r="P14" s="650" t="n">
        <f aca="false">VLOOKUP(A13,počty!$G$6:$BM$65,35,0)</f>
        <v>144</v>
      </c>
      <c r="Q14" s="651" t="n">
        <f aca="false">VLOOKUP(A13,počty!$G$6:$BM$65,42,0)</f>
        <v>0</v>
      </c>
      <c r="R14" s="640"/>
      <c r="S14" s="640"/>
    </row>
    <row r="15" s="2" customFormat="true" ht="12.75" hidden="false" customHeight="true" outlineLevel="0" collapsed="false">
      <c r="A15" s="628" t="n">
        <v>2</v>
      </c>
      <c r="B15" s="629" t="n">
        <f aca="false">VLOOKUP(A15,počty!$G$6:$BM$65,41,0)</f>
        <v>1</v>
      </c>
      <c r="C15" s="630" t="n">
        <f aca="false">VLOOKUP(A15,počty!$G$6:$BM$65,8,0)</f>
        <v>2</v>
      </c>
      <c r="D15" s="631" t="str">
        <f aca="false">VLOOKUP(A15,počty!$G$6:$BM$65,9,0)</f>
        <v>Obsivac2</v>
      </c>
      <c r="E15" s="632" t="str">
        <f aca="false">VLOOKUP(A15,počty!$G$6:$BM$65,11,0)</f>
        <v>CZ2</v>
      </c>
      <c r="F15" s="633" t="n">
        <f aca="false">VLOOKUP(A15,počty!$G$6:$BM$65,14,0)</f>
        <v>105</v>
      </c>
      <c r="G15" s="634" t="n">
        <f aca="false">VLOOKUP(A15,počty!$G$6:$BM$65,15,0)</f>
        <v>0</v>
      </c>
      <c r="H15" s="635" t="n">
        <f aca="false">VLOOKUP(A15,počty!$G$6:$BM$65,16,0)</f>
        <v>0</v>
      </c>
      <c r="I15" s="635" t="n">
        <f aca="false">VLOOKUP(A15,počty!$G$6:$BM$65,17,0)</f>
        <v>0</v>
      </c>
      <c r="J15" s="635" t="n">
        <f aca="false">VLOOKUP(A15,počty!$G$6:$BM$65,18,0)</f>
        <v>0</v>
      </c>
      <c r="K15" s="636" t="n">
        <f aca="false">VLOOKUP(A15,počty!$G$6:$BM$65,19,0)</f>
        <v>0</v>
      </c>
      <c r="L15" s="633" t="n">
        <f aca="false">VLOOKUP(A15,počty!$G$6:$BM$65,20,0)</f>
        <v>144</v>
      </c>
      <c r="M15" s="633" t="n">
        <f aca="false">VLOOKUP(A15,počty!$G$6:$BM$65,21,0)</f>
        <v>0</v>
      </c>
      <c r="N15" s="633" t="n">
        <f aca="false">VLOOKUP(A15,počty!$G$6:$BM$65,22,0)</f>
        <v>144</v>
      </c>
      <c r="O15" s="637" t="n">
        <f aca="false">VLOOKUP(A15,počty!$G$6:$BM$65,49,0)</f>
        <v>1</v>
      </c>
      <c r="P15" s="638"/>
      <c r="Q15" s="639"/>
      <c r="R15" s="640"/>
      <c r="S15" s="640"/>
    </row>
    <row r="16" s="2" customFormat="true" ht="13.5" hidden="false" customHeight="true" outlineLevel="0" collapsed="false">
      <c r="A16" s="641"/>
      <c r="B16" s="629"/>
      <c r="C16" s="642"/>
      <c r="D16" s="643" t="str">
        <f aca="false">VLOOKUP(A15,počty!$G$6:$BM$65,10,0)</f>
        <v>Dukla2</v>
      </c>
      <c r="E16" s="644" t="n">
        <f aca="false">VLOOKUP(A15,počty!$G$6:$BM$65,12,0)</f>
        <v>1902</v>
      </c>
      <c r="F16" s="645" t="n">
        <f aca="false">VLOOKUP(A15,počty!$G$6:$BM$65,25,0)</f>
        <v>0</v>
      </c>
      <c r="G16" s="646" t="n">
        <f aca="false">VLOOKUP(A15,počty!$G$6:$BM$65,26,0)</f>
        <v>0</v>
      </c>
      <c r="H16" s="647" t="n">
        <f aca="false">VLOOKUP(A15,počty!$G$6:$BM$65,27,0)</f>
        <v>0</v>
      </c>
      <c r="I16" s="647" t="n">
        <f aca="false">VLOOKUP(A15,počty!$G$6:$BM$65,28,0)</f>
        <v>0</v>
      </c>
      <c r="J16" s="647" t="n">
        <f aca="false">VLOOKUP(A15,počty!$G$6:$BM$65,29,0)</f>
        <v>0</v>
      </c>
      <c r="K16" s="648" t="n">
        <f aca="false">VLOOKUP(A15,počty!$G$6:$BM$65,30,0)</f>
        <v>0</v>
      </c>
      <c r="L16" s="645" t="str">
        <f aca="false">VLOOKUP(A15,počty!$G$6:$BM$65,31,0)</f>
        <v>0</v>
      </c>
      <c r="M16" s="645" t="n">
        <f aca="false">VLOOKUP(A15,počty!$G$6:$BM$65,32,0)</f>
        <v>0</v>
      </c>
      <c r="N16" s="645" t="n">
        <f aca="false">VLOOKUP(A15,počty!$G$6:$BM$65,33,0)</f>
        <v>0</v>
      </c>
      <c r="O16" s="649" t="str">
        <f aca="false">VLOOKUP(A15,počty!$G$6:$BM$65,52,0)</f>
        <v>x</v>
      </c>
      <c r="P16" s="650" t="n">
        <f aca="false">VLOOKUP(A15,počty!$G$6:$BM$65,35,0)</f>
        <v>144</v>
      </c>
      <c r="Q16" s="651" t="n">
        <f aca="false">VLOOKUP(A15,počty!$G$6:$BM$65,42,0)</f>
        <v>0</v>
      </c>
      <c r="R16" s="640"/>
      <c r="S16" s="640"/>
    </row>
    <row r="17" s="2" customFormat="true" ht="12.75" hidden="false" customHeight="true" outlineLevel="0" collapsed="false">
      <c r="A17" s="628" t="n">
        <v>3</v>
      </c>
      <c r="B17" s="629" t="n">
        <f aca="false">VLOOKUP(A17,počty!$G$6:$BM$65,41,0)</f>
        <v>3</v>
      </c>
      <c r="C17" s="630" t="n">
        <f aca="false">VLOOKUP(A17,počty!$G$6:$BM$65,8,0)</f>
        <v>1</v>
      </c>
      <c r="D17" s="631" t="str">
        <f aca="false">VLOOKUP(A17,počty!$G$6:$BM$65,9,0)</f>
        <v>Obsivac1</v>
      </c>
      <c r="E17" s="632" t="str">
        <f aca="false">VLOOKUP(A17,počty!$G$6:$BM$65,11,0)</f>
        <v>CZ1</v>
      </c>
      <c r="F17" s="633" t="n">
        <f aca="false">VLOOKUP(A17,počty!$G$6:$BM$65,14,0)</f>
        <v>95</v>
      </c>
      <c r="G17" s="634" t="n">
        <f aca="false">VLOOKUP(A17,počty!$G$6:$BM$65,15,0)</f>
        <v>0</v>
      </c>
      <c r="H17" s="635" t="n">
        <f aca="false">VLOOKUP(A17,počty!$G$6:$BM$65,16,0)</f>
        <v>0</v>
      </c>
      <c r="I17" s="635" t="n">
        <f aca="false">VLOOKUP(A17,počty!$G$6:$BM$65,17,0)</f>
        <v>0</v>
      </c>
      <c r="J17" s="635" t="n">
        <f aca="false">VLOOKUP(A17,počty!$G$6:$BM$65,18,0)</f>
        <v>0</v>
      </c>
      <c r="K17" s="636" t="n">
        <f aca="false">VLOOKUP(A17,počty!$G$6:$BM$65,19,0)</f>
        <v>0</v>
      </c>
      <c r="L17" s="633" t="n">
        <f aca="false">VLOOKUP(A17,počty!$G$6:$BM$65,20,0)</f>
        <v>120</v>
      </c>
      <c r="M17" s="633" t="n">
        <f aca="false">VLOOKUP(A17,počty!$G$6:$BM$65,21,0)</f>
        <v>0</v>
      </c>
      <c r="N17" s="633" t="n">
        <f aca="false">VLOOKUP(A17,počty!$G$6:$BM$65,22,0)</f>
        <v>120</v>
      </c>
      <c r="O17" s="637" t="n">
        <f aca="false">VLOOKUP(A17,počty!$G$6:$BM$65,49,0)</f>
        <v>3</v>
      </c>
      <c r="P17" s="638"/>
      <c r="Q17" s="639"/>
      <c r="R17" s="640"/>
      <c r="S17" s="640"/>
    </row>
    <row r="18" s="2" customFormat="true" ht="13.5" hidden="false" customHeight="true" outlineLevel="0" collapsed="false">
      <c r="A18" s="641"/>
      <c r="B18" s="629"/>
      <c r="C18" s="642"/>
      <c r="D18" s="643" t="str">
        <f aca="false">VLOOKUP(A17,počty!$G$6:$BM$65,10,0)</f>
        <v>Dukla1</v>
      </c>
      <c r="E18" s="644" t="n">
        <f aca="false">VLOOKUP(A17,počty!$G$6:$BM$65,12,0)</f>
        <v>1901</v>
      </c>
      <c r="F18" s="645" t="n">
        <f aca="false">VLOOKUP(A17,počty!$G$6:$BM$65,25,0)</f>
        <v>0</v>
      </c>
      <c r="G18" s="646" t="n">
        <f aca="false">VLOOKUP(A17,počty!$G$6:$BM$65,26,0)</f>
        <v>0</v>
      </c>
      <c r="H18" s="647" t="n">
        <f aca="false">VLOOKUP(A17,počty!$G$6:$BM$65,27,0)</f>
        <v>0</v>
      </c>
      <c r="I18" s="647" t="n">
        <f aca="false">VLOOKUP(A17,počty!$G$6:$BM$65,28,0)</f>
        <v>0</v>
      </c>
      <c r="J18" s="647" t="n">
        <f aca="false">VLOOKUP(A17,počty!$G$6:$BM$65,29,0)</f>
        <v>0</v>
      </c>
      <c r="K18" s="648" t="n">
        <f aca="false">VLOOKUP(A17,počty!$G$6:$BM$65,30,0)</f>
        <v>0</v>
      </c>
      <c r="L18" s="645" t="str">
        <f aca="false">VLOOKUP(A17,počty!$G$6:$BM$65,31,0)</f>
        <v>0</v>
      </c>
      <c r="M18" s="645" t="n">
        <f aca="false">VLOOKUP(A17,počty!$G$6:$BM$65,32,0)</f>
        <v>0</v>
      </c>
      <c r="N18" s="645" t="n">
        <f aca="false">VLOOKUP(A17,počty!$G$6:$BM$65,33,0)</f>
        <v>0</v>
      </c>
      <c r="O18" s="649" t="str">
        <f aca="false">VLOOKUP(A17,počty!$G$6:$BM$65,52,0)</f>
        <v>x</v>
      </c>
      <c r="P18" s="650" t="n">
        <f aca="false">VLOOKUP(A17,počty!$G$6:$BM$65,35,0)</f>
        <v>120</v>
      </c>
      <c r="Q18" s="651" t="n">
        <f aca="false">VLOOKUP(A17,počty!$G$6:$BM$65,42,0)</f>
        <v>0.000505050505050505</v>
      </c>
      <c r="R18" s="640"/>
      <c r="S18" s="640"/>
    </row>
    <row r="19" s="2" customFormat="true" ht="12.75" hidden="false" customHeight="true" outlineLevel="0" collapsed="false">
      <c r="A19" s="628" t="n">
        <v>4</v>
      </c>
      <c r="B19" s="629" t="n">
        <f aca="false">VLOOKUP(A19,počty!$G$6:$BM$65,41,0)</f>
        <v>4</v>
      </c>
      <c r="C19" s="630" t="n">
        <f aca="false">VLOOKUP(A19,počty!$G$6:$BM$65,8,0)</f>
        <v>3</v>
      </c>
      <c r="D19" s="631" t="str">
        <f aca="false">VLOOKUP(A19,počty!$G$6:$BM$65,9,0)</f>
        <v>Obsivac3</v>
      </c>
      <c r="E19" s="632" t="str">
        <f aca="false">VLOOKUP(A19,počty!$G$6:$BM$65,11,0)</f>
        <v>CZ3</v>
      </c>
      <c r="F19" s="633" t="n">
        <f aca="false">VLOOKUP(A19,počty!$G$6:$BM$65,14,0)</f>
        <v>94</v>
      </c>
      <c r="G19" s="634" t="n">
        <f aca="false">VLOOKUP(A19,počty!$G$6:$BM$65,15,0)</f>
        <v>0</v>
      </c>
      <c r="H19" s="635" t="n">
        <f aca="false">VLOOKUP(A19,počty!$G$6:$BM$65,16,0)</f>
        <v>0</v>
      </c>
      <c r="I19" s="635" t="n">
        <f aca="false">VLOOKUP(A19,počty!$G$6:$BM$65,17,0)</f>
        <v>0</v>
      </c>
      <c r="J19" s="635" t="n">
        <f aca="false">VLOOKUP(A19,počty!$G$6:$BM$65,18,0)</f>
        <v>0</v>
      </c>
      <c r="K19" s="636" t="n">
        <f aca="false">VLOOKUP(A19,počty!$G$6:$BM$65,19,0)</f>
        <v>0</v>
      </c>
      <c r="L19" s="633" t="n">
        <f aca="false">VLOOKUP(A19,počty!$G$6:$BM$65,20,0)</f>
        <v>117.6</v>
      </c>
      <c r="M19" s="633" t="n">
        <f aca="false">VLOOKUP(A19,počty!$G$6:$BM$65,21,0)</f>
        <v>0</v>
      </c>
      <c r="N19" s="633" t="n">
        <f aca="false">VLOOKUP(A19,počty!$G$6:$BM$65,22,0)</f>
        <v>117.6</v>
      </c>
      <c r="O19" s="637" t="n">
        <f aca="false">VLOOKUP(A19,počty!$G$6:$BM$65,49,0)</f>
        <v>4</v>
      </c>
      <c r="P19" s="638"/>
      <c r="Q19" s="639"/>
      <c r="R19" s="640"/>
      <c r="S19" s="640"/>
    </row>
    <row r="20" s="2" customFormat="true" ht="13.5" hidden="false" customHeight="true" outlineLevel="0" collapsed="false">
      <c r="A20" s="641"/>
      <c r="B20" s="629"/>
      <c r="C20" s="642"/>
      <c r="D20" s="643" t="str">
        <f aca="false">VLOOKUP(A19,počty!$G$6:$BM$65,10,0)</f>
        <v>Dukla3</v>
      </c>
      <c r="E20" s="644" t="n">
        <f aca="false">VLOOKUP(A19,počty!$G$6:$BM$65,12,0)</f>
        <v>1903</v>
      </c>
      <c r="F20" s="645" t="n">
        <f aca="false">VLOOKUP(A19,počty!$G$6:$BM$65,25,0)</f>
        <v>0</v>
      </c>
      <c r="G20" s="646" t="n">
        <f aca="false">VLOOKUP(A19,počty!$G$6:$BM$65,26,0)</f>
        <v>0</v>
      </c>
      <c r="H20" s="647" t="n">
        <f aca="false">VLOOKUP(A19,počty!$G$6:$BM$65,27,0)</f>
        <v>0</v>
      </c>
      <c r="I20" s="647" t="n">
        <f aca="false">VLOOKUP(A19,počty!$G$6:$BM$65,28,0)</f>
        <v>0</v>
      </c>
      <c r="J20" s="647" t="n">
        <f aca="false">VLOOKUP(A19,počty!$G$6:$BM$65,29,0)</f>
        <v>0</v>
      </c>
      <c r="K20" s="648" t="n">
        <f aca="false">VLOOKUP(A19,počty!$G$6:$BM$65,30,0)</f>
        <v>0</v>
      </c>
      <c r="L20" s="645" t="str">
        <f aca="false">VLOOKUP(A19,počty!$G$6:$BM$65,31,0)</f>
        <v>0</v>
      </c>
      <c r="M20" s="645" t="n">
        <f aca="false">VLOOKUP(A19,počty!$G$6:$BM$65,32,0)</f>
        <v>0</v>
      </c>
      <c r="N20" s="645" t="n">
        <f aca="false">VLOOKUP(A19,počty!$G$6:$BM$65,33,0)</f>
        <v>0</v>
      </c>
      <c r="O20" s="649" t="str">
        <f aca="false">VLOOKUP(A19,počty!$G$6:$BM$65,52,0)</f>
        <v>x</v>
      </c>
      <c r="P20" s="650" t="n">
        <f aca="false">VLOOKUP(A19,počty!$G$6:$BM$65,35,0)</f>
        <v>117.6</v>
      </c>
      <c r="Q20" s="651" t="n">
        <f aca="false">VLOOKUP(A19,počty!$G$6:$BM$65,42,0)</f>
        <v>0.000555555555555556</v>
      </c>
      <c r="R20" s="640"/>
      <c r="S20" s="640"/>
    </row>
    <row r="21" s="2" customFormat="true" ht="12.75" hidden="false" customHeight="true" outlineLevel="0" collapsed="false">
      <c r="A21" s="628" t="n">
        <v>5</v>
      </c>
      <c r="B21" s="629" t="n">
        <f aca="false">VLOOKUP(A21,počty!$G$6:$BM$65,41,0)</f>
        <v>5</v>
      </c>
      <c r="C21" s="630" t="n">
        <f aca="false">VLOOKUP(A21,počty!$G$6:$BM$65,8,0)</f>
        <v>8</v>
      </c>
      <c r="D21" s="631" t="str">
        <f aca="false">VLOOKUP(A21,počty!$G$6:$BM$65,9,0)</f>
        <v>Obsivac8</v>
      </c>
      <c r="E21" s="632" t="str">
        <f aca="false">VLOOKUP(A21,počty!$G$6:$BM$65,11,0)</f>
        <v>CZ8</v>
      </c>
      <c r="F21" s="633" t="n">
        <f aca="false">VLOOKUP(A21,počty!$G$6:$BM$65,14,0)</f>
        <v>89</v>
      </c>
      <c r="G21" s="634" t="n">
        <f aca="false">VLOOKUP(A21,počty!$G$6:$BM$65,15,0)</f>
        <v>0</v>
      </c>
      <c r="H21" s="635" t="n">
        <f aca="false">VLOOKUP(A21,počty!$G$6:$BM$65,16,0)</f>
        <v>0</v>
      </c>
      <c r="I21" s="635" t="n">
        <f aca="false">VLOOKUP(A21,počty!$G$6:$BM$65,17,0)</f>
        <v>0</v>
      </c>
      <c r="J21" s="635" t="n">
        <f aca="false">VLOOKUP(A21,počty!$G$6:$BM$65,18,0)</f>
        <v>0</v>
      </c>
      <c r="K21" s="636" t="n">
        <f aca="false">VLOOKUP(A21,počty!$G$6:$BM$65,19,0)</f>
        <v>0</v>
      </c>
      <c r="L21" s="633" t="n">
        <f aca="false">VLOOKUP(A21,počty!$G$6:$BM$65,20,0)</f>
        <v>105.6</v>
      </c>
      <c r="M21" s="633" t="n">
        <f aca="false">VLOOKUP(A21,počty!$G$6:$BM$65,21,0)</f>
        <v>0</v>
      </c>
      <c r="N21" s="633" t="n">
        <f aca="false">VLOOKUP(A21,počty!$G$6:$BM$65,22,0)</f>
        <v>105.6</v>
      </c>
      <c r="O21" s="637" t="n">
        <f aca="false">VLOOKUP(A21,počty!$G$6:$BM$65,49,0)</f>
        <v>5</v>
      </c>
      <c r="P21" s="638"/>
      <c r="Q21" s="639"/>
      <c r="R21" s="640"/>
      <c r="S21" s="640"/>
    </row>
    <row r="22" s="2" customFormat="true" ht="13.5" hidden="false" customHeight="true" outlineLevel="0" collapsed="false">
      <c r="A22" s="641"/>
      <c r="B22" s="629"/>
      <c r="C22" s="642"/>
      <c r="D22" s="643" t="str">
        <f aca="false">VLOOKUP(A21,počty!$G$6:$BM$65,10,0)</f>
        <v>Dukla8</v>
      </c>
      <c r="E22" s="644" t="n">
        <f aca="false">VLOOKUP(A21,počty!$G$6:$BM$65,12,0)</f>
        <v>1908</v>
      </c>
      <c r="F22" s="645" t="n">
        <f aca="false">VLOOKUP(A21,počty!$G$6:$BM$65,25,0)</f>
        <v>0</v>
      </c>
      <c r="G22" s="646" t="n">
        <f aca="false">VLOOKUP(A21,počty!$G$6:$BM$65,26,0)</f>
        <v>0</v>
      </c>
      <c r="H22" s="647" t="n">
        <f aca="false">VLOOKUP(A21,počty!$G$6:$BM$65,27,0)</f>
        <v>0</v>
      </c>
      <c r="I22" s="647" t="n">
        <f aca="false">VLOOKUP(A21,počty!$G$6:$BM$65,28,0)</f>
        <v>0</v>
      </c>
      <c r="J22" s="647" t="n">
        <f aca="false">VLOOKUP(A21,počty!$G$6:$BM$65,29,0)</f>
        <v>0</v>
      </c>
      <c r="K22" s="648" t="n">
        <f aca="false">VLOOKUP(A21,počty!$G$6:$BM$65,30,0)</f>
        <v>0</v>
      </c>
      <c r="L22" s="645" t="str">
        <f aca="false">VLOOKUP(A21,počty!$G$6:$BM$65,31,0)</f>
        <v>0</v>
      </c>
      <c r="M22" s="645" t="n">
        <f aca="false">VLOOKUP(A21,počty!$G$6:$BM$65,32,0)</f>
        <v>0</v>
      </c>
      <c r="N22" s="645" t="n">
        <f aca="false">VLOOKUP(A21,počty!$G$6:$BM$65,33,0)</f>
        <v>0</v>
      </c>
      <c r="O22" s="649" t="str">
        <f aca="false">VLOOKUP(A21,počty!$G$6:$BM$65,52,0)</f>
        <v>x</v>
      </c>
      <c r="P22" s="650" t="n">
        <f aca="false">VLOOKUP(A21,počty!$G$6:$BM$65,35,0)</f>
        <v>105.6</v>
      </c>
      <c r="Q22" s="651" t="n">
        <f aca="false">VLOOKUP(A21,počty!$G$6:$BM$65,42,0)</f>
        <v>0.000808080808080808</v>
      </c>
      <c r="R22" s="640"/>
      <c r="S22" s="640"/>
    </row>
    <row r="23" s="2" customFormat="true" ht="12.75" hidden="false" customHeight="true" outlineLevel="0" collapsed="false">
      <c r="A23" s="628" t="n">
        <v>6</v>
      </c>
      <c r="B23" s="629" t="n">
        <f aca="false">VLOOKUP(A23,počty!$G$6:$BM$65,41,0)</f>
        <v>6</v>
      </c>
      <c r="C23" s="630" t="n">
        <f aca="false">VLOOKUP(A23,počty!$G$6:$BM$65,8,0)</f>
        <v>16</v>
      </c>
      <c r="D23" s="631" t="str">
        <f aca="false">VLOOKUP(A23,počty!$G$6:$BM$65,9,0)</f>
        <v>Obsivac16</v>
      </c>
      <c r="E23" s="632" t="str">
        <f aca="false">VLOOKUP(A23,počty!$G$6:$BM$65,11,0)</f>
        <v>CZ16</v>
      </c>
      <c r="F23" s="633" t="n">
        <f aca="false">VLOOKUP(A23,počty!$G$6:$BM$65,14,0)</f>
        <v>88</v>
      </c>
      <c r="G23" s="634" t="n">
        <f aca="false">VLOOKUP(A23,počty!$G$6:$BM$65,15,0)</f>
        <v>0</v>
      </c>
      <c r="H23" s="635" t="n">
        <f aca="false">VLOOKUP(A23,počty!$G$6:$BM$65,16,0)</f>
        <v>0</v>
      </c>
      <c r="I23" s="635" t="n">
        <f aca="false">VLOOKUP(A23,počty!$G$6:$BM$65,17,0)</f>
        <v>0</v>
      </c>
      <c r="J23" s="635" t="n">
        <f aca="false">VLOOKUP(A23,počty!$G$6:$BM$65,18,0)</f>
        <v>0</v>
      </c>
      <c r="K23" s="636" t="n">
        <f aca="false">VLOOKUP(A23,počty!$G$6:$BM$65,19,0)</f>
        <v>0</v>
      </c>
      <c r="L23" s="633" t="n">
        <f aca="false">VLOOKUP(A23,počty!$G$6:$BM$65,20,0)</f>
        <v>103.2</v>
      </c>
      <c r="M23" s="633" t="n">
        <f aca="false">VLOOKUP(A23,počty!$G$6:$BM$65,21,0)</f>
        <v>0</v>
      </c>
      <c r="N23" s="633" t="n">
        <f aca="false">VLOOKUP(A23,počty!$G$6:$BM$65,22,0)</f>
        <v>103.2</v>
      </c>
      <c r="O23" s="637" t="n">
        <f aca="false">VLOOKUP(A23,počty!$G$6:$BM$65,49,0)</f>
        <v>6</v>
      </c>
      <c r="P23" s="638"/>
      <c r="Q23" s="639"/>
      <c r="R23" s="640"/>
      <c r="S23" s="640"/>
    </row>
    <row r="24" s="2" customFormat="true" ht="13.5" hidden="false" customHeight="true" outlineLevel="0" collapsed="false">
      <c r="A24" s="641"/>
      <c r="B24" s="629"/>
      <c r="C24" s="642"/>
      <c r="D24" s="643" t="str">
        <f aca="false">VLOOKUP(A23,počty!$G$6:$BM$65,10,0)</f>
        <v>Dukla16</v>
      </c>
      <c r="E24" s="644" t="n">
        <f aca="false">VLOOKUP(A23,počty!$G$6:$BM$65,12,0)</f>
        <v>1916</v>
      </c>
      <c r="F24" s="645" t="n">
        <f aca="false">VLOOKUP(A23,počty!$G$6:$BM$65,25,0)</f>
        <v>0</v>
      </c>
      <c r="G24" s="646" t="n">
        <f aca="false">VLOOKUP(A23,počty!$G$6:$BM$65,26,0)</f>
        <v>0</v>
      </c>
      <c r="H24" s="647" t="n">
        <f aca="false">VLOOKUP(A23,počty!$G$6:$BM$65,27,0)</f>
        <v>0</v>
      </c>
      <c r="I24" s="647" t="n">
        <f aca="false">VLOOKUP(A23,počty!$G$6:$BM$65,28,0)</f>
        <v>0</v>
      </c>
      <c r="J24" s="647" t="n">
        <f aca="false">VLOOKUP(A23,počty!$G$6:$BM$65,29,0)</f>
        <v>0</v>
      </c>
      <c r="K24" s="648" t="n">
        <f aca="false">VLOOKUP(A23,počty!$G$6:$BM$65,30,0)</f>
        <v>0</v>
      </c>
      <c r="L24" s="645" t="str">
        <f aca="false">VLOOKUP(A23,počty!$G$6:$BM$65,31,0)</f>
        <v>0</v>
      </c>
      <c r="M24" s="645" t="n">
        <f aca="false">VLOOKUP(A23,počty!$G$6:$BM$65,32,0)</f>
        <v>0</v>
      </c>
      <c r="N24" s="645" t="n">
        <f aca="false">VLOOKUP(A23,počty!$G$6:$BM$65,33,0)</f>
        <v>0</v>
      </c>
      <c r="O24" s="649" t="str">
        <f aca="false">VLOOKUP(A23,počty!$G$6:$BM$65,52,0)</f>
        <v>x</v>
      </c>
      <c r="P24" s="650" t="n">
        <f aca="false">VLOOKUP(A23,počty!$G$6:$BM$65,35,0)</f>
        <v>103.2</v>
      </c>
      <c r="Q24" s="651" t="n">
        <f aca="false">VLOOKUP(A23,počty!$G$6:$BM$65,42,0)</f>
        <v>0.000858585858585859</v>
      </c>
      <c r="R24" s="640"/>
      <c r="S24" s="640"/>
    </row>
    <row r="25" s="2" customFormat="true" ht="12.75" hidden="false" customHeight="true" outlineLevel="0" collapsed="false">
      <c r="A25" s="628" t="n">
        <v>7</v>
      </c>
      <c r="B25" s="629" t="n">
        <f aca="false">VLOOKUP(A25,počty!$G$6:$BM$65,41,0)</f>
        <v>7</v>
      </c>
      <c r="C25" s="630" t="n">
        <f aca="false">VLOOKUP(A25,počty!$G$6:$BM$65,8,0)</f>
        <v>4</v>
      </c>
      <c r="D25" s="631" t="str">
        <f aca="false">VLOOKUP(A25,počty!$G$6:$BM$65,9,0)</f>
        <v>Obsivac4</v>
      </c>
      <c r="E25" s="632" t="str">
        <f aca="false">VLOOKUP(A25,počty!$G$6:$BM$65,11,0)</f>
        <v>CZ4</v>
      </c>
      <c r="F25" s="633" t="n">
        <f aca="false">VLOOKUP(A25,počty!$G$6:$BM$65,14,0)</f>
        <v>57</v>
      </c>
      <c r="G25" s="634" t="n">
        <f aca="false">VLOOKUP(A25,počty!$G$6:$BM$65,15,0)</f>
        <v>0</v>
      </c>
      <c r="H25" s="635" t="n">
        <f aca="false">VLOOKUP(A25,počty!$G$6:$BM$65,16,0)</f>
        <v>0</v>
      </c>
      <c r="I25" s="635" t="n">
        <f aca="false">VLOOKUP(A25,počty!$G$6:$BM$65,17,0)</f>
        <v>0</v>
      </c>
      <c r="J25" s="635" t="n">
        <f aca="false">VLOOKUP(A25,počty!$G$6:$BM$65,18,0)</f>
        <v>0</v>
      </c>
      <c r="K25" s="636" t="n">
        <f aca="false">VLOOKUP(A25,počty!$G$6:$BM$65,19,0)</f>
        <v>0</v>
      </c>
      <c r="L25" s="633" t="n">
        <f aca="false">VLOOKUP(A25,počty!$G$6:$BM$65,20,0)</f>
        <v>28.8</v>
      </c>
      <c r="M25" s="633" t="n">
        <f aca="false">VLOOKUP(A25,počty!$G$6:$BM$65,21,0)</f>
        <v>0</v>
      </c>
      <c r="N25" s="633" t="n">
        <f aca="false">VLOOKUP(A25,počty!$G$6:$BM$65,22,0)</f>
        <v>28.8</v>
      </c>
      <c r="O25" s="637" t="n">
        <f aca="false">VLOOKUP(A25,počty!$G$6:$BM$65,49,0)</f>
        <v>7</v>
      </c>
      <c r="P25" s="638"/>
      <c r="Q25" s="639"/>
      <c r="R25" s="640"/>
      <c r="S25" s="640"/>
    </row>
    <row r="26" s="2" customFormat="true" ht="13.5" hidden="false" customHeight="true" outlineLevel="0" collapsed="false">
      <c r="A26" s="641"/>
      <c r="B26" s="629"/>
      <c r="C26" s="642"/>
      <c r="D26" s="643" t="str">
        <f aca="false">VLOOKUP(A25,počty!$G$6:$BM$65,10,0)</f>
        <v>Dukla4</v>
      </c>
      <c r="E26" s="644" t="n">
        <f aca="false">VLOOKUP(A25,počty!$G$6:$BM$65,12,0)</f>
        <v>1904</v>
      </c>
      <c r="F26" s="645" t="n">
        <f aca="false">VLOOKUP(A25,počty!$G$6:$BM$65,25,0)</f>
        <v>0</v>
      </c>
      <c r="G26" s="646" t="n">
        <f aca="false">VLOOKUP(A25,počty!$G$6:$BM$65,26,0)</f>
        <v>0</v>
      </c>
      <c r="H26" s="647" t="n">
        <f aca="false">VLOOKUP(A25,počty!$G$6:$BM$65,27,0)</f>
        <v>0</v>
      </c>
      <c r="I26" s="647" t="n">
        <f aca="false">VLOOKUP(A25,počty!$G$6:$BM$65,28,0)</f>
        <v>0</v>
      </c>
      <c r="J26" s="647" t="n">
        <f aca="false">VLOOKUP(A25,počty!$G$6:$BM$65,29,0)</f>
        <v>0</v>
      </c>
      <c r="K26" s="648" t="n">
        <f aca="false">VLOOKUP(A25,počty!$G$6:$BM$65,30,0)</f>
        <v>0</v>
      </c>
      <c r="L26" s="645" t="str">
        <f aca="false">VLOOKUP(A25,počty!$G$6:$BM$65,31,0)</f>
        <v>0</v>
      </c>
      <c r="M26" s="645" t="n">
        <f aca="false">VLOOKUP(A25,počty!$G$6:$BM$65,32,0)</f>
        <v>0</v>
      </c>
      <c r="N26" s="645" t="n">
        <f aca="false">VLOOKUP(A25,počty!$G$6:$BM$65,33,0)</f>
        <v>0</v>
      </c>
      <c r="O26" s="649" t="str">
        <f aca="false">VLOOKUP(A25,počty!$G$6:$BM$65,52,0)</f>
        <v>x</v>
      </c>
      <c r="P26" s="650" t="n">
        <f aca="false">VLOOKUP(A25,počty!$G$6:$BM$65,35,0)</f>
        <v>28.8</v>
      </c>
      <c r="Q26" s="651" t="n">
        <f aca="false">VLOOKUP(A25,počty!$G$6:$BM$65,42,0)</f>
        <v>0.00242424242424242</v>
      </c>
      <c r="R26" s="640"/>
      <c r="S26" s="640"/>
    </row>
    <row r="27" s="2" customFormat="true" ht="12.75" hidden="false" customHeight="true" outlineLevel="0" collapsed="false">
      <c r="A27" s="628" t="n">
        <v>8</v>
      </c>
      <c r="B27" s="629" t="n">
        <f aca="false">VLOOKUP(A27,počty!$G$6:$BM$65,41,0)</f>
        <v>8</v>
      </c>
      <c r="C27" s="630" t="n">
        <f aca="false">VLOOKUP(A27,počty!$G$6:$BM$65,8,0)</f>
        <v>15</v>
      </c>
      <c r="D27" s="631" t="str">
        <f aca="false">VLOOKUP(A27,počty!$G$6:$BM$65,9,0)</f>
        <v>Obsivac15</v>
      </c>
      <c r="E27" s="632" t="str">
        <f aca="false">VLOOKUP(A27,počty!$G$6:$BM$65,11,0)</f>
        <v>CZ15</v>
      </c>
      <c r="F27" s="633" t="n">
        <f aca="false">VLOOKUP(A27,počty!$G$6:$BM$65,14,0)</f>
        <v>56</v>
      </c>
      <c r="G27" s="634" t="n">
        <f aca="false">VLOOKUP(A27,počty!$G$6:$BM$65,15,0)</f>
        <v>0</v>
      </c>
      <c r="H27" s="635" t="n">
        <f aca="false">VLOOKUP(A27,počty!$G$6:$BM$65,16,0)</f>
        <v>0</v>
      </c>
      <c r="I27" s="635" t="n">
        <f aca="false">VLOOKUP(A27,počty!$G$6:$BM$65,17,0)</f>
        <v>0</v>
      </c>
      <c r="J27" s="635" t="n">
        <f aca="false">VLOOKUP(A27,počty!$G$6:$BM$65,18,0)</f>
        <v>0</v>
      </c>
      <c r="K27" s="636" t="n">
        <f aca="false">VLOOKUP(A27,počty!$G$6:$BM$65,19,0)</f>
        <v>0</v>
      </c>
      <c r="L27" s="633" t="n">
        <f aca="false">VLOOKUP(A27,počty!$G$6:$BM$65,20,0)</f>
        <v>26.4</v>
      </c>
      <c r="M27" s="633" t="n">
        <f aca="false">VLOOKUP(A27,počty!$G$6:$BM$65,21,0)</f>
        <v>0</v>
      </c>
      <c r="N27" s="633" t="n">
        <f aca="false">VLOOKUP(A27,počty!$G$6:$BM$65,22,0)</f>
        <v>26.4</v>
      </c>
      <c r="O27" s="637" t="n">
        <f aca="false">VLOOKUP(A27,počty!$G$6:$BM$65,49,0)</f>
        <v>8</v>
      </c>
      <c r="P27" s="638"/>
      <c r="Q27" s="639"/>
      <c r="R27" s="640"/>
      <c r="S27" s="640"/>
    </row>
    <row r="28" s="2" customFormat="true" ht="13.5" hidden="false" customHeight="true" outlineLevel="0" collapsed="false">
      <c r="A28" s="641"/>
      <c r="B28" s="629"/>
      <c r="C28" s="642"/>
      <c r="D28" s="643" t="str">
        <f aca="false">VLOOKUP(A27,počty!$G$6:$BM$65,10,0)</f>
        <v>Dukla15</v>
      </c>
      <c r="E28" s="644" t="n">
        <f aca="false">VLOOKUP(A27,počty!$G$6:$BM$65,12,0)</f>
        <v>1915</v>
      </c>
      <c r="F28" s="645" t="n">
        <f aca="false">VLOOKUP(A27,počty!$G$6:$BM$65,25,0)</f>
        <v>0</v>
      </c>
      <c r="G28" s="646" t="n">
        <f aca="false">VLOOKUP(A27,počty!$G$6:$BM$65,26,0)</f>
        <v>0</v>
      </c>
      <c r="H28" s="647" t="n">
        <f aca="false">VLOOKUP(A27,počty!$G$6:$BM$65,27,0)</f>
        <v>0</v>
      </c>
      <c r="I28" s="647" t="n">
        <f aca="false">VLOOKUP(A27,počty!$G$6:$BM$65,28,0)</f>
        <v>0</v>
      </c>
      <c r="J28" s="647" t="n">
        <f aca="false">VLOOKUP(A27,počty!$G$6:$BM$65,29,0)</f>
        <v>0</v>
      </c>
      <c r="K28" s="648" t="n">
        <f aca="false">VLOOKUP(A27,počty!$G$6:$BM$65,30,0)</f>
        <v>0</v>
      </c>
      <c r="L28" s="645" t="str">
        <f aca="false">VLOOKUP(A27,počty!$G$6:$BM$65,31,0)</f>
        <v>0</v>
      </c>
      <c r="M28" s="645" t="n">
        <f aca="false">VLOOKUP(A27,počty!$G$6:$BM$65,32,0)</f>
        <v>0</v>
      </c>
      <c r="N28" s="645" t="n">
        <f aca="false">VLOOKUP(A27,počty!$G$6:$BM$65,33,0)</f>
        <v>0</v>
      </c>
      <c r="O28" s="649" t="str">
        <f aca="false">VLOOKUP(A27,počty!$G$6:$BM$65,52,0)</f>
        <v>x</v>
      </c>
      <c r="P28" s="650" t="n">
        <f aca="false">VLOOKUP(A27,počty!$G$6:$BM$65,35,0)</f>
        <v>26.4</v>
      </c>
      <c r="Q28" s="651" t="n">
        <f aca="false">VLOOKUP(A27,počty!$G$6:$BM$65,42,0)</f>
        <v>0.00247474747474747</v>
      </c>
      <c r="R28" s="640"/>
      <c r="S28" s="640"/>
    </row>
    <row r="29" s="2" customFormat="true" ht="12.75" hidden="false" customHeight="true" outlineLevel="0" collapsed="false">
      <c r="A29" s="628" t="n">
        <v>9</v>
      </c>
      <c r="B29" s="629" t="n">
        <f aca="false">VLOOKUP(A29,počty!$G$6:$BM$65,41,0)</f>
        <v>8</v>
      </c>
      <c r="C29" s="630" t="n">
        <f aca="false">VLOOKUP(A29,počty!$G$6:$BM$65,8,0)</f>
        <v>14</v>
      </c>
      <c r="D29" s="631" t="str">
        <f aca="false">VLOOKUP(A29,počty!$G$6:$BM$65,9,0)</f>
        <v>Obsivac14</v>
      </c>
      <c r="E29" s="632" t="str">
        <f aca="false">VLOOKUP(A29,počty!$G$6:$BM$65,11,0)</f>
        <v>CZ14</v>
      </c>
      <c r="F29" s="633" t="n">
        <f aca="false">VLOOKUP(A29,počty!$G$6:$BM$65,14,0)</f>
        <v>56</v>
      </c>
      <c r="G29" s="634" t="n">
        <f aca="false">VLOOKUP(A29,počty!$G$6:$BM$65,15,0)</f>
        <v>0</v>
      </c>
      <c r="H29" s="635" t="n">
        <f aca="false">VLOOKUP(A29,počty!$G$6:$BM$65,16,0)</f>
        <v>0</v>
      </c>
      <c r="I29" s="635" t="n">
        <f aca="false">VLOOKUP(A29,počty!$G$6:$BM$65,17,0)</f>
        <v>0</v>
      </c>
      <c r="J29" s="635" t="n">
        <f aca="false">VLOOKUP(A29,počty!$G$6:$BM$65,18,0)</f>
        <v>0</v>
      </c>
      <c r="K29" s="636" t="n">
        <f aca="false">VLOOKUP(A29,počty!$G$6:$BM$65,19,0)</f>
        <v>0</v>
      </c>
      <c r="L29" s="633" t="n">
        <f aca="false">VLOOKUP(A29,počty!$G$6:$BM$65,20,0)</f>
        <v>26.4</v>
      </c>
      <c r="M29" s="633" t="n">
        <f aca="false">VLOOKUP(A29,počty!$G$6:$BM$65,21,0)</f>
        <v>0</v>
      </c>
      <c r="N29" s="633" t="n">
        <f aca="false">VLOOKUP(A29,počty!$G$6:$BM$65,22,0)</f>
        <v>26.4</v>
      </c>
      <c r="O29" s="637" t="n">
        <f aca="false">VLOOKUP(A29,počty!$G$6:$BM$65,49,0)</f>
        <v>8</v>
      </c>
      <c r="P29" s="638"/>
      <c r="Q29" s="639"/>
      <c r="R29" s="640"/>
      <c r="S29" s="640"/>
    </row>
    <row r="30" s="2" customFormat="true" ht="13.5" hidden="false" customHeight="true" outlineLevel="0" collapsed="false">
      <c r="A30" s="641"/>
      <c r="B30" s="629"/>
      <c r="C30" s="642"/>
      <c r="D30" s="643" t="str">
        <f aca="false">VLOOKUP(A29,počty!$G$6:$BM$65,10,0)</f>
        <v>Dukla14</v>
      </c>
      <c r="E30" s="644" t="n">
        <f aca="false">VLOOKUP(A29,počty!$G$6:$BM$65,12,0)</f>
        <v>1914</v>
      </c>
      <c r="F30" s="645" t="n">
        <f aca="false">VLOOKUP(A29,počty!$G$6:$BM$65,25,0)</f>
        <v>0</v>
      </c>
      <c r="G30" s="646" t="n">
        <f aca="false">VLOOKUP(A29,počty!$G$6:$BM$65,26,0)</f>
        <v>0</v>
      </c>
      <c r="H30" s="647" t="n">
        <f aca="false">VLOOKUP(A29,počty!$G$6:$BM$65,27,0)</f>
        <v>0</v>
      </c>
      <c r="I30" s="647" t="n">
        <f aca="false">VLOOKUP(A29,počty!$G$6:$BM$65,28,0)</f>
        <v>0</v>
      </c>
      <c r="J30" s="647" t="n">
        <f aca="false">VLOOKUP(A29,počty!$G$6:$BM$65,29,0)</f>
        <v>0</v>
      </c>
      <c r="K30" s="648" t="n">
        <f aca="false">VLOOKUP(A29,počty!$G$6:$BM$65,30,0)</f>
        <v>0</v>
      </c>
      <c r="L30" s="645" t="str">
        <f aca="false">VLOOKUP(A29,počty!$G$6:$BM$65,31,0)</f>
        <v>0</v>
      </c>
      <c r="M30" s="645" t="n">
        <f aca="false">VLOOKUP(A29,počty!$G$6:$BM$65,32,0)</f>
        <v>0</v>
      </c>
      <c r="N30" s="645" t="n">
        <f aca="false">VLOOKUP(A29,počty!$G$6:$BM$65,33,0)</f>
        <v>0</v>
      </c>
      <c r="O30" s="649" t="str">
        <f aca="false">VLOOKUP(A29,počty!$G$6:$BM$65,52,0)</f>
        <v>x</v>
      </c>
      <c r="P30" s="650" t="n">
        <f aca="false">VLOOKUP(A29,počty!$G$6:$BM$65,35,0)</f>
        <v>26.4</v>
      </c>
      <c r="Q30" s="651" t="n">
        <f aca="false">VLOOKUP(A29,počty!$G$6:$BM$65,42,0)</f>
        <v>0.00247474747474747</v>
      </c>
      <c r="R30" s="640"/>
      <c r="S30" s="640"/>
    </row>
    <row r="31" s="2" customFormat="true" ht="12.75" hidden="false" customHeight="true" outlineLevel="0" collapsed="false">
      <c r="A31" s="628" t="n">
        <v>10</v>
      </c>
      <c r="B31" s="629" t="n">
        <f aca="false">VLOOKUP(A31,počty!$G$6:$BM$65,41,0)</f>
        <v>8</v>
      </c>
      <c r="C31" s="630" t="n">
        <f aca="false">VLOOKUP(A31,počty!$G$6:$BM$65,8,0)</f>
        <v>9</v>
      </c>
      <c r="D31" s="631" t="str">
        <f aca="false">VLOOKUP(A31,počty!$G$6:$BM$65,9,0)</f>
        <v>Obsivac9</v>
      </c>
      <c r="E31" s="632" t="str">
        <f aca="false">VLOOKUP(A31,počty!$G$6:$BM$65,11,0)</f>
        <v>CZ9</v>
      </c>
      <c r="F31" s="633" t="n">
        <f aca="false">VLOOKUP(A31,počty!$G$6:$BM$65,14,0)</f>
        <v>56</v>
      </c>
      <c r="G31" s="634" t="n">
        <f aca="false">VLOOKUP(A31,počty!$G$6:$BM$65,15,0)</f>
        <v>0</v>
      </c>
      <c r="H31" s="635" t="n">
        <f aca="false">VLOOKUP(A31,počty!$G$6:$BM$65,16,0)</f>
        <v>0</v>
      </c>
      <c r="I31" s="635" t="n">
        <f aca="false">VLOOKUP(A31,počty!$G$6:$BM$65,17,0)</f>
        <v>0</v>
      </c>
      <c r="J31" s="635" t="n">
        <f aca="false">VLOOKUP(A31,počty!$G$6:$BM$65,18,0)</f>
        <v>0</v>
      </c>
      <c r="K31" s="636" t="n">
        <f aca="false">VLOOKUP(A31,počty!$G$6:$BM$65,19,0)</f>
        <v>0</v>
      </c>
      <c r="L31" s="633" t="n">
        <f aca="false">VLOOKUP(A31,počty!$G$6:$BM$65,20,0)</f>
        <v>26.4</v>
      </c>
      <c r="M31" s="633" t="n">
        <f aca="false">VLOOKUP(A31,počty!$G$6:$BM$65,21,0)</f>
        <v>0</v>
      </c>
      <c r="N31" s="633" t="n">
        <f aca="false">VLOOKUP(A31,počty!$G$6:$BM$65,22,0)</f>
        <v>26.4</v>
      </c>
      <c r="O31" s="637" t="n">
        <f aca="false">VLOOKUP(A31,počty!$G$6:$BM$65,49,0)</f>
        <v>8</v>
      </c>
      <c r="P31" s="638"/>
      <c r="Q31" s="639"/>
      <c r="R31" s="640"/>
      <c r="S31" s="640"/>
    </row>
    <row r="32" s="2" customFormat="true" ht="13.5" hidden="false" customHeight="true" outlineLevel="0" collapsed="false">
      <c r="A32" s="641"/>
      <c r="B32" s="629"/>
      <c r="C32" s="642"/>
      <c r="D32" s="643" t="str">
        <f aca="false">VLOOKUP(A31,počty!$G$6:$BM$65,10,0)</f>
        <v>Dukla9</v>
      </c>
      <c r="E32" s="644" t="n">
        <f aca="false">VLOOKUP(A31,počty!$G$6:$BM$65,12,0)</f>
        <v>1909</v>
      </c>
      <c r="F32" s="645" t="n">
        <f aca="false">VLOOKUP(A31,počty!$G$6:$BM$65,25,0)</f>
        <v>0</v>
      </c>
      <c r="G32" s="646" t="n">
        <f aca="false">VLOOKUP(A31,počty!$G$6:$BM$65,26,0)</f>
        <v>0</v>
      </c>
      <c r="H32" s="647" t="n">
        <f aca="false">VLOOKUP(A31,počty!$G$6:$BM$65,27,0)</f>
        <v>0</v>
      </c>
      <c r="I32" s="647" t="n">
        <f aca="false">VLOOKUP(A31,počty!$G$6:$BM$65,28,0)</f>
        <v>0</v>
      </c>
      <c r="J32" s="647" t="n">
        <f aca="false">VLOOKUP(A31,počty!$G$6:$BM$65,29,0)</f>
        <v>0</v>
      </c>
      <c r="K32" s="648" t="n">
        <f aca="false">VLOOKUP(A31,počty!$G$6:$BM$65,30,0)</f>
        <v>0</v>
      </c>
      <c r="L32" s="645" t="str">
        <f aca="false">VLOOKUP(A31,počty!$G$6:$BM$65,31,0)</f>
        <v>0</v>
      </c>
      <c r="M32" s="645" t="n">
        <f aca="false">VLOOKUP(A31,počty!$G$6:$BM$65,32,0)</f>
        <v>0</v>
      </c>
      <c r="N32" s="645" t="n">
        <f aca="false">VLOOKUP(A31,počty!$G$6:$BM$65,33,0)</f>
        <v>0</v>
      </c>
      <c r="O32" s="649" t="str">
        <f aca="false">VLOOKUP(A31,počty!$G$6:$BM$65,52,0)</f>
        <v>x</v>
      </c>
      <c r="P32" s="650" t="n">
        <f aca="false">VLOOKUP(A31,počty!$G$6:$BM$65,35,0)</f>
        <v>26.4</v>
      </c>
      <c r="Q32" s="651" t="n">
        <f aca="false">VLOOKUP(A31,počty!$G$6:$BM$65,42,0)</f>
        <v>0.00247474747474747</v>
      </c>
      <c r="R32" s="640"/>
      <c r="S32" s="640"/>
    </row>
    <row r="33" s="2" customFormat="true" ht="12.75" hidden="false" customHeight="true" outlineLevel="0" collapsed="false">
      <c r="A33" s="628" t="n">
        <v>11</v>
      </c>
      <c r="B33" s="629" t="n">
        <f aca="false">VLOOKUP(A33,počty!$G$6:$BM$65,41,0)</f>
        <v>11</v>
      </c>
      <c r="C33" s="630" t="n">
        <f aca="false">VLOOKUP(A33,počty!$G$6:$BM$65,8,0)</f>
        <v>7</v>
      </c>
      <c r="D33" s="631" t="str">
        <f aca="false">VLOOKUP(A33,počty!$G$6:$BM$65,9,0)</f>
        <v>Obsivac7</v>
      </c>
      <c r="E33" s="632" t="str">
        <f aca="false">VLOOKUP(A33,počty!$G$6:$BM$65,11,0)</f>
        <v>CZ7</v>
      </c>
      <c r="F33" s="633" t="n">
        <f aca="false">VLOOKUP(A33,počty!$G$6:$BM$65,14,0)</f>
        <v>55</v>
      </c>
      <c r="G33" s="634" t="n">
        <f aca="false">VLOOKUP(A33,počty!$G$6:$BM$65,15,0)</f>
        <v>0</v>
      </c>
      <c r="H33" s="635" t="n">
        <f aca="false">VLOOKUP(A33,počty!$G$6:$BM$65,16,0)</f>
        <v>0</v>
      </c>
      <c r="I33" s="635" t="n">
        <f aca="false">VLOOKUP(A33,počty!$G$6:$BM$65,17,0)</f>
        <v>0</v>
      </c>
      <c r="J33" s="635" t="n">
        <f aca="false">VLOOKUP(A33,počty!$G$6:$BM$65,18,0)</f>
        <v>0</v>
      </c>
      <c r="K33" s="636" t="n">
        <f aca="false">VLOOKUP(A33,počty!$G$6:$BM$65,19,0)</f>
        <v>0</v>
      </c>
      <c r="L33" s="633" t="n">
        <f aca="false">VLOOKUP(A33,počty!$G$6:$BM$65,20,0)</f>
        <v>24</v>
      </c>
      <c r="M33" s="633" t="n">
        <f aca="false">VLOOKUP(A33,počty!$G$6:$BM$65,21,0)</f>
        <v>0</v>
      </c>
      <c r="N33" s="633" t="n">
        <f aca="false">VLOOKUP(A33,počty!$G$6:$BM$65,22,0)</f>
        <v>24</v>
      </c>
      <c r="O33" s="637" t="n">
        <f aca="false">VLOOKUP(A33,počty!$G$6:$BM$65,49,0)</f>
        <v>11</v>
      </c>
      <c r="P33" s="638"/>
      <c r="Q33" s="639"/>
      <c r="R33" s="640"/>
      <c r="S33" s="640"/>
    </row>
    <row r="34" s="2" customFormat="true" ht="13.5" hidden="false" customHeight="true" outlineLevel="0" collapsed="false">
      <c r="A34" s="641"/>
      <c r="B34" s="629"/>
      <c r="C34" s="642"/>
      <c r="D34" s="643" t="str">
        <f aca="false">VLOOKUP(A33,počty!$G$6:$BM$65,10,0)</f>
        <v>Dukla7</v>
      </c>
      <c r="E34" s="644" t="n">
        <f aca="false">VLOOKUP(A33,počty!$G$6:$BM$65,12,0)</f>
        <v>1907</v>
      </c>
      <c r="F34" s="645" t="n">
        <f aca="false">VLOOKUP(A33,počty!$G$6:$BM$65,25,0)</f>
        <v>0</v>
      </c>
      <c r="G34" s="646" t="n">
        <f aca="false">VLOOKUP(A33,počty!$G$6:$BM$65,26,0)</f>
        <v>0</v>
      </c>
      <c r="H34" s="647" t="n">
        <f aca="false">VLOOKUP(A33,počty!$G$6:$BM$65,27,0)</f>
        <v>0</v>
      </c>
      <c r="I34" s="647" t="n">
        <f aca="false">VLOOKUP(A33,počty!$G$6:$BM$65,28,0)</f>
        <v>0</v>
      </c>
      <c r="J34" s="647" t="n">
        <f aca="false">VLOOKUP(A33,počty!$G$6:$BM$65,29,0)</f>
        <v>0</v>
      </c>
      <c r="K34" s="648" t="n">
        <f aca="false">VLOOKUP(A33,počty!$G$6:$BM$65,30,0)</f>
        <v>0</v>
      </c>
      <c r="L34" s="645" t="str">
        <f aca="false">VLOOKUP(A33,počty!$G$6:$BM$65,31,0)</f>
        <v>0</v>
      </c>
      <c r="M34" s="645" t="n">
        <f aca="false">VLOOKUP(A33,počty!$G$6:$BM$65,32,0)</f>
        <v>0</v>
      </c>
      <c r="N34" s="645" t="n">
        <f aca="false">VLOOKUP(A33,počty!$G$6:$BM$65,33,0)</f>
        <v>0</v>
      </c>
      <c r="O34" s="649" t="str">
        <f aca="false">VLOOKUP(A33,počty!$G$6:$BM$65,52,0)</f>
        <v>x</v>
      </c>
      <c r="P34" s="650" t="n">
        <f aca="false">VLOOKUP(A33,počty!$G$6:$BM$65,35,0)</f>
        <v>24</v>
      </c>
      <c r="Q34" s="651" t="n">
        <f aca="false">VLOOKUP(A33,počty!$G$6:$BM$65,42,0)</f>
        <v>0.00252525252525253</v>
      </c>
      <c r="R34" s="640"/>
      <c r="S34" s="640"/>
    </row>
    <row r="35" s="2" customFormat="true" ht="12.75" hidden="false" customHeight="true" outlineLevel="0" collapsed="false">
      <c r="A35" s="628" t="n">
        <v>12</v>
      </c>
      <c r="B35" s="629" t="n">
        <f aca="false">VLOOKUP(A35,počty!$G$6:$BM$65,41,0)</f>
        <v>12</v>
      </c>
      <c r="C35" s="630" t="n">
        <f aca="false">VLOOKUP(A35,počty!$G$6:$BM$65,8,0)</f>
        <v>10</v>
      </c>
      <c r="D35" s="631" t="str">
        <f aca="false">VLOOKUP(A35,počty!$G$6:$BM$65,9,0)</f>
        <v>Obsivac10</v>
      </c>
      <c r="E35" s="632" t="str">
        <f aca="false">VLOOKUP(A35,počty!$G$6:$BM$65,11,0)</f>
        <v>CZ10</v>
      </c>
      <c r="F35" s="633" t="n">
        <f aca="false">VLOOKUP(A35,počty!$G$6:$BM$65,14,0)</f>
        <v>22</v>
      </c>
      <c r="G35" s="634" t="n">
        <f aca="false">VLOOKUP(A35,počty!$G$6:$BM$65,15,0)</f>
        <v>0</v>
      </c>
      <c r="H35" s="635" t="n">
        <f aca="false">VLOOKUP(A35,počty!$G$6:$BM$65,16,0)</f>
        <v>0</v>
      </c>
      <c r="I35" s="635" t="n">
        <f aca="false">VLOOKUP(A35,počty!$G$6:$BM$65,17,0)</f>
        <v>0</v>
      </c>
      <c r="J35" s="635" t="n">
        <f aca="false">VLOOKUP(A35,počty!$G$6:$BM$65,18,0)</f>
        <v>0</v>
      </c>
      <c r="K35" s="636" t="n">
        <f aca="false">VLOOKUP(A35,počty!$G$6:$BM$65,19,0)</f>
        <v>0</v>
      </c>
      <c r="L35" s="633" t="n">
        <f aca="false">VLOOKUP(A35,počty!$G$6:$BM$65,20,0)</f>
        <v>-55.2</v>
      </c>
      <c r="M35" s="633" t="n">
        <f aca="false">VLOOKUP(A35,počty!$G$6:$BM$65,21,0)</f>
        <v>0</v>
      </c>
      <c r="N35" s="633" t="n">
        <f aca="false">VLOOKUP(A35,počty!$G$6:$BM$65,22,0)</f>
        <v>-55.2</v>
      </c>
      <c r="O35" s="637" t="n">
        <f aca="false">VLOOKUP(A35,počty!$G$6:$BM$65,49,0)</f>
        <v>12</v>
      </c>
      <c r="P35" s="638"/>
      <c r="Q35" s="639"/>
      <c r="R35" s="640"/>
      <c r="S35" s="640"/>
    </row>
    <row r="36" s="2" customFormat="true" ht="13.5" hidden="false" customHeight="true" outlineLevel="0" collapsed="false">
      <c r="A36" s="641"/>
      <c r="B36" s="629"/>
      <c r="C36" s="642"/>
      <c r="D36" s="643" t="str">
        <f aca="false">VLOOKUP(A35,počty!$G$6:$BM$65,10,0)</f>
        <v>Dukla10</v>
      </c>
      <c r="E36" s="644" t="n">
        <f aca="false">VLOOKUP(A35,počty!$G$6:$BM$65,12,0)</f>
        <v>1910</v>
      </c>
      <c r="F36" s="645" t="n">
        <f aca="false">VLOOKUP(A35,počty!$G$6:$BM$65,25,0)</f>
        <v>0</v>
      </c>
      <c r="G36" s="646" t="n">
        <f aca="false">VLOOKUP(A35,počty!$G$6:$BM$65,26,0)</f>
        <v>0</v>
      </c>
      <c r="H36" s="647" t="n">
        <f aca="false">VLOOKUP(A35,počty!$G$6:$BM$65,27,0)</f>
        <v>0</v>
      </c>
      <c r="I36" s="647" t="n">
        <f aca="false">VLOOKUP(A35,počty!$G$6:$BM$65,28,0)</f>
        <v>0</v>
      </c>
      <c r="J36" s="647" t="n">
        <f aca="false">VLOOKUP(A35,počty!$G$6:$BM$65,29,0)</f>
        <v>0</v>
      </c>
      <c r="K36" s="648" t="n">
        <f aca="false">VLOOKUP(A35,počty!$G$6:$BM$65,30,0)</f>
        <v>0</v>
      </c>
      <c r="L36" s="645" t="str">
        <f aca="false">VLOOKUP(A35,počty!$G$6:$BM$65,31,0)</f>
        <v>0</v>
      </c>
      <c r="M36" s="645" t="n">
        <f aca="false">VLOOKUP(A35,počty!$G$6:$BM$65,32,0)</f>
        <v>0</v>
      </c>
      <c r="N36" s="645" t="n">
        <f aca="false">VLOOKUP(A35,počty!$G$6:$BM$65,33,0)</f>
        <v>0</v>
      </c>
      <c r="O36" s="649" t="str">
        <f aca="false">VLOOKUP(A35,počty!$G$6:$BM$65,52,0)</f>
        <v>x</v>
      </c>
      <c r="P36" s="650" t="n">
        <f aca="false">VLOOKUP(A35,počty!$G$6:$BM$65,35,0)</f>
        <v>-55.2</v>
      </c>
      <c r="Q36" s="651" t="n">
        <f aca="false">VLOOKUP(A35,počty!$G$6:$BM$65,42,0)</f>
        <v>0.00419191919191919</v>
      </c>
      <c r="R36" s="640"/>
      <c r="S36" s="640"/>
    </row>
    <row r="37" s="2" customFormat="true" ht="12.75" hidden="false" customHeight="true" outlineLevel="0" collapsed="false">
      <c r="A37" s="628" t="n">
        <v>13</v>
      </c>
      <c r="B37" s="629" t="n">
        <f aca="false">VLOOKUP(A37,počty!$G$6:$BM$65,41,0)</f>
        <v>12</v>
      </c>
      <c r="C37" s="630" t="n">
        <f aca="false">VLOOKUP(A37,počty!$G$6:$BM$65,8,0)</f>
        <v>5</v>
      </c>
      <c r="D37" s="631" t="str">
        <f aca="false">VLOOKUP(A37,počty!$G$6:$BM$65,9,0)</f>
        <v>Obsivac5</v>
      </c>
      <c r="E37" s="632" t="str">
        <f aca="false">VLOOKUP(A37,počty!$G$6:$BM$65,11,0)</f>
        <v>CZ5</v>
      </c>
      <c r="F37" s="633" t="n">
        <f aca="false">VLOOKUP(A37,počty!$G$6:$BM$65,14,0)</f>
        <v>22</v>
      </c>
      <c r="G37" s="634" t="n">
        <f aca="false">VLOOKUP(A37,počty!$G$6:$BM$65,15,0)</f>
        <v>0</v>
      </c>
      <c r="H37" s="635" t="n">
        <f aca="false">VLOOKUP(A37,počty!$G$6:$BM$65,16,0)</f>
        <v>0</v>
      </c>
      <c r="I37" s="635" t="n">
        <f aca="false">VLOOKUP(A37,počty!$G$6:$BM$65,17,0)</f>
        <v>0</v>
      </c>
      <c r="J37" s="635" t="n">
        <f aca="false">VLOOKUP(A37,počty!$G$6:$BM$65,18,0)</f>
        <v>0</v>
      </c>
      <c r="K37" s="636" t="n">
        <f aca="false">VLOOKUP(A37,počty!$G$6:$BM$65,19,0)</f>
        <v>0</v>
      </c>
      <c r="L37" s="633" t="n">
        <f aca="false">VLOOKUP(A37,počty!$G$6:$BM$65,20,0)</f>
        <v>-55.2</v>
      </c>
      <c r="M37" s="633" t="n">
        <f aca="false">VLOOKUP(A37,počty!$G$6:$BM$65,21,0)</f>
        <v>0</v>
      </c>
      <c r="N37" s="633" t="n">
        <f aca="false">VLOOKUP(A37,počty!$G$6:$BM$65,22,0)</f>
        <v>-55.2</v>
      </c>
      <c r="O37" s="637" t="n">
        <f aca="false">VLOOKUP(A37,počty!$G$6:$BM$65,49,0)</f>
        <v>12</v>
      </c>
      <c r="P37" s="638"/>
      <c r="Q37" s="639"/>
      <c r="R37" s="640"/>
      <c r="S37" s="640"/>
    </row>
    <row r="38" s="2" customFormat="true" ht="13.5" hidden="false" customHeight="true" outlineLevel="0" collapsed="false">
      <c r="A38" s="641"/>
      <c r="B38" s="629"/>
      <c r="C38" s="642"/>
      <c r="D38" s="643" t="str">
        <f aca="false">VLOOKUP(A37,počty!$G$6:$BM$65,10,0)</f>
        <v>Dukla5</v>
      </c>
      <c r="E38" s="644" t="n">
        <f aca="false">VLOOKUP(A37,počty!$G$6:$BM$65,12,0)</f>
        <v>1905</v>
      </c>
      <c r="F38" s="645" t="n">
        <f aca="false">VLOOKUP(A37,počty!$G$6:$BM$65,25,0)</f>
        <v>0</v>
      </c>
      <c r="G38" s="646" t="n">
        <f aca="false">VLOOKUP(A37,počty!$G$6:$BM$65,26,0)</f>
        <v>0</v>
      </c>
      <c r="H38" s="647" t="n">
        <f aca="false">VLOOKUP(A37,počty!$G$6:$BM$65,27,0)</f>
        <v>0</v>
      </c>
      <c r="I38" s="647" t="n">
        <f aca="false">VLOOKUP(A37,počty!$G$6:$BM$65,28,0)</f>
        <v>0</v>
      </c>
      <c r="J38" s="647" t="n">
        <f aca="false">VLOOKUP(A37,počty!$G$6:$BM$65,29,0)</f>
        <v>0</v>
      </c>
      <c r="K38" s="648" t="n">
        <f aca="false">VLOOKUP(A37,počty!$G$6:$BM$65,30,0)</f>
        <v>0</v>
      </c>
      <c r="L38" s="645" t="str">
        <f aca="false">VLOOKUP(A37,počty!$G$6:$BM$65,31,0)</f>
        <v>0</v>
      </c>
      <c r="M38" s="645" t="n">
        <f aca="false">VLOOKUP(A37,počty!$G$6:$BM$65,32,0)</f>
        <v>0</v>
      </c>
      <c r="N38" s="645" t="n">
        <f aca="false">VLOOKUP(A37,počty!$G$6:$BM$65,33,0)</f>
        <v>0</v>
      </c>
      <c r="O38" s="649" t="str">
        <f aca="false">VLOOKUP(A37,počty!$G$6:$BM$65,52,0)</f>
        <v>x</v>
      </c>
      <c r="P38" s="650" t="n">
        <f aca="false">VLOOKUP(A37,počty!$G$6:$BM$65,35,0)</f>
        <v>-55.2</v>
      </c>
      <c r="Q38" s="651" t="n">
        <f aca="false">VLOOKUP(A37,počty!$G$6:$BM$65,42,0)</f>
        <v>0.00419191919191919</v>
      </c>
      <c r="R38" s="640"/>
      <c r="S38" s="640"/>
    </row>
    <row r="39" s="2" customFormat="true" ht="12.75" hidden="false" customHeight="true" outlineLevel="0" collapsed="false">
      <c r="A39" s="628" t="n">
        <v>14</v>
      </c>
      <c r="B39" s="629" t="e">
        <f aca="false">VLOOKUP(A39,počty!$G$6:$BM$65,41,0)</f>
        <v>#N/A</v>
      </c>
      <c r="C39" s="630" t="e">
        <f aca="false">VLOOKUP(A39,počty!$G$6:$BM$65,8,0)</f>
        <v>#N/A</v>
      </c>
      <c r="D39" s="631" t="e">
        <f aca="false">VLOOKUP(A39,počty!$G$6:$BM$65,9,0)</f>
        <v>#N/A</v>
      </c>
      <c r="E39" s="632" t="e">
        <f aca="false">VLOOKUP(A39,počty!$G$6:$BM$65,11,0)</f>
        <v>#N/A</v>
      </c>
      <c r="F39" s="633" t="e">
        <f aca="false">VLOOKUP(A39,počty!$G$6:$BM$65,14,0)</f>
        <v>#N/A</v>
      </c>
      <c r="G39" s="634" t="e">
        <f aca="false">VLOOKUP(A39,počty!$G$6:$BM$65,15,0)</f>
        <v>#N/A</v>
      </c>
      <c r="H39" s="635" t="e">
        <f aca="false">VLOOKUP(A39,počty!$G$6:$BM$65,16,0)</f>
        <v>#N/A</v>
      </c>
      <c r="I39" s="635" t="e">
        <f aca="false">VLOOKUP(A39,počty!$G$6:$BM$65,17,0)</f>
        <v>#N/A</v>
      </c>
      <c r="J39" s="635" t="e">
        <f aca="false">VLOOKUP(A39,počty!$G$6:$BM$65,18,0)</f>
        <v>#N/A</v>
      </c>
      <c r="K39" s="636" t="e">
        <f aca="false">VLOOKUP(A39,počty!$G$6:$BM$65,19,0)</f>
        <v>#N/A</v>
      </c>
      <c r="L39" s="633" t="e">
        <f aca="false">VLOOKUP(A39,počty!$G$6:$BM$65,20,0)</f>
        <v>#N/A</v>
      </c>
      <c r="M39" s="633" t="e">
        <f aca="false">VLOOKUP(A39,počty!$G$6:$BM$65,21,0)</f>
        <v>#N/A</v>
      </c>
      <c r="N39" s="633" t="e">
        <f aca="false">VLOOKUP(A39,počty!$G$6:$BM$65,22,0)</f>
        <v>#N/A</v>
      </c>
      <c r="O39" s="637" t="e">
        <f aca="false">VLOOKUP(A39,počty!$G$6:$BM$65,49,0)</f>
        <v>#N/A</v>
      </c>
      <c r="P39" s="638"/>
      <c r="Q39" s="639"/>
      <c r="R39" s="640"/>
      <c r="S39" s="640"/>
    </row>
    <row r="40" s="2" customFormat="true" ht="13.5" hidden="false" customHeight="true" outlineLevel="0" collapsed="false">
      <c r="A40" s="641"/>
      <c r="B40" s="629"/>
      <c r="C40" s="642"/>
      <c r="D40" s="643" t="e">
        <f aca="false">VLOOKUP(A39,počty!$G$6:$BM$65,10,0)</f>
        <v>#N/A</v>
      </c>
      <c r="E40" s="644" t="e">
        <f aca="false">VLOOKUP(A39,počty!$G$6:$BM$65,12,0)</f>
        <v>#N/A</v>
      </c>
      <c r="F40" s="645" t="e">
        <f aca="false">VLOOKUP(A39,počty!$G$6:$BM$65,25,0)</f>
        <v>#N/A</v>
      </c>
      <c r="G40" s="646" t="e">
        <f aca="false">VLOOKUP(A39,počty!$G$6:$BM$65,26,0)</f>
        <v>#N/A</v>
      </c>
      <c r="H40" s="647" t="e">
        <f aca="false">VLOOKUP(A39,počty!$G$6:$BM$65,27,0)</f>
        <v>#N/A</v>
      </c>
      <c r="I40" s="647" t="e">
        <f aca="false">VLOOKUP(A39,počty!$G$6:$BM$65,28,0)</f>
        <v>#N/A</v>
      </c>
      <c r="J40" s="647" t="e">
        <f aca="false">VLOOKUP(A39,počty!$G$6:$BM$65,29,0)</f>
        <v>#N/A</v>
      </c>
      <c r="K40" s="648" t="e">
        <f aca="false">VLOOKUP(A39,počty!$G$6:$BM$65,30,0)</f>
        <v>#N/A</v>
      </c>
      <c r="L40" s="645" t="e">
        <f aca="false">VLOOKUP(A39,počty!$G$6:$BM$65,31,0)</f>
        <v>#N/A</v>
      </c>
      <c r="M40" s="645" t="e">
        <f aca="false">VLOOKUP(A39,počty!$G$6:$BM$65,32,0)</f>
        <v>#N/A</v>
      </c>
      <c r="N40" s="645" t="e">
        <f aca="false">VLOOKUP(A39,počty!$G$6:$BM$65,33,0)</f>
        <v>#N/A</v>
      </c>
      <c r="O40" s="649" t="e">
        <f aca="false">VLOOKUP(A39,počty!$G$6:$BM$65,52,0)</f>
        <v>#N/A</v>
      </c>
      <c r="P40" s="650" t="e">
        <f aca="false">VLOOKUP(A39,počty!$G$6:$BM$65,35,0)</f>
        <v>#N/A</v>
      </c>
      <c r="Q40" s="651" t="e">
        <f aca="false">VLOOKUP(A39,počty!$G$6:$BM$65,42,0)</f>
        <v>#N/A</v>
      </c>
      <c r="R40" s="640"/>
      <c r="S40" s="640"/>
    </row>
    <row r="41" s="2" customFormat="true" ht="12.75" hidden="false" customHeight="true" outlineLevel="0" collapsed="false">
      <c r="A41" s="628" t="n">
        <v>15</v>
      </c>
      <c r="B41" s="629" t="e">
        <f aca="false">VLOOKUP(A41,počty!$G$6:$BM$65,41,0)</f>
        <v>#N/A</v>
      </c>
      <c r="C41" s="630" t="e">
        <f aca="false">VLOOKUP(A41,počty!$G$6:$BM$65,8,0)</f>
        <v>#N/A</v>
      </c>
      <c r="D41" s="631" t="e">
        <f aca="false">VLOOKUP(A41,počty!$G$6:$BM$65,9,0)</f>
        <v>#N/A</v>
      </c>
      <c r="E41" s="632" t="e">
        <f aca="false">VLOOKUP(A41,počty!$G$6:$BM$65,11,0)</f>
        <v>#N/A</v>
      </c>
      <c r="F41" s="633" t="e">
        <f aca="false">VLOOKUP(A41,počty!$G$6:$BM$65,14,0)</f>
        <v>#N/A</v>
      </c>
      <c r="G41" s="634" t="e">
        <f aca="false">VLOOKUP(A41,počty!$G$6:$BM$65,15,0)</f>
        <v>#N/A</v>
      </c>
      <c r="H41" s="635" t="e">
        <f aca="false">VLOOKUP(A41,počty!$G$6:$BM$65,16,0)</f>
        <v>#N/A</v>
      </c>
      <c r="I41" s="635" t="e">
        <f aca="false">VLOOKUP(A41,počty!$G$6:$BM$65,17,0)</f>
        <v>#N/A</v>
      </c>
      <c r="J41" s="635" t="e">
        <f aca="false">VLOOKUP(A41,počty!$G$6:$BM$65,18,0)</f>
        <v>#N/A</v>
      </c>
      <c r="K41" s="636" t="e">
        <f aca="false">VLOOKUP(A41,počty!$G$6:$BM$65,19,0)</f>
        <v>#N/A</v>
      </c>
      <c r="L41" s="633" t="e">
        <f aca="false">VLOOKUP(A41,počty!$G$6:$BM$65,20,0)</f>
        <v>#N/A</v>
      </c>
      <c r="M41" s="633" t="e">
        <f aca="false">VLOOKUP(A41,počty!$G$6:$BM$65,21,0)</f>
        <v>#N/A</v>
      </c>
      <c r="N41" s="633" t="e">
        <f aca="false">VLOOKUP(A41,počty!$G$6:$BM$65,22,0)</f>
        <v>#N/A</v>
      </c>
      <c r="O41" s="637" t="e">
        <f aca="false">VLOOKUP(A41,počty!$G$6:$BM$65,49,0)</f>
        <v>#N/A</v>
      </c>
      <c r="P41" s="638"/>
      <c r="Q41" s="639"/>
      <c r="R41" s="640"/>
      <c r="S41" s="640"/>
    </row>
    <row r="42" s="2" customFormat="true" ht="13.5" hidden="false" customHeight="true" outlineLevel="0" collapsed="false">
      <c r="A42" s="641"/>
      <c r="B42" s="629"/>
      <c r="C42" s="642"/>
      <c r="D42" s="643" t="e">
        <f aca="false">VLOOKUP(A41,počty!$G$6:$BM$65,10,0)</f>
        <v>#N/A</v>
      </c>
      <c r="E42" s="644" t="e">
        <f aca="false">VLOOKUP(A41,počty!$G$6:$BM$65,12,0)</f>
        <v>#N/A</v>
      </c>
      <c r="F42" s="645" t="e">
        <f aca="false">VLOOKUP(A41,počty!$G$6:$BM$65,25,0)</f>
        <v>#N/A</v>
      </c>
      <c r="G42" s="646" t="e">
        <f aca="false">VLOOKUP(A41,počty!$G$6:$BM$65,26,0)</f>
        <v>#N/A</v>
      </c>
      <c r="H42" s="647" t="e">
        <f aca="false">VLOOKUP(A41,počty!$G$6:$BM$65,27,0)</f>
        <v>#N/A</v>
      </c>
      <c r="I42" s="647" t="e">
        <f aca="false">VLOOKUP(A41,počty!$G$6:$BM$65,28,0)</f>
        <v>#N/A</v>
      </c>
      <c r="J42" s="647" t="e">
        <f aca="false">VLOOKUP(A41,počty!$G$6:$BM$65,29,0)</f>
        <v>#N/A</v>
      </c>
      <c r="K42" s="648" t="e">
        <f aca="false">VLOOKUP(A41,počty!$G$6:$BM$65,30,0)</f>
        <v>#N/A</v>
      </c>
      <c r="L42" s="645" t="e">
        <f aca="false">VLOOKUP(A41,počty!$G$6:$BM$65,31,0)</f>
        <v>#N/A</v>
      </c>
      <c r="M42" s="645" t="e">
        <f aca="false">VLOOKUP(A41,počty!$G$6:$BM$65,32,0)</f>
        <v>#N/A</v>
      </c>
      <c r="N42" s="645" t="e">
        <f aca="false">VLOOKUP(A41,počty!$G$6:$BM$65,33,0)</f>
        <v>#N/A</v>
      </c>
      <c r="O42" s="649" t="e">
        <f aca="false">VLOOKUP(A41,počty!$G$6:$BM$65,52,0)</f>
        <v>#N/A</v>
      </c>
      <c r="P42" s="650" t="e">
        <f aca="false">VLOOKUP(A41,počty!$G$6:$BM$65,35,0)</f>
        <v>#N/A</v>
      </c>
      <c r="Q42" s="651" t="e">
        <f aca="false">VLOOKUP(A41,počty!$G$6:$BM$65,42,0)</f>
        <v>#N/A</v>
      </c>
      <c r="R42" s="640"/>
      <c r="S42" s="640"/>
    </row>
    <row r="43" s="2" customFormat="true" ht="12.75" hidden="false" customHeight="true" outlineLevel="0" collapsed="false">
      <c r="A43" s="628" t="n">
        <v>16</v>
      </c>
      <c r="B43" s="629" t="e">
        <f aca="false">VLOOKUP(A43,počty!$G$6:$BM$65,41,0)</f>
        <v>#N/A</v>
      </c>
      <c r="C43" s="630" t="e">
        <f aca="false">VLOOKUP(A43,počty!$G$6:$BM$65,8,0)</f>
        <v>#N/A</v>
      </c>
      <c r="D43" s="631" t="e">
        <f aca="false">VLOOKUP(A43,počty!$G$6:$BM$65,9,0)</f>
        <v>#N/A</v>
      </c>
      <c r="E43" s="632" t="e">
        <f aca="false">VLOOKUP(A43,počty!$G$6:$BM$65,11,0)</f>
        <v>#N/A</v>
      </c>
      <c r="F43" s="633" t="e">
        <f aca="false">VLOOKUP(A43,počty!$G$6:$BM$65,14,0)</f>
        <v>#N/A</v>
      </c>
      <c r="G43" s="634" t="e">
        <f aca="false">VLOOKUP(A43,počty!$G$6:$BM$65,15,0)</f>
        <v>#N/A</v>
      </c>
      <c r="H43" s="635" t="e">
        <f aca="false">VLOOKUP(A43,počty!$G$6:$BM$65,16,0)</f>
        <v>#N/A</v>
      </c>
      <c r="I43" s="635" t="e">
        <f aca="false">VLOOKUP(A43,počty!$G$6:$BM$65,17,0)</f>
        <v>#N/A</v>
      </c>
      <c r="J43" s="635" t="e">
        <f aca="false">VLOOKUP(A43,počty!$G$6:$BM$65,18,0)</f>
        <v>#N/A</v>
      </c>
      <c r="K43" s="636" t="e">
        <f aca="false">VLOOKUP(A43,počty!$G$6:$BM$65,19,0)</f>
        <v>#N/A</v>
      </c>
      <c r="L43" s="633" t="e">
        <f aca="false">VLOOKUP(A43,počty!$G$6:$BM$65,20,0)</f>
        <v>#N/A</v>
      </c>
      <c r="M43" s="633" t="e">
        <f aca="false">VLOOKUP(A43,počty!$G$6:$BM$65,21,0)</f>
        <v>#N/A</v>
      </c>
      <c r="N43" s="633" t="e">
        <f aca="false">VLOOKUP(A43,počty!$G$6:$BM$65,22,0)</f>
        <v>#N/A</v>
      </c>
      <c r="O43" s="637" t="e">
        <f aca="false">VLOOKUP(A43,počty!$G$6:$BM$65,49,0)</f>
        <v>#N/A</v>
      </c>
      <c r="P43" s="638"/>
      <c r="Q43" s="639"/>
      <c r="R43" s="640"/>
      <c r="S43" s="640"/>
    </row>
    <row r="44" s="2" customFormat="true" ht="13.5" hidden="false" customHeight="true" outlineLevel="0" collapsed="false">
      <c r="A44" s="641"/>
      <c r="B44" s="629"/>
      <c r="C44" s="642"/>
      <c r="D44" s="643" t="e">
        <f aca="false">VLOOKUP(A43,počty!$G$6:$BM$65,10,0)</f>
        <v>#N/A</v>
      </c>
      <c r="E44" s="644" t="e">
        <f aca="false">VLOOKUP(A43,počty!$G$6:$BM$65,12,0)</f>
        <v>#N/A</v>
      </c>
      <c r="F44" s="645" t="e">
        <f aca="false">VLOOKUP(A43,počty!$G$6:$BM$65,25,0)</f>
        <v>#N/A</v>
      </c>
      <c r="G44" s="646" t="e">
        <f aca="false">VLOOKUP(A43,počty!$G$6:$BM$65,26,0)</f>
        <v>#N/A</v>
      </c>
      <c r="H44" s="647" t="e">
        <f aca="false">VLOOKUP(A43,počty!$G$6:$BM$65,27,0)</f>
        <v>#N/A</v>
      </c>
      <c r="I44" s="647" t="e">
        <f aca="false">VLOOKUP(A43,počty!$G$6:$BM$65,28,0)</f>
        <v>#N/A</v>
      </c>
      <c r="J44" s="647" t="e">
        <f aca="false">VLOOKUP(A43,počty!$G$6:$BM$65,29,0)</f>
        <v>#N/A</v>
      </c>
      <c r="K44" s="648" t="e">
        <f aca="false">VLOOKUP(A43,počty!$G$6:$BM$65,30,0)</f>
        <v>#N/A</v>
      </c>
      <c r="L44" s="645" t="e">
        <f aca="false">VLOOKUP(A43,počty!$G$6:$BM$65,31,0)</f>
        <v>#N/A</v>
      </c>
      <c r="M44" s="645" t="e">
        <f aca="false">VLOOKUP(A43,počty!$G$6:$BM$65,32,0)</f>
        <v>#N/A</v>
      </c>
      <c r="N44" s="645" t="e">
        <f aca="false">VLOOKUP(A43,počty!$G$6:$BM$65,33,0)</f>
        <v>#N/A</v>
      </c>
      <c r="O44" s="649" t="e">
        <f aca="false">VLOOKUP(A43,počty!$G$6:$BM$65,52,0)</f>
        <v>#N/A</v>
      </c>
      <c r="P44" s="650" t="e">
        <f aca="false">VLOOKUP(A43,počty!$G$6:$BM$65,35,0)</f>
        <v>#N/A</v>
      </c>
      <c r="Q44" s="651" t="e">
        <f aca="false">VLOOKUP(A43,počty!$G$6:$BM$65,42,0)</f>
        <v>#N/A</v>
      </c>
      <c r="R44" s="640"/>
      <c r="S44" s="640"/>
    </row>
    <row r="45" s="2" customFormat="true" ht="12.75" hidden="false" customHeight="true" outlineLevel="0" collapsed="false">
      <c r="A45" s="628" t="n">
        <v>17</v>
      </c>
      <c r="B45" s="629" t="e">
        <f aca="false">VLOOKUP(A45,počty!$G$6:$BM$65,41,0)</f>
        <v>#N/A</v>
      </c>
      <c r="C45" s="630" t="e">
        <f aca="false">VLOOKUP(A45,počty!$G$6:$BM$65,8,0)</f>
        <v>#N/A</v>
      </c>
      <c r="D45" s="631" t="e">
        <f aca="false">VLOOKUP(A45,počty!$G$6:$BM$65,9,0)</f>
        <v>#N/A</v>
      </c>
      <c r="E45" s="632" t="e">
        <f aca="false">VLOOKUP(A45,počty!$G$6:$BM$65,11,0)</f>
        <v>#N/A</v>
      </c>
      <c r="F45" s="633" t="e">
        <f aca="false">VLOOKUP(A45,počty!$G$6:$BM$65,14,0)</f>
        <v>#N/A</v>
      </c>
      <c r="G45" s="634" t="e">
        <f aca="false">VLOOKUP(A45,počty!$G$6:$BM$65,15,0)</f>
        <v>#N/A</v>
      </c>
      <c r="H45" s="635" t="e">
        <f aca="false">VLOOKUP(A45,počty!$G$6:$BM$65,16,0)</f>
        <v>#N/A</v>
      </c>
      <c r="I45" s="635" t="e">
        <f aca="false">VLOOKUP(A45,počty!$G$6:$BM$65,17,0)</f>
        <v>#N/A</v>
      </c>
      <c r="J45" s="635" t="e">
        <f aca="false">VLOOKUP(A45,počty!$G$6:$BM$65,18,0)</f>
        <v>#N/A</v>
      </c>
      <c r="K45" s="636" t="e">
        <f aca="false">VLOOKUP(A45,počty!$G$6:$BM$65,19,0)</f>
        <v>#N/A</v>
      </c>
      <c r="L45" s="633" t="e">
        <f aca="false">VLOOKUP(A45,počty!$G$6:$BM$65,20,0)</f>
        <v>#N/A</v>
      </c>
      <c r="M45" s="633" t="e">
        <f aca="false">VLOOKUP(A45,počty!$G$6:$BM$65,21,0)</f>
        <v>#N/A</v>
      </c>
      <c r="N45" s="633" t="e">
        <f aca="false">VLOOKUP(A45,počty!$G$6:$BM$65,22,0)</f>
        <v>#N/A</v>
      </c>
      <c r="O45" s="637" t="e">
        <f aca="false">VLOOKUP(A45,počty!$G$6:$BM$65,49,0)</f>
        <v>#N/A</v>
      </c>
      <c r="P45" s="638"/>
      <c r="Q45" s="639"/>
      <c r="R45" s="640"/>
      <c r="S45" s="640"/>
    </row>
    <row r="46" s="2" customFormat="true" ht="13.5" hidden="false" customHeight="true" outlineLevel="0" collapsed="false">
      <c r="A46" s="641"/>
      <c r="B46" s="629"/>
      <c r="C46" s="642"/>
      <c r="D46" s="643" t="e">
        <f aca="false">VLOOKUP(A45,počty!$G$6:$BM$65,10,0)</f>
        <v>#N/A</v>
      </c>
      <c r="E46" s="644" t="e">
        <f aca="false">VLOOKUP(A45,počty!$G$6:$BM$65,12,0)</f>
        <v>#N/A</v>
      </c>
      <c r="F46" s="645" t="e">
        <f aca="false">VLOOKUP(A45,počty!$G$6:$BM$65,25,0)</f>
        <v>#N/A</v>
      </c>
      <c r="G46" s="646" t="e">
        <f aca="false">VLOOKUP(A45,počty!$G$6:$BM$65,26,0)</f>
        <v>#N/A</v>
      </c>
      <c r="H46" s="647" t="e">
        <f aca="false">VLOOKUP(A45,počty!$G$6:$BM$65,27,0)</f>
        <v>#N/A</v>
      </c>
      <c r="I46" s="647" t="e">
        <f aca="false">VLOOKUP(A45,počty!$G$6:$BM$65,28,0)</f>
        <v>#N/A</v>
      </c>
      <c r="J46" s="647" t="e">
        <f aca="false">VLOOKUP(A45,počty!$G$6:$BM$65,29,0)</f>
        <v>#N/A</v>
      </c>
      <c r="K46" s="648" t="e">
        <f aca="false">VLOOKUP(A45,počty!$G$6:$BM$65,30,0)</f>
        <v>#N/A</v>
      </c>
      <c r="L46" s="645" t="e">
        <f aca="false">VLOOKUP(A45,počty!$G$6:$BM$65,31,0)</f>
        <v>#N/A</v>
      </c>
      <c r="M46" s="645" t="e">
        <f aca="false">VLOOKUP(A45,počty!$G$6:$BM$65,32,0)</f>
        <v>#N/A</v>
      </c>
      <c r="N46" s="645" t="e">
        <f aca="false">VLOOKUP(A45,počty!$G$6:$BM$65,33,0)</f>
        <v>#N/A</v>
      </c>
      <c r="O46" s="649" t="e">
        <f aca="false">VLOOKUP(A45,počty!$G$6:$BM$65,52,0)</f>
        <v>#N/A</v>
      </c>
      <c r="P46" s="650" t="e">
        <f aca="false">VLOOKUP(A45,počty!$G$6:$BM$65,35,0)</f>
        <v>#N/A</v>
      </c>
      <c r="Q46" s="651" t="e">
        <f aca="false">VLOOKUP(A45,počty!$G$6:$BM$65,42,0)</f>
        <v>#N/A</v>
      </c>
      <c r="R46" s="640"/>
      <c r="S46" s="640"/>
    </row>
    <row r="47" s="2" customFormat="true" ht="12.75" hidden="false" customHeight="true" outlineLevel="0" collapsed="false">
      <c r="A47" s="628" t="n">
        <v>18</v>
      </c>
      <c r="B47" s="629" t="e">
        <f aca="false">VLOOKUP(A47,počty!$G$6:$BM$65,41,0)</f>
        <v>#N/A</v>
      </c>
      <c r="C47" s="630" t="e">
        <f aca="false">VLOOKUP(A47,počty!$G$6:$BM$65,8,0)</f>
        <v>#N/A</v>
      </c>
      <c r="D47" s="631" t="e">
        <f aca="false">VLOOKUP(A47,počty!$G$6:$BM$65,9,0)</f>
        <v>#N/A</v>
      </c>
      <c r="E47" s="632" t="e">
        <f aca="false">VLOOKUP(A47,počty!$G$6:$BM$65,11,0)</f>
        <v>#N/A</v>
      </c>
      <c r="F47" s="633" t="e">
        <f aca="false">VLOOKUP(A47,počty!$G$6:$BM$65,14,0)</f>
        <v>#N/A</v>
      </c>
      <c r="G47" s="634" t="e">
        <f aca="false">VLOOKUP(A47,počty!$G$6:$BM$65,15,0)</f>
        <v>#N/A</v>
      </c>
      <c r="H47" s="635" t="e">
        <f aca="false">VLOOKUP(A47,počty!$G$6:$BM$65,16,0)</f>
        <v>#N/A</v>
      </c>
      <c r="I47" s="635" t="e">
        <f aca="false">VLOOKUP(A47,počty!$G$6:$BM$65,17,0)</f>
        <v>#N/A</v>
      </c>
      <c r="J47" s="635" t="e">
        <f aca="false">VLOOKUP(A47,počty!$G$6:$BM$65,18,0)</f>
        <v>#N/A</v>
      </c>
      <c r="K47" s="636" t="e">
        <f aca="false">VLOOKUP(A47,počty!$G$6:$BM$65,19,0)</f>
        <v>#N/A</v>
      </c>
      <c r="L47" s="633" t="e">
        <f aca="false">VLOOKUP(A47,počty!$G$6:$BM$65,20,0)</f>
        <v>#N/A</v>
      </c>
      <c r="M47" s="633" t="e">
        <f aca="false">VLOOKUP(A47,počty!$G$6:$BM$65,21,0)</f>
        <v>#N/A</v>
      </c>
      <c r="N47" s="633" t="e">
        <f aca="false">VLOOKUP(A47,počty!$G$6:$BM$65,22,0)</f>
        <v>#N/A</v>
      </c>
      <c r="O47" s="637" t="e">
        <f aca="false">VLOOKUP(A47,počty!$G$6:$BM$65,49,0)</f>
        <v>#N/A</v>
      </c>
      <c r="P47" s="638"/>
      <c r="Q47" s="639"/>
      <c r="R47" s="640"/>
      <c r="S47" s="640"/>
    </row>
    <row r="48" s="2" customFormat="true" ht="13.5" hidden="false" customHeight="true" outlineLevel="0" collapsed="false">
      <c r="A48" s="641"/>
      <c r="B48" s="629"/>
      <c r="C48" s="642"/>
      <c r="D48" s="643" t="e">
        <f aca="false">VLOOKUP(A47,počty!$G$6:$BM$65,10,0)</f>
        <v>#N/A</v>
      </c>
      <c r="E48" s="644" t="e">
        <f aca="false">VLOOKUP(A47,počty!$G$6:$BM$65,12,0)</f>
        <v>#N/A</v>
      </c>
      <c r="F48" s="645" t="e">
        <f aca="false">VLOOKUP(A47,počty!$G$6:$BM$65,25,0)</f>
        <v>#N/A</v>
      </c>
      <c r="G48" s="646" t="e">
        <f aca="false">VLOOKUP(A47,počty!$G$6:$BM$65,26,0)</f>
        <v>#N/A</v>
      </c>
      <c r="H48" s="647" t="e">
        <f aca="false">VLOOKUP(A47,počty!$G$6:$BM$65,27,0)</f>
        <v>#N/A</v>
      </c>
      <c r="I48" s="647" t="e">
        <f aca="false">VLOOKUP(A47,počty!$G$6:$BM$65,28,0)</f>
        <v>#N/A</v>
      </c>
      <c r="J48" s="647" t="e">
        <f aca="false">VLOOKUP(A47,počty!$G$6:$BM$65,29,0)</f>
        <v>#N/A</v>
      </c>
      <c r="K48" s="648" t="e">
        <f aca="false">VLOOKUP(A47,počty!$G$6:$BM$65,30,0)</f>
        <v>#N/A</v>
      </c>
      <c r="L48" s="645" t="e">
        <f aca="false">VLOOKUP(A47,počty!$G$6:$BM$65,31,0)</f>
        <v>#N/A</v>
      </c>
      <c r="M48" s="645" t="e">
        <f aca="false">VLOOKUP(A47,počty!$G$6:$BM$65,32,0)</f>
        <v>#N/A</v>
      </c>
      <c r="N48" s="645" t="e">
        <f aca="false">VLOOKUP(A47,počty!$G$6:$BM$65,33,0)</f>
        <v>#N/A</v>
      </c>
      <c r="O48" s="649" t="e">
        <f aca="false">VLOOKUP(A47,počty!$G$6:$BM$65,52,0)</f>
        <v>#N/A</v>
      </c>
      <c r="P48" s="650" t="e">
        <f aca="false">VLOOKUP(A47,počty!$G$6:$BM$65,35,0)</f>
        <v>#N/A</v>
      </c>
      <c r="Q48" s="651" t="e">
        <f aca="false">VLOOKUP(A47,počty!$G$6:$BM$65,42,0)</f>
        <v>#N/A</v>
      </c>
      <c r="R48" s="640"/>
      <c r="S48" s="640"/>
    </row>
    <row r="49" s="2" customFormat="true" ht="12.75" hidden="false" customHeight="true" outlineLevel="0" collapsed="false">
      <c r="A49" s="628" t="n">
        <v>19</v>
      </c>
      <c r="B49" s="629" t="e">
        <f aca="false">VLOOKUP(A49,počty!$G$6:$BM$65,41,0)</f>
        <v>#N/A</v>
      </c>
      <c r="C49" s="630" t="e">
        <f aca="false">VLOOKUP(A49,počty!$G$6:$BM$65,8,0)</f>
        <v>#N/A</v>
      </c>
      <c r="D49" s="631" t="e">
        <f aca="false">VLOOKUP(A49,počty!$G$6:$BM$65,9,0)</f>
        <v>#N/A</v>
      </c>
      <c r="E49" s="632" t="e">
        <f aca="false">VLOOKUP(A49,počty!$G$6:$BM$65,11,0)</f>
        <v>#N/A</v>
      </c>
      <c r="F49" s="633" t="e">
        <f aca="false">VLOOKUP(A49,počty!$G$6:$BM$65,14,0)</f>
        <v>#N/A</v>
      </c>
      <c r="G49" s="634" t="e">
        <f aca="false">VLOOKUP(A49,počty!$G$6:$BM$65,15,0)</f>
        <v>#N/A</v>
      </c>
      <c r="H49" s="635" t="e">
        <f aca="false">VLOOKUP(A49,počty!$G$6:$BM$65,16,0)</f>
        <v>#N/A</v>
      </c>
      <c r="I49" s="635" t="e">
        <f aca="false">VLOOKUP(A49,počty!$G$6:$BM$65,17,0)</f>
        <v>#N/A</v>
      </c>
      <c r="J49" s="635" t="e">
        <f aca="false">VLOOKUP(A49,počty!$G$6:$BM$65,18,0)</f>
        <v>#N/A</v>
      </c>
      <c r="K49" s="636" t="e">
        <f aca="false">VLOOKUP(A49,počty!$G$6:$BM$65,19,0)</f>
        <v>#N/A</v>
      </c>
      <c r="L49" s="633" t="e">
        <f aca="false">VLOOKUP(A49,počty!$G$6:$BM$65,20,0)</f>
        <v>#N/A</v>
      </c>
      <c r="M49" s="633" t="e">
        <f aca="false">VLOOKUP(A49,počty!$G$6:$BM$65,21,0)</f>
        <v>#N/A</v>
      </c>
      <c r="N49" s="633" t="e">
        <f aca="false">VLOOKUP(A49,počty!$G$6:$BM$65,22,0)</f>
        <v>#N/A</v>
      </c>
      <c r="O49" s="637" t="e">
        <f aca="false">VLOOKUP(A49,počty!$G$6:$BM$65,49,0)</f>
        <v>#N/A</v>
      </c>
      <c r="P49" s="638"/>
      <c r="Q49" s="639"/>
      <c r="R49" s="640"/>
      <c r="S49" s="640"/>
    </row>
    <row r="50" s="2" customFormat="true" ht="13.5" hidden="false" customHeight="true" outlineLevel="0" collapsed="false">
      <c r="A50" s="641"/>
      <c r="B50" s="629"/>
      <c r="C50" s="642"/>
      <c r="D50" s="643" t="e">
        <f aca="false">VLOOKUP(A49,počty!$G$6:$BM$65,10,0)</f>
        <v>#N/A</v>
      </c>
      <c r="E50" s="644" t="e">
        <f aca="false">VLOOKUP(A49,počty!$G$6:$BM$65,12,0)</f>
        <v>#N/A</v>
      </c>
      <c r="F50" s="645" t="e">
        <f aca="false">VLOOKUP(A49,počty!$G$6:$BM$65,25,0)</f>
        <v>#N/A</v>
      </c>
      <c r="G50" s="646" t="e">
        <f aca="false">VLOOKUP(A49,počty!$G$6:$BM$65,26,0)</f>
        <v>#N/A</v>
      </c>
      <c r="H50" s="647" t="e">
        <f aca="false">VLOOKUP(A49,počty!$G$6:$BM$65,27,0)</f>
        <v>#N/A</v>
      </c>
      <c r="I50" s="647" t="e">
        <f aca="false">VLOOKUP(A49,počty!$G$6:$BM$65,28,0)</f>
        <v>#N/A</v>
      </c>
      <c r="J50" s="647" t="e">
        <f aca="false">VLOOKUP(A49,počty!$G$6:$BM$65,29,0)</f>
        <v>#N/A</v>
      </c>
      <c r="K50" s="648" t="e">
        <f aca="false">VLOOKUP(A49,počty!$G$6:$BM$65,30,0)</f>
        <v>#N/A</v>
      </c>
      <c r="L50" s="645" t="e">
        <f aca="false">VLOOKUP(A49,počty!$G$6:$BM$65,31,0)</f>
        <v>#N/A</v>
      </c>
      <c r="M50" s="645" t="e">
        <f aca="false">VLOOKUP(A49,počty!$G$6:$BM$65,32,0)</f>
        <v>#N/A</v>
      </c>
      <c r="N50" s="645" t="e">
        <f aca="false">VLOOKUP(A49,počty!$G$6:$BM$65,33,0)</f>
        <v>#N/A</v>
      </c>
      <c r="O50" s="649" t="e">
        <f aca="false">VLOOKUP(A49,počty!$G$6:$BM$65,52,0)</f>
        <v>#N/A</v>
      </c>
      <c r="P50" s="650" t="e">
        <f aca="false">VLOOKUP(A49,počty!$G$6:$BM$65,35,0)</f>
        <v>#N/A</v>
      </c>
      <c r="Q50" s="651" t="e">
        <f aca="false">VLOOKUP(A49,počty!$G$6:$BM$65,42,0)</f>
        <v>#N/A</v>
      </c>
      <c r="R50" s="640"/>
      <c r="S50" s="640"/>
    </row>
    <row r="51" s="2" customFormat="true" ht="12.75" hidden="false" customHeight="true" outlineLevel="0" collapsed="false">
      <c r="A51" s="628" t="n">
        <v>20</v>
      </c>
      <c r="B51" s="629" t="e">
        <f aca="false">VLOOKUP(A51,počty!$G$6:$BM$65,41,0)</f>
        <v>#N/A</v>
      </c>
      <c r="C51" s="630" t="e">
        <f aca="false">VLOOKUP(A51,počty!$G$6:$BM$65,8,0)</f>
        <v>#N/A</v>
      </c>
      <c r="D51" s="631" t="e">
        <f aca="false">VLOOKUP(A51,počty!$G$6:$BM$65,9,0)</f>
        <v>#N/A</v>
      </c>
      <c r="E51" s="632" t="e">
        <f aca="false">VLOOKUP(A51,počty!$G$6:$BM$65,11,0)</f>
        <v>#N/A</v>
      </c>
      <c r="F51" s="633" t="e">
        <f aca="false">VLOOKUP(A51,počty!$G$6:$BM$65,14,0)</f>
        <v>#N/A</v>
      </c>
      <c r="G51" s="634" t="e">
        <f aca="false">VLOOKUP(A51,počty!$G$6:$BM$65,15,0)</f>
        <v>#N/A</v>
      </c>
      <c r="H51" s="635" t="e">
        <f aca="false">VLOOKUP(A51,počty!$G$6:$BM$65,16,0)</f>
        <v>#N/A</v>
      </c>
      <c r="I51" s="635" t="e">
        <f aca="false">VLOOKUP(A51,počty!$G$6:$BM$65,17,0)</f>
        <v>#N/A</v>
      </c>
      <c r="J51" s="635" t="e">
        <f aca="false">VLOOKUP(A51,počty!$G$6:$BM$65,18,0)</f>
        <v>#N/A</v>
      </c>
      <c r="K51" s="636" t="e">
        <f aca="false">VLOOKUP(A51,počty!$G$6:$BM$65,19,0)</f>
        <v>#N/A</v>
      </c>
      <c r="L51" s="633" t="e">
        <f aca="false">VLOOKUP(A51,počty!$G$6:$BM$65,20,0)</f>
        <v>#N/A</v>
      </c>
      <c r="M51" s="633" t="e">
        <f aca="false">VLOOKUP(A51,počty!$G$6:$BM$65,21,0)</f>
        <v>#N/A</v>
      </c>
      <c r="N51" s="633" t="e">
        <f aca="false">VLOOKUP(A51,počty!$G$6:$BM$65,22,0)</f>
        <v>#N/A</v>
      </c>
      <c r="O51" s="637" t="e">
        <f aca="false">VLOOKUP(A51,počty!$G$6:$BM$65,49,0)</f>
        <v>#N/A</v>
      </c>
      <c r="P51" s="638"/>
      <c r="Q51" s="639"/>
      <c r="R51" s="640"/>
      <c r="S51" s="640"/>
    </row>
    <row r="52" s="2" customFormat="true" ht="13.5" hidden="false" customHeight="true" outlineLevel="0" collapsed="false">
      <c r="A52" s="641"/>
      <c r="B52" s="629"/>
      <c r="C52" s="642"/>
      <c r="D52" s="643" t="e">
        <f aca="false">VLOOKUP(A51,počty!$G$6:$BM$65,10,0)</f>
        <v>#N/A</v>
      </c>
      <c r="E52" s="644" t="e">
        <f aca="false">VLOOKUP(A51,počty!$G$6:$BM$65,12,0)</f>
        <v>#N/A</v>
      </c>
      <c r="F52" s="645" t="e">
        <f aca="false">VLOOKUP(A51,počty!$G$6:$BM$65,25,0)</f>
        <v>#N/A</v>
      </c>
      <c r="G52" s="646" t="e">
        <f aca="false">VLOOKUP(A51,počty!$G$6:$BM$65,26,0)</f>
        <v>#N/A</v>
      </c>
      <c r="H52" s="647" t="e">
        <f aca="false">VLOOKUP(A51,počty!$G$6:$BM$65,27,0)</f>
        <v>#N/A</v>
      </c>
      <c r="I52" s="647" t="e">
        <f aca="false">VLOOKUP(A51,počty!$G$6:$BM$65,28,0)</f>
        <v>#N/A</v>
      </c>
      <c r="J52" s="647" t="e">
        <f aca="false">VLOOKUP(A51,počty!$G$6:$BM$65,29,0)</f>
        <v>#N/A</v>
      </c>
      <c r="K52" s="648" t="e">
        <f aca="false">VLOOKUP(A51,počty!$G$6:$BM$65,30,0)</f>
        <v>#N/A</v>
      </c>
      <c r="L52" s="645" t="e">
        <f aca="false">VLOOKUP(A51,počty!$G$6:$BM$65,31,0)</f>
        <v>#N/A</v>
      </c>
      <c r="M52" s="645" t="e">
        <f aca="false">VLOOKUP(A51,počty!$G$6:$BM$65,32,0)</f>
        <v>#N/A</v>
      </c>
      <c r="N52" s="645" t="e">
        <f aca="false">VLOOKUP(A51,počty!$G$6:$BM$65,33,0)</f>
        <v>#N/A</v>
      </c>
      <c r="O52" s="649" t="e">
        <f aca="false">VLOOKUP(A51,počty!$G$6:$BM$65,52,0)</f>
        <v>#N/A</v>
      </c>
      <c r="P52" s="650" t="e">
        <f aca="false">VLOOKUP(A51,počty!$G$6:$BM$65,35,0)</f>
        <v>#N/A</v>
      </c>
      <c r="Q52" s="651" t="e">
        <f aca="false">VLOOKUP(A51,počty!$G$6:$BM$65,42,0)</f>
        <v>#N/A</v>
      </c>
      <c r="R52" s="640"/>
      <c r="S52" s="640"/>
    </row>
    <row r="53" s="2" customFormat="true" ht="12.75" hidden="false" customHeight="true" outlineLevel="0" collapsed="false">
      <c r="A53" s="628" t="n">
        <v>21</v>
      </c>
      <c r="B53" s="629" t="e">
        <f aca="false">VLOOKUP(A53,počty!$G$6:$BM$65,41,0)</f>
        <v>#N/A</v>
      </c>
      <c r="C53" s="630" t="e">
        <f aca="false">VLOOKUP(A53,počty!$G$6:$BM$65,8,0)</f>
        <v>#N/A</v>
      </c>
      <c r="D53" s="631" t="e">
        <f aca="false">VLOOKUP(A53,počty!$G$6:$BM$65,9,0)</f>
        <v>#N/A</v>
      </c>
      <c r="E53" s="632" t="e">
        <f aca="false">VLOOKUP(A53,počty!$G$6:$BM$65,11,0)</f>
        <v>#N/A</v>
      </c>
      <c r="F53" s="633" t="e">
        <f aca="false">VLOOKUP(A53,počty!$G$6:$BM$65,14,0)</f>
        <v>#N/A</v>
      </c>
      <c r="G53" s="634" t="e">
        <f aca="false">VLOOKUP(A53,počty!$G$6:$BM$65,15,0)</f>
        <v>#N/A</v>
      </c>
      <c r="H53" s="635" t="e">
        <f aca="false">VLOOKUP(A53,počty!$G$6:$BM$65,16,0)</f>
        <v>#N/A</v>
      </c>
      <c r="I53" s="635" t="e">
        <f aca="false">VLOOKUP(A53,počty!$G$6:$BM$65,17,0)</f>
        <v>#N/A</v>
      </c>
      <c r="J53" s="635" t="e">
        <f aca="false">VLOOKUP(A53,počty!$G$6:$BM$65,18,0)</f>
        <v>#N/A</v>
      </c>
      <c r="K53" s="636" t="e">
        <f aca="false">VLOOKUP(A53,počty!$G$6:$BM$65,19,0)</f>
        <v>#N/A</v>
      </c>
      <c r="L53" s="633" t="e">
        <f aca="false">VLOOKUP(A53,počty!$G$6:$BM$65,20,0)</f>
        <v>#N/A</v>
      </c>
      <c r="M53" s="633" t="e">
        <f aca="false">VLOOKUP(A53,počty!$G$6:$BM$65,21,0)</f>
        <v>#N/A</v>
      </c>
      <c r="N53" s="633" t="e">
        <f aca="false">VLOOKUP(A53,počty!$G$6:$BM$65,22,0)</f>
        <v>#N/A</v>
      </c>
      <c r="O53" s="637" t="e">
        <f aca="false">VLOOKUP(A53,počty!$G$6:$BM$65,49,0)</f>
        <v>#N/A</v>
      </c>
      <c r="P53" s="638"/>
      <c r="Q53" s="639"/>
      <c r="R53" s="640"/>
      <c r="S53" s="640"/>
    </row>
    <row r="54" s="2" customFormat="true" ht="13.5" hidden="false" customHeight="true" outlineLevel="0" collapsed="false">
      <c r="A54" s="641"/>
      <c r="B54" s="629"/>
      <c r="C54" s="642"/>
      <c r="D54" s="643" t="e">
        <f aca="false">VLOOKUP(A53,počty!$G$6:$BM$65,10,0)</f>
        <v>#N/A</v>
      </c>
      <c r="E54" s="644" t="e">
        <f aca="false">VLOOKUP(A53,počty!$G$6:$BM$65,12,0)</f>
        <v>#N/A</v>
      </c>
      <c r="F54" s="645" t="e">
        <f aca="false">VLOOKUP(A53,počty!$G$6:$BM$65,25,0)</f>
        <v>#N/A</v>
      </c>
      <c r="G54" s="646" t="e">
        <f aca="false">VLOOKUP(A53,počty!$G$6:$BM$65,26,0)</f>
        <v>#N/A</v>
      </c>
      <c r="H54" s="647" t="e">
        <f aca="false">VLOOKUP(A53,počty!$G$6:$BM$65,27,0)</f>
        <v>#N/A</v>
      </c>
      <c r="I54" s="647" t="e">
        <f aca="false">VLOOKUP(A53,počty!$G$6:$BM$65,28,0)</f>
        <v>#N/A</v>
      </c>
      <c r="J54" s="647" t="e">
        <f aca="false">VLOOKUP(A53,počty!$G$6:$BM$65,29,0)</f>
        <v>#N/A</v>
      </c>
      <c r="K54" s="648" t="e">
        <f aca="false">VLOOKUP(A53,počty!$G$6:$BM$65,30,0)</f>
        <v>#N/A</v>
      </c>
      <c r="L54" s="645" t="e">
        <f aca="false">VLOOKUP(A53,počty!$G$6:$BM$65,31,0)</f>
        <v>#N/A</v>
      </c>
      <c r="M54" s="645" t="e">
        <f aca="false">VLOOKUP(A53,počty!$G$6:$BM$65,32,0)</f>
        <v>#N/A</v>
      </c>
      <c r="N54" s="645" t="e">
        <f aca="false">VLOOKUP(A53,počty!$G$6:$BM$65,33,0)</f>
        <v>#N/A</v>
      </c>
      <c r="O54" s="649" t="e">
        <f aca="false">VLOOKUP(A53,počty!$G$6:$BM$65,52,0)</f>
        <v>#N/A</v>
      </c>
      <c r="P54" s="650" t="e">
        <f aca="false">VLOOKUP(A53,počty!$G$6:$BM$65,35,0)</f>
        <v>#N/A</v>
      </c>
      <c r="Q54" s="651" t="e">
        <f aca="false">VLOOKUP(A53,počty!$G$6:$BM$65,42,0)</f>
        <v>#N/A</v>
      </c>
      <c r="R54" s="640"/>
      <c r="S54" s="640"/>
    </row>
    <row r="55" s="2" customFormat="true" ht="12.75" hidden="false" customHeight="true" outlineLevel="0" collapsed="false">
      <c r="A55" s="628" t="n">
        <v>22</v>
      </c>
      <c r="B55" s="629" t="e">
        <f aca="false">VLOOKUP(A55,počty!$G$6:$BM$65,41,0)</f>
        <v>#N/A</v>
      </c>
      <c r="C55" s="630" t="e">
        <f aca="false">VLOOKUP(A55,počty!$G$6:$BM$65,8,0)</f>
        <v>#N/A</v>
      </c>
      <c r="D55" s="631" t="e">
        <f aca="false">VLOOKUP(A55,počty!$G$6:$BM$65,9,0)</f>
        <v>#N/A</v>
      </c>
      <c r="E55" s="632" t="e">
        <f aca="false">VLOOKUP(A55,počty!$G$6:$BM$65,11,0)</f>
        <v>#N/A</v>
      </c>
      <c r="F55" s="633" t="e">
        <f aca="false">VLOOKUP(A55,počty!$G$6:$BM$65,14,0)</f>
        <v>#N/A</v>
      </c>
      <c r="G55" s="634" t="e">
        <f aca="false">VLOOKUP(A55,počty!$G$6:$BM$65,15,0)</f>
        <v>#N/A</v>
      </c>
      <c r="H55" s="635" t="e">
        <f aca="false">VLOOKUP(A55,počty!$G$6:$BM$65,16,0)</f>
        <v>#N/A</v>
      </c>
      <c r="I55" s="635" t="e">
        <f aca="false">VLOOKUP(A55,počty!$G$6:$BM$65,17,0)</f>
        <v>#N/A</v>
      </c>
      <c r="J55" s="635" t="e">
        <f aca="false">VLOOKUP(A55,počty!$G$6:$BM$65,18,0)</f>
        <v>#N/A</v>
      </c>
      <c r="K55" s="636" t="e">
        <f aca="false">VLOOKUP(A55,počty!$G$6:$BM$65,19,0)</f>
        <v>#N/A</v>
      </c>
      <c r="L55" s="633" t="e">
        <f aca="false">VLOOKUP(A55,počty!$G$6:$BM$65,20,0)</f>
        <v>#N/A</v>
      </c>
      <c r="M55" s="633" t="e">
        <f aca="false">VLOOKUP(A55,počty!$G$6:$BM$65,21,0)</f>
        <v>#N/A</v>
      </c>
      <c r="N55" s="633" t="e">
        <f aca="false">VLOOKUP(A55,počty!$G$6:$BM$65,22,0)</f>
        <v>#N/A</v>
      </c>
      <c r="O55" s="637" t="e">
        <f aca="false">VLOOKUP(A55,počty!$G$6:$BM$65,49,0)</f>
        <v>#N/A</v>
      </c>
      <c r="P55" s="638"/>
      <c r="Q55" s="639"/>
      <c r="R55" s="640"/>
      <c r="S55" s="640"/>
    </row>
    <row r="56" s="2" customFormat="true" ht="13.5" hidden="false" customHeight="true" outlineLevel="0" collapsed="false">
      <c r="A56" s="641"/>
      <c r="B56" s="629"/>
      <c r="C56" s="642"/>
      <c r="D56" s="643" t="e">
        <f aca="false">VLOOKUP(A55,počty!$G$6:$BM$65,10,0)</f>
        <v>#N/A</v>
      </c>
      <c r="E56" s="644" t="e">
        <f aca="false">VLOOKUP(A55,počty!$G$6:$BM$65,12,0)</f>
        <v>#N/A</v>
      </c>
      <c r="F56" s="645" t="e">
        <f aca="false">VLOOKUP(A55,počty!$G$6:$BM$65,25,0)</f>
        <v>#N/A</v>
      </c>
      <c r="G56" s="646" t="e">
        <f aca="false">VLOOKUP(A55,počty!$G$6:$BM$65,26,0)</f>
        <v>#N/A</v>
      </c>
      <c r="H56" s="647" t="e">
        <f aca="false">VLOOKUP(A55,počty!$G$6:$BM$65,27,0)</f>
        <v>#N/A</v>
      </c>
      <c r="I56" s="647" t="e">
        <f aca="false">VLOOKUP(A55,počty!$G$6:$BM$65,28,0)</f>
        <v>#N/A</v>
      </c>
      <c r="J56" s="647" t="e">
        <f aca="false">VLOOKUP(A55,počty!$G$6:$BM$65,29,0)</f>
        <v>#N/A</v>
      </c>
      <c r="K56" s="648" t="e">
        <f aca="false">VLOOKUP(A55,počty!$G$6:$BM$65,30,0)</f>
        <v>#N/A</v>
      </c>
      <c r="L56" s="645" t="e">
        <f aca="false">VLOOKUP(A55,počty!$G$6:$BM$65,31,0)</f>
        <v>#N/A</v>
      </c>
      <c r="M56" s="645" t="e">
        <f aca="false">VLOOKUP(A55,počty!$G$6:$BM$65,32,0)</f>
        <v>#N/A</v>
      </c>
      <c r="N56" s="645" t="e">
        <f aca="false">VLOOKUP(A55,počty!$G$6:$BM$65,33,0)</f>
        <v>#N/A</v>
      </c>
      <c r="O56" s="649" t="e">
        <f aca="false">VLOOKUP(A55,počty!$G$6:$BM$65,52,0)</f>
        <v>#N/A</v>
      </c>
      <c r="P56" s="650" t="e">
        <f aca="false">VLOOKUP(A55,počty!$G$6:$BM$65,35,0)</f>
        <v>#N/A</v>
      </c>
      <c r="Q56" s="651" t="e">
        <f aca="false">VLOOKUP(A55,počty!$G$6:$BM$65,42,0)</f>
        <v>#N/A</v>
      </c>
      <c r="R56" s="640"/>
      <c r="S56" s="640"/>
    </row>
    <row r="57" s="2" customFormat="true" ht="12.75" hidden="false" customHeight="true" outlineLevel="0" collapsed="false">
      <c r="A57" s="628" t="n">
        <v>23</v>
      </c>
      <c r="B57" s="629" t="e">
        <f aca="false">VLOOKUP(A57,počty!$G$6:$BM$65,41,0)</f>
        <v>#N/A</v>
      </c>
      <c r="C57" s="630" t="e">
        <f aca="false">VLOOKUP(A57,počty!$G$6:$BM$65,8,0)</f>
        <v>#N/A</v>
      </c>
      <c r="D57" s="631" t="e">
        <f aca="false">VLOOKUP(A57,počty!$G$6:$BM$65,9,0)</f>
        <v>#N/A</v>
      </c>
      <c r="E57" s="632" t="e">
        <f aca="false">VLOOKUP(A57,počty!$G$6:$BM$65,11,0)</f>
        <v>#N/A</v>
      </c>
      <c r="F57" s="633" t="e">
        <f aca="false">VLOOKUP(A57,počty!$G$6:$BM$65,14,0)</f>
        <v>#N/A</v>
      </c>
      <c r="G57" s="634" t="e">
        <f aca="false">VLOOKUP(A57,počty!$G$6:$BM$65,15,0)</f>
        <v>#N/A</v>
      </c>
      <c r="H57" s="635" t="e">
        <f aca="false">VLOOKUP(A57,počty!$G$6:$BM$65,16,0)</f>
        <v>#N/A</v>
      </c>
      <c r="I57" s="635" t="e">
        <f aca="false">VLOOKUP(A57,počty!$G$6:$BM$65,17,0)</f>
        <v>#N/A</v>
      </c>
      <c r="J57" s="635" t="e">
        <f aca="false">VLOOKUP(A57,počty!$G$6:$BM$65,18,0)</f>
        <v>#N/A</v>
      </c>
      <c r="K57" s="636" t="e">
        <f aca="false">VLOOKUP(A57,počty!$G$6:$BM$65,19,0)</f>
        <v>#N/A</v>
      </c>
      <c r="L57" s="633" t="e">
        <f aca="false">VLOOKUP(A57,počty!$G$6:$BM$65,20,0)</f>
        <v>#N/A</v>
      </c>
      <c r="M57" s="633" t="e">
        <f aca="false">VLOOKUP(A57,počty!$G$6:$BM$65,21,0)</f>
        <v>#N/A</v>
      </c>
      <c r="N57" s="633" t="e">
        <f aca="false">VLOOKUP(A57,počty!$G$6:$BM$65,22,0)</f>
        <v>#N/A</v>
      </c>
      <c r="O57" s="637" t="e">
        <f aca="false">VLOOKUP(A57,počty!$G$6:$BM$65,49,0)</f>
        <v>#N/A</v>
      </c>
      <c r="P57" s="638"/>
      <c r="Q57" s="639"/>
      <c r="R57" s="640"/>
      <c r="S57" s="640"/>
    </row>
    <row r="58" s="2" customFormat="true" ht="13.5" hidden="false" customHeight="true" outlineLevel="0" collapsed="false">
      <c r="A58" s="641"/>
      <c r="B58" s="629"/>
      <c r="C58" s="642"/>
      <c r="D58" s="643" t="e">
        <f aca="false">VLOOKUP(A57,počty!$G$6:$BM$65,10,0)</f>
        <v>#N/A</v>
      </c>
      <c r="E58" s="644" t="e">
        <f aca="false">VLOOKUP(A57,počty!$G$6:$BM$65,12,0)</f>
        <v>#N/A</v>
      </c>
      <c r="F58" s="645" t="e">
        <f aca="false">VLOOKUP(A57,počty!$G$6:$BM$65,25,0)</f>
        <v>#N/A</v>
      </c>
      <c r="G58" s="646" t="e">
        <f aca="false">VLOOKUP(A57,počty!$G$6:$BM$65,26,0)</f>
        <v>#N/A</v>
      </c>
      <c r="H58" s="647" t="e">
        <f aca="false">VLOOKUP(A57,počty!$G$6:$BM$65,27,0)</f>
        <v>#N/A</v>
      </c>
      <c r="I58" s="647" t="e">
        <f aca="false">VLOOKUP(A57,počty!$G$6:$BM$65,28,0)</f>
        <v>#N/A</v>
      </c>
      <c r="J58" s="647" t="e">
        <f aca="false">VLOOKUP(A57,počty!$G$6:$BM$65,29,0)</f>
        <v>#N/A</v>
      </c>
      <c r="K58" s="648" t="e">
        <f aca="false">VLOOKUP(A57,počty!$G$6:$BM$65,30,0)</f>
        <v>#N/A</v>
      </c>
      <c r="L58" s="645" t="e">
        <f aca="false">VLOOKUP(A57,počty!$G$6:$BM$65,31,0)</f>
        <v>#N/A</v>
      </c>
      <c r="M58" s="645" t="e">
        <f aca="false">VLOOKUP(A57,počty!$G$6:$BM$65,32,0)</f>
        <v>#N/A</v>
      </c>
      <c r="N58" s="645" t="e">
        <f aca="false">VLOOKUP(A57,počty!$G$6:$BM$65,33,0)</f>
        <v>#N/A</v>
      </c>
      <c r="O58" s="649" t="e">
        <f aca="false">VLOOKUP(A57,počty!$G$6:$BM$65,52,0)</f>
        <v>#N/A</v>
      </c>
      <c r="P58" s="650" t="e">
        <f aca="false">VLOOKUP(A57,počty!$G$6:$BM$65,35,0)</f>
        <v>#N/A</v>
      </c>
      <c r="Q58" s="651" t="e">
        <f aca="false">VLOOKUP(A57,počty!$G$6:$BM$65,42,0)</f>
        <v>#N/A</v>
      </c>
      <c r="R58" s="640"/>
      <c r="S58" s="640"/>
    </row>
    <row r="59" s="2" customFormat="true" ht="12.75" hidden="false" customHeight="true" outlineLevel="0" collapsed="false">
      <c r="A59" s="628" t="n">
        <v>24</v>
      </c>
      <c r="B59" s="629" t="e">
        <f aca="false">VLOOKUP(A59,počty!$G$6:$BM$65,41,0)</f>
        <v>#N/A</v>
      </c>
      <c r="C59" s="630" t="e">
        <f aca="false">VLOOKUP(A59,počty!$G$6:$BM$65,8,0)</f>
        <v>#N/A</v>
      </c>
      <c r="D59" s="631" t="e">
        <f aca="false">VLOOKUP(A59,počty!$G$6:$BM$65,9,0)</f>
        <v>#N/A</v>
      </c>
      <c r="E59" s="632" t="e">
        <f aca="false">VLOOKUP(A59,počty!$G$6:$BM$65,11,0)</f>
        <v>#N/A</v>
      </c>
      <c r="F59" s="633" t="e">
        <f aca="false">VLOOKUP(A59,počty!$G$6:$BM$65,14,0)</f>
        <v>#N/A</v>
      </c>
      <c r="G59" s="634" t="e">
        <f aca="false">VLOOKUP(A59,počty!$G$6:$BM$65,15,0)</f>
        <v>#N/A</v>
      </c>
      <c r="H59" s="635" t="e">
        <f aca="false">VLOOKUP(A59,počty!$G$6:$BM$65,16,0)</f>
        <v>#N/A</v>
      </c>
      <c r="I59" s="635" t="e">
        <f aca="false">VLOOKUP(A59,počty!$G$6:$BM$65,17,0)</f>
        <v>#N/A</v>
      </c>
      <c r="J59" s="635" t="e">
        <f aca="false">VLOOKUP(A59,počty!$G$6:$BM$65,18,0)</f>
        <v>#N/A</v>
      </c>
      <c r="K59" s="636" t="e">
        <f aca="false">VLOOKUP(A59,počty!$G$6:$BM$65,19,0)</f>
        <v>#N/A</v>
      </c>
      <c r="L59" s="633" t="e">
        <f aca="false">VLOOKUP(A59,počty!$G$6:$BM$65,20,0)</f>
        <v>#N/A</v>
      </c>
      <c r="M59" s="633" t="e">
        <f aca="false">VLOOKUP(A59,počty!$G$6:$BM$65,21,0)</f>
        <v>#N/A</v>
      </c>
      <c r="N59" s="633" t="e">
        <f aca="false">VLOOKUP(A59,počty!$G$6:$BM$65,22,0)</f>
        <v>#N/A</v>
      </c>
      <c r="O59" s="637" t="e">
        <f aca="false">VLOOKUP(A59,počty!$G$6:$BM$65,49,0)</f>
        <v>#N/A</v>
      </c>
      <c r="P59" s="638"/>
      <c r="Q59" s="639"/>
      <c r="R59" s="640"/>
      <c r="S59" s="640"/>
    </row>
    <row r="60" s="2" customFormat="true" ht="13.5" hidden="false" customHeight="true" outlineLevel="0" collapsed="false">
      <c r="A60" s="641"/>
      <c r="B60" s="629"/>
      <c r="C60" s="642"/>
      <c r="D60" s="643" t="e">
        <f aca="false">VLOOKUP(A59,počty!$G$6:$BM$65,10,0)</f>
        <v>#N/A</v>
      </c>
      <c r="E60" s="644" t="e">
        <f aca="false">VLOOKUP(A59,počty!$G$6:$BM$65,12,0)</f>
        <v>#N/A</v>
      </c>
      <c r="F60" s="645" t="e">
        <f aca="false">VLOOKUP(A59,počty!$G$6:$BM$65,25,0)</f>
        <v>#N/A</v>
      </c>
      <c r="G60" s="646" t="e">
        <f aca="false">VLOOKUP(A59,počty!$G$6:$BM$65,26,0)</f>
        <v>#N/A</v>
      </c>
      <c r="H60" s="647" t="e">
        <f aca="false">VLOOKUP(A59,počty!$G$6:$BM$65,27,0)</f>
        <v>#N/A</v>
      </c>
      <c r="I60" s="647" t="e">
        <f aca="false">VLOOKUP(A59,počty!$G$6:$BM$65,28,0)</f>
        <v>#N/A</v>
      </c>
      <c r="J60" s="647" t="e">
        <f aca="false">VLOOKUP(A59,počty!$G$6:$BM$65,29,0)</f>
        <v>#N/A</v>
      </c>
      <c r="K60" s="648" t="e">
        <f aca="false">VLOOKUP(A59,počty!$G$6:$BM$65,30,0)</f>
        <v>#N/A</v>
      </c>
      <c r="L60" s="645" t="e">
        <f aca="false">VLOOKUP(A59,počty!$G$6:$BM$65,31,0)</f>
        <v>#N/A</v>
      </c>
      <c r="M60" s="645" t="e">
        <f aca="false">VLOOKUP(A59,počty!$G$6:$BM$65,32,0)</f>
        <v>#N/A</v>
      </c>
      <c r="N60" s="645" t="e">
        <f aca="false">VLOOKUP(A59,počty!$G$6:$BM$65,33,0)</f>
        <v>#N/A</v>
      </c>
      <c r="O60" s="649" t="e">
        <f aca="false">VLOOKUP(A59,počty!$G$6:$BM$65,52,0)</f>
        <v>#N/A</v>
      </c>
      <c r="P60" s="650" t="e">
        <f aca="false">VLOOKUP(A59,počty!$G$6:$BM$65,35,0)</f>
        <v>#N/A</v>
      </c>
      <c r="Q60" s="651" t="e">
        <f aca="false">VLOOKUP(A59,počty!$G$6:$BM$65,42,0)</f>
        <v>#N/A</v>
      </c>
      <c r="R60" s="640"/>
      <c r="S60" s="640"/>
    </row>
    <row r="61" s="2" customFormat="true" ht="12.75" hidden="false" customHeight="true" outlineLevel="0" collapsed="false">
      <c r="A61" s="628" t="n">
        <v>25</v>
      </c>
      <c r="B61" s="629" t="e">
        <f aca="false">VLOOKUP(A61,počty!$G$6:$BM$65,41,0)</f>
        <v>#N/A</v>
      </c>
      <c r="C61" s="630" t="e">
        <f aca="false">VLOOKUP(A61,počty!$G$6:$BM$65,8,0)</f>
        <v>#N/A</v>
      </c>
      <c r="D61" s="631" t="e">
        <f aca="false">VLOOKUP(A61,počty!$G$6:$BM$65,9,0)</f>
        <v>#N/A</v>
      </c>
      <c r="E61" s="632" t="e">
        <f aca="false">VLOOKUP(A61,počty!$G$6:$BM$65,11,0)</f>
        <v>#N/A</v>
      </c>
      <c r="F61" s="633" t="e">
        <f aca="false">VLOOKUP(A61,počty!$G$6:$BM$65,14,0)</f>
        <v>#N/A</v>
      </c>
      <c r="G61" s="634" t="e">
        <f aca="false">VLOOKUP(A61,počty!$G$6:$BM$65,15,0)</f>
        <v>#N/A</v>
      </c>
      <c r="H61" s="635" t="e">
        <f aca="false">VLOOKUP(A61,počty!$G$6:$BM$65,16,0)</f>
        <v>#N/A</v>
      </c>
      <c r="I61" s="635" t="e">
        <f aca="false">VLOOKUP(A61,počty!$G$6:$BM$65,17,0)</f>
        <v>#N/A</v>
      </c>
      <c r="J61" s="635" t="e">
        <f aca="false">VLOOKUP(A61,počty!$G$6:$BM$65,18,0)</f>
        <v>#N/A</v>
      </c>
      <c r="K61" s="636" t="e">
        <f aca="false">VLOOKUP(A61,počty!$G$6:$BM$65,19,0)</f>
        <v>#N/A</v>
      </c>
      <c r="L61" s="633" t="e">
        <f aca="false">VLOOKUP(A61,počty!$G$6:$BM$65,20,0)</f>
        <v>#N/A</v>
      </c>
      <c r="M61" s="633" t="e">
        <f aca="false">VLOOKUP(A61,počty!$G$6:$BM$65,21,0)</f>
        <v>#N/A</v>
      </c>
      <c r="N61" s="633" t="e">
        <f aca="false">VLOOKUP(A61,počty!$G$6:$BM$65,22,0)</f>
        <v>#N/A</v>
      </c>
      <c r="O61" s="637" t="e">
        <f aca="false">VLOOKUP(A61,počty!$G$6:$BM$65,49,0)</f>
        <v>#N/A</v>
      </c>
      <c r="P61" s="638"/>
      <c r="Q61" s="639"/>
      <c r="R61" s="640"/>
      <c r="S61" s="640"/>
    </row>
    <row r="62" s="2" customFormat="true" ht="13.5" hidden="false" customHeight="true" outlineLevel="0" collapsed="false">
      <c r="A62" s="641"/>
      <c r="B62" s="629"/>
      <c r="C62" s="642"/>
      <c r="D62" s="643" t="e">
        <f aca="false">VLOOKUP(A61,počty!$G$6:$BM$65,10,0)</f>
        <v>#N/A</v>
      </c>
      <c r="E62" s="644" t="e">
        <f aca="false">VLOOKUP(A61,počty!$G$6:$BM$65,12,0)</f>
        <v>#N/A</v>
      </c>
      <c r="F62" s="645" t="e">
        <f aca="false">VLOOKUP(A61,počty!$G$6:$BM$65,25,0)</f>
        <v>#N/A</v>
      </c>
      <c r="G62" s="646" t="e">
        <f aca="false">VLOOKUP(A61,počty!$G$6:$BM$65,26,0)</f>
        <v>#N/A</v>
      </c>
      <c r="H62" s="647" t="e">
        <f aca="false">VLOOKUP(A61,počty!$G$6:$BM$65,27,0)</f>
        <v>#N/A</v>
      </c>
      <c r="I62" s="647" t="e">
        <f aca="false">VLOOKUP(A61,počty!$G$6:$BM$65,28,0)</f>
        <v>#N/A</v>
      </c>
      <c r="J62" s="647" t="e">
        <f aca="false">VLOOKUP(A61,počty!$G$6:$BM$65,29,0)</f>
        <v>#N/A</v>
      </c>
      <c r="K62" s="648" t="e">
        <f aca="false">VLOOKUP(A61,počty!$G$6:$BM$65,30,0)</f>
        <v>#N/A</v>
      </c>
      <c r="L62" s="645" t="e">
        <f aca="false">VLOOKUP(A61,počty!$G$6:$BM$65,31,0)</f>
        <v>#N/A</v>
      </c>
      <c r="M62" s="645" t="e">
        <f aca="false">VLOOKUP(A61,počty!$G$6:$BM$65,32,0)</f>
        <v>#N/A</v>
      </c>
      <c r="N62" s="645" t="e">
        <f aca="false">VLOOKUP(A61,počty!$G$6:$BM$65,33,0)</f>
        <v>#N/A</v>
      </c>
      <c r="O62" s="649" t="e">
        <f aca="false">VLOOKUP(A61,počty!$G$6:$BM$65,52,0)</f>
        <v>#N/A</v>
      </c>
      <c r="P62" s="650" t="e">
        <f aca="false">VLOOKUP(A61,počty!$G$6:$BM$65,35,0)</f>
        <v>#N/A</v>
      </c>
      <c r="Q62" s="651" t="e">
        <f aca="false">VLOOKUP(A61,počty!$G$6:$BM$65,42,0)</f>
        <v>#N/A</v>
      </c>
      <c r="R62" s="640"/>
      <c r="S62" s="640"/>
    </row>
    <row r="63" s="2" customFormat="true" ht="12.75" hidden="false" customHeight="true" outlineLevel="0" collapsed="false">
      <c r="A63" s="628" t="n">
        <v>26</v>
      </c>
      <c r="B63" s="629" t="e">
        <f aca="false">VLOOKUP(A63,počty!$G$6:$BM$65,41,0)</f>
        <v>#N/A</v>
      </c>
      <c r="C63" s="630" t="e">
        <f aca="false">VLOOKUP(A63,počty!$G$6:$BM$65,8,0)</f>
        <v>#N/A</v>
      </c>
      <c r="D63" s="631" t="e">
        <f aca="false">VLOOKUP(A63,počty!$G$6:$BM$65,9,0)</f>
        <v>#N/A</v>
      </c>
      <c r="E63" s="632" t="e">
        <f aca="false">VLOOKUP(A63,počty!$G$6:$BM$65,11,0)</f>
        <v>#N/A</v>
      </c>
      <c r="F63" s="633" t="e">
        <f aca="false">VLOOKUP(A63,počty!$G$6:$BM$65,14,0)</f>
        <v>#N/A</v>
      </c>
      <c r="G63" s="634" t="e">
        <f aca="false">VLOOKUP(A63,počty!$G$6:$BM$65,15,0)</f>
        <v>#N/A</v>
      </c>
      <c r="H63" s="635" t="e">
        <f aca="false">VLOOKUP(A63,počty!$G$6:$BM$65,16,0)</f>
        <v>#N/A</v>
      </c>
      <c r="I63" s="635" t="e">
        <f aca="false">VLOOKUP(A63,počty!$G$6:$BM$65,17,0)</f>
        <v>#N/A</v>
      </c>
      <c r="J63" s="635" t="e">
        <f aca="false">VLOOKUP(A63,počty!$G$6:$BM$65,18,0)</f>
        <v>#N/A</v>
      </c>
      <c r="K63" s="636" t="e">
        <f aca="false">VLOOKUP(A63,počty!$G$6:$BM$65,19,0)</f>
        <v>#N/A</v>
      </c>
      <c r="L63" s="633" t="e">
        <f aca="false">VLOOKUP(A63,počty!$G$6:$BM$65,20,0)</f>
        <v>#N/A</v>
      </c>
      <c r="M63" s="633" t="e">
        <f aca="false">VLOOKUP(A63,počty!$G$6:$BM$65,21,0)</f>
        <v>#N/A</v>
      </c>
      <c r="N63" s="633" t="e">
        <f aca="false">VLOOKUP(A63,počty!$G$6:$BM$65,22,0)</f>
        <v>#N/A</v>
      </c>
      <c r="O63" s="637" t="e">
        <f aca="false">VLOOKUP(A63,počty!$G$6:$BM$65,49,0)</f>
        <v>#N/A</v>
      </c>
      <c r="P63" s="638"/>
      <c r="Q63" s="639"/>
      <c r="R63" s="640"/>
      <c r="S63" s="640"/>
    </row>
    <row r="64" s="2" customFormat="true" ht="13.5" hidden="false" customHeight="true" outlineLevel="0" collapsed="false">
      <c r="A64" s="641"/>
      <c r="B64" s="629"/>
      <c r="C64" s="642"/>
      <c r="D64" s="643" t="e">
        <f aca="false">VLOOKUP(A63,počty!$G$6:$BM$65,10,0)</f>
        <v>#N/A</v>
      </c>
      <c r="E64" s="644" t="e">
        <f aca="false">VLOOKUP(A63,počty!$G$6:$BM$65,12,0)</f>
        <v>#N/A</v>
      </c>
      <c r="F64" s="645" t="e">
        <f aca="false">VLOOKUP(A63,počty!$G$6:$BM$65,25,0)</f>
        <v>#N/A</v>
      </c>
      <c r="G64" s="646" t="e">
        <f aca="false">VLOOKUP(A63,počty!$G$6:$BM$65,26,0)</f>
        <v>#N/A</v>
      </c>
      <c r="H64" s="647" t="e">
        <f aca="false">VLOOKUP(A63,počty!$G$6:$BM$65,27,0)</f>
        <v>#N/A</v>
      </c>
      <c r="I64" s="647" t="e">
        <f aca="false">VLOOKUP(A63,počty!$G$6:$BM$65,28,0)</f>
        <v>#N/A</v>
      </c>
      <c r="J64" s="647" t="e">
        <f aca="false">VLOOKUP(A63,počty!$G$6:$BM$65,29,0)</f>
        <v>#N/A</v>
      </c>
      <c r="K64" s="648" t="e">
        <f aca="false">VLOOKUP(A63,počty!$G$6:$BM$65,30,0)</f>
        <v>#N/A</v>
      </c>
      <c r="L64" s="645" t="e">
        <f aca="false">VLOOKUP(A63,počty!$G$6:$BM$65,31,0)</f>
        <v>#N/A</v>
      </c>
      <c r="M64" s="645" t="e">
        <f aca="false">VLOOKUP(A63,počty!$G$6:$BM$65,32,0)</f>
        <v>#N/A</v>
      </c>
      <c r="N64" s="645" t="e">
        <f aca="false">VLOOKUP(A63,počty!$G$6:$BM$65,33,0)</f>
        <v>#N/A</v>
      </c>
      <c r="O64" s="649" t="e">
        <f aca="false">VLOOKUP(A63,počty!$G$6:$BM$65,52,0)</f>
        <v>#N/A</v>
      </c>
      <c r="P64" s="650" t="e">
        <f aca="false">VLOOKUP(A63,počty!$G$6:$BM$65,35,0)</f>
        <v>#N/A</v>
      </c>
      <c r="Q64" s="651" t="e">
        <f aca="false">VLOOKUP(A63,počty!$G$6:$BM$65,42,0)</f>
        <v>#N/A</v>
      </c>
      <c r="R64" s="640"/>
      <c r="S64" s="640"/>
    </row>
    <row r="65" s="2" customFormat="true" ht="12.75" hidden="false" customHeight="true" outlineLevel="0" collapsed="false">
      <c r="A65" s="628" t="n">
        <v>27</v>
      </c>
      <c r="B65" s="629" t="e">
        <f aca="false">VLOOKUP(A65,počty!$G$6:$BM$65,41,0)</f>
        <v>#N/A</v>
      </c>
      <c r="C65" s="630" t="e">
        <f aca="false">VLOOKUP(A65,počty!$G$6:$BM$65,8,0)</f>
        <v>#N/A</v>
      </c>
      <c r="D65" s="631" t="e">
        <f aca="false">VLOOKUP(A65,počty!$G$6:$BM$65,9,0)</f>
        <v>#N/A</v>
      </c>
      <c r="E65" s="632" t="e">
        <f aca="false">VLOOKUP(A65,počty!$G$6:$BM$65,11,0)</f>
        <v>#N/A</v>
      </c>
      <c r="F65" s="633" t="e">
        <f aca="false">VLOOKUP(A65,počty!$G$6:$BM$65,14,0)</f>
        <v>#N/A</v>
      </c>
      <c r="G65" s="634" t="e">
        <f aca="false">VLOOKUP(A65,počty!$G$6:$BM$65,15,0)</f>
        <v>#N/A</v>
      </c>
      <c r="H65" s="635" t="e">
        <f aca="false">VLOOKUP(A65,počty!$G$6:$BM$65,16,0)</f>
        <v>#N/A</v>
      </c>
      <c r="I65" s="635" t="e">
        <f aca="false">VLOOKUP(A65,počty!$G$6:$BM$65,17,0)</f>
        <v>#N/A</v>
      </c>
      <c r="J65" s="635" t="e">
        <f aca="false">VLOOKUP(A65,počty!$G$6:$BM$65,18,0)</f>
        <v>#N/A</v>
      </c>
      <c r="K65" s="636" t="e">
        <f aca="false">VLOOKUP(A65,počty!$G$6:$BM$65,19,0)</f>
        <v>#N/A</v>
      </c>
      <c r="L65" s="633" t="e">
        <f aca="false">VLOOKUP(A65,počty!$G$6:$BM$65,20,0)</f>
        <v>#N/A</v>
      </c>
      <c r="M65" s="633" t="e">
        <f aca="false">VLOOKUP(A65,počty!$G$6:$BM$65,21,0)</f>
        <v>#N/A</v>
      </c>
      <c r="N65" s="633" t="e">
        <f aca="false">VLOOKUP(A65,počty!$G$6:$BM$65,22,0)</f>
        <v>#N/A</v>
      </c>
      <c r="O65" s="637" t="e">
        <f aca="false">VLOOKUP(A65,počty!$G$6:$BM$65,49,0)</f>
        <v>#N/A</v>
      </c>
      <c r="P65" s="638"/>
      <c r="Q65" s="639"/>
      <c r="R65" s="640"/>
      <c r="S65" s="640"/>
    </row>
    <row r="66" s="2" customFormat="true" ht="13.5" hidden="false" customHeight="true" outlineLevel="0" collapsed="false">
      <c r="A66" s="641"/>
      <c r="B66" s="629"/>
      <c r="C66" s="642"/>
      <c r="D66" s="643" t="e">
        <f aca="false">VLOOKUP(A65,počty!$G$6:$BM$65,10,0)</f>
        <v>#N/A</v>
      </c>
      <c r="E66" s="644" t="e">
        <f aca="false">VLOOKUP(A65,počty!$G$6:$BM$65,12,0)</f>
        <v>#N/A</v>
      </c>
      <c r="F66" s="645" t="e">
        <f aca="false">VLOOKUP(A65,počty!$G$6:$BM$65,25,0)</f>
        <v>#N/A</v>
      </c>
      <c r="G66" s="646" t="e">
        <f aca="false">VLOOKUP(A65,počty!$G$6:$BM$65,26,0)</f>
        <v>#N/A</v>
      </c>
      <c r="H66" s="647" t="e">
        <f aca="false">VLOOKUP(A65,počty!$G$6:$BM$65,27,0)</f>
        <v>#N/A</v>
      </c>
      <c r="I66" s="647" t="e">
        <f aca="false">VLOOKUP(A65,počty!$G$6:$BM$65,28,0)</f>
        <v>#N/A</v>
      </c>
      <c r="J66" s="647" t="e">
        <f aca="false">VLOOKUP(A65,počty!$G$6:$BM$65,29,0)</f>
        <v>#N/A</v>
      </c>
      <c r="K66" s="648" t="e">
        <f aca="false">VLOOKUP(A65,počty!$G$6:$BM$65,30,0)</f>
        <v>#N/A</v>
      </c>
      <c r="L66" s="645" t="e">
        <f aca="false">VLOOKUP(A65,počty!$G$6:$BM$65,31,0)</f>
        <v>#N/A</v>
      </c>
      <c r="M66" s="645" t="e">
        <f aca="false">VLOOKUP(A65,počty!$G$6:$BM$65,32,0)</f>
        <v>#N/A</v>
      </c>
      <c r="N66" s="645" t="e">
        <f aca="false">VLOOKUP(A65,počty!$G$6:$BM$65,33,0)</f>
        <v>#N/A</v>
      </c>
      <c r="O66" s="649" t="e">
        <f aca="false">VLOOKUP(A65,počty!$G$6:$BM$65,52,0)</f>
        <v>#N/A</v>
      </c>
      <c r="P66" s="650" t="e">
        <f aca="false">VLOOKUP(A65,počty!$G$6:$BM$65,35,0)</f>
        <v>#N/A</v>
      </c>
      <c r="Q66" s="651" t="e">
        <f aca="false">VLOOKUP(A65,počty!$G$6:$BM$65,42,0)</f>
        <v>#N/A</v>
      </c>
      <c r="R66" s="640"/>
      <c r="S66" s="640"/>
    </row>
    <row r="67" s="2" customFormat="true" ht="12.75" hidden="false" customHeight="true" outlineLevel="0" collapsed="false">
      <c r="A67" s="628" t="n">
        <v>28</v>
      </c>
      <c r="B67" s="629" t="e">
        <f aca="false">VLOOKUP(A67,počty!$G$6:$BM$65,41,0)</f>
        <v>#N/A</v>
      </c>
      <c r="C67" s="630" t="e">
        <f aca="false">VLOOKUP(A67,počty!$G$6:$BM$65,8,0)</f>
        <v>#N/A</v>
      </c>
      <c r="D67" s="631" t="e">
        <f aca="false">VLOOKUP(A67,počty!$G$6:$BM$65,9,0)</f>
        <v>#N/A</v>
      </c>
      <c r="E67" s="632" t="e">
        <f aca="false">VLOOKUP(A67,počty!$G$6:$BM$65,11,0)</f>
        <v>#N/A</v>
      </c>
      <c r="F67" s="633" t="e">
        <f aca="false">VLOOKUP(A67,počty!$G$6:$BM$65,14,0)</f>
        <v>#N/A</v>
      </c>
      <c r="G67" s="634" t="e">
        <f aca="false">VLOOKUP(A67,počty!$G$6:$BM$65,15,0)</f>
        <v>#N/A</v>
      </c>
      <c r="H67" s="635" t="e">
        <f aca="false">VLOOKUP(A67,počty!$G$6:$BM$65,16,0)</f>
        <v>#N/A</v>
      </c>
      <c r="I67" s="635" t="e">
        <f aca="false">VLOOKUP(A67,počty!$G$6:$BM$65,17,0)</f>
        <v>#N/A</v>
      </c>
      <c r="J67" s="635" t="e">
        <f aca="false">VLOOKUP(A67,počty!$G$6:$BM$65,18,0)</f>
        <v>#N/A</v>
      </c>
      <c r="K67" s="636" t="e">
        <f aca="false">VLOOKUP(A67,počty!$G$6:$BM$65,19,0)</f>
        <v>#N/A</v>
      </c>
      <c r="L67" s="633" t="e">
        <f aca="false">VLOOKUP(A67,počty!$G$6:$BM$65,20,0)</f>
        <v>#N/A</v>
      </c>
      <c r="M67" s="633" t="e">
        <f aca="false">VLOOKUP(A67,počty!$G$6:$BM$65,21,0)</f>
        <v>#N/A</v>
      </c>
      <c r="N67" s="633" t="e">
        <f aca="false">VLOOKUP(A67,počty!$G$6:$BM$65,22,0)</f>
        <v>#N/A</v>
      </c>
      <c r="O67" s="637" t="e">
        <f aca="false">VLOOKUP(A67,počty!$G$6:$BM$65,49,0)</f>
        <v>#N/A</v>
      </c>
      <c r="P67" s="638"/>
      <c r="Q67" s="639"/>
      <c r="R67" s="640"/>
      <c r="S67" s="640"/>
    </row>
    <row r="68" s="2" customFormat="true" ht="13.5" hidden="false" customHeight="true" outlineLevel="0" collapsed="false">
      <c r="A68" s="641"/>
      <c r="B68" s="629"/>
      <c r="C68" s="642"/>
      <c r="D68" s="643" t="e">
        <f aca="false">VLOOKUP(A67,počty!$G$6:$BM$65,10,0)</f>
        <v>#N/A</v>
      </c>
      <c r="E68" s="644" t="e">
        <f aca="false">VLOOKUP(A67,počty!$G$6:$BM$65,12,0)</f>
        <v>#N/A</v>
      </c>
      <c r="F68" s="645" t="e">
        <f aca="false">VLOOKUP(A67,počty!$G$6:$BM$65,25,0)</f>
        <v>#N/A</v>
      </c>
      <c r="G68" s="646" t="e">
        <f aca="false">VLOOKUP(A67,počty!$G$6:$BM$65,26,0)</f>
        <v>#N/A</v>
      </c>
      <c r="H68" s="647" t="e">
        <f aca="false">VLOOKUP(A67,počty!$G$6:$BM$65,27,0)</f>
        <v>#N/A</v>
      </c>
      <c r="I68" s="647" t="e">
        <f aca="false">VLOOKUP(A67,počty!$G$6:$BM$65,28,0)</f>
        <v>#N/A</v>
      </c>
      <c r="J68" s="647" t="e">
        <f aca="false">VLOOKUP(A67,počty!$G$6:$BM$65,29,0)</f>
        <v>#N/A</v>
      </c>
      <c r="K68" s="648" t="e">
        <f aca="false">VLOOKUP(A67,počty!$G$6:$BM$65,30,0)</f>
        <v>#N/A</v>
      </c>
      <c r="L68" s="645" t="e">
        <f aca="false">VLOOKUP(A67,počty!$G$6:$BM$65,31,0)</f>
        <v>#N/A</v>
      </c>
      <c r="M68" s="645" t="e">
        <f aca="false">VLOOKUP(A67,počty!$G$6:$BM$65,32,0)</f>
        <v>#N/A</v>
      </c>
      <c r="N68" s="645" t="e">
        <f aca="false">VLOOKUP(A67,počty!$G$6:$BM$65,33,0)</f>
        <v>#N/A</v>
      </c>
      <c r="O68" s="649" t="e">
        <f aca="false">VLOOKUP(A67,počty!$G$6:$BM$65,52,0)</f>
        <v>#N/A</v>
      </c>
      <c r="P68" s="650" t="e">
        <f aca="false">VLOOKUP(A67,počty!$G$6:$BM$65,35,0)</f>
        <v>#N/A</v>
      </c>
      <c r="Q68" s="651" t="e">
        <f aca="false">VLOOKUP(A67,počty!$G$6:$BM$65,42,0)</f>
        <v>#N/A</v>
      </c>
      <c r="R68" s="640"/>
      <c r="S68" s="640"/>
    </row>
    <row r="69" s="2" customFormat="true" ht="12.75" hidden="false" customHeight="true" outlineLevel="0" collapsed="false">
      <c r="A69" s="628" t="n">
        <v>29</v>
      </c>
      <c r="B69" s="629" t="e">
        <f aca="false">VLOOKUP(A69,počty!$G$6:$BM$65,41,0)</f>
        <v>#N/A</v>
      </c>
      <c r="C69" s="630" t="e">
        <f aca="false">VLOOKUP(A69,počty!$G$6:$BM$65,8,0)</f>
        <v>#N/A</v>
      </c>
      <c r="D69" s="631" t="e">
        <f aca="false">VLOOKUP(A69,počty!$G$6:$BM$65,9,0)</f>
        <v>#N/A</v>
      </c>
      <c r="E69" s="632" t="e">
        <f aca="false">VLOOKUP(A69,počty!$G$6:$BM$65,11,0)</f>
        <v>#N/A</v>
      </c>
      <c r="F69" s="633" t="e">
        <f aca="false">VLOOKUP(A69,počty!$G$6:$BM$65,14,0)</f>
        <v>#N/A</v>
      </c>
      <c r="G69" s="634" t="e">
        <f aca="false">VLOOKUP(A69,počty!$G$6:$BM$65,15,0)</f>
        <v>#N/A</v>
      </c>
      <c r="H69" s="635" t="e">
        <f aca="false">VLOOKUP(A69,počty!$G$6:$BM$65,16,0)</f>
        <v>#N/A</v>
      </c>
      <c r="I69" s="635" t="e">
        <f aca="false">VLOOKUP(A69,počty!$G$6:$BM$65,17,0)</f>
        <v>#N/A</v>
      </c>
      <c r="J69" s="635" t="e">
        <f aca="false">VLOOKUP(A69,počty!$G$6:$BM$65,18,0)</f>
        <v>#N/A</v>
      </c>
      <c r="K69" s="636" t="e">
        <f aca="false">VLOOKUP(A69,počty!$G$6:$BM$65,19,0)</f>
        <v>#N/A</v>
      </c>
      <c r="L69" s="633" t="e">
        <f aca="false">VLOOKUP(A69,počty!$G$6:$BM$65,20,0)</f>
        <v>#N/A</v>
      </c>
      <c r="M69" s="633" t="e">
        <f aca="false">VLOOKUP(A69,počty!$G$6:$BM$65,21,0)</f>
        <v>#N/A</v>
      </c>
      <c r="N69" s="633" t="e">
        <f aca="false">VLOOKUP(A69,počty!$G$6:$BM$65,22,0)</f>
        <v>#N/A</v>
      </c>
      <c r="O69" s="637" t="e">
        <f aca="false">VLOOKUP(A69,počty!$G$6:$BM$65,49,0)</f>
        <v>#N/A</v>
      </c>
      <c r="P69" s="638"/>
      <c r="Q69" s="639"/>
      <c r="R69" s="640"/>
      <c r="S69" s="640"/>
    </row>
    <row r="70" s="2" customFormat="true" ht="13.5" hidden="false" customHeight="true" outlineLevel="0" collapsed="false">
      <c r="A70" s="641"/>
      <c r="B70" s="629"/>
      <c r="C70" s="642"/>
      <c r="D70" s="643" t="e">
        <f aca="false">VLOOKUP(A69,počty!$G$6:$BM$65,10,0)</f>
        <v>#N/A</v>
      </c>
      <c r="E70" s="644" t="e">
        <f aca="false">VLOOKUP(A69,počty!$G$6:$BM$65,12,0)</f>
        <v>#N/A</v>
      </c>
      <c r="F70" s="645" t="e">
        <f aca="false">VLOOKUP(A69,počty!$G$6:$BM$65,25,0)</f>
        <v>#N/A</v>
      </c>
      <c r="G70" s="646" t="e">
        <f aca="false">VLOOKUP(A69,počty!$G$6:$BM$65,26,0)</f>
        <v>#N/A</v>
      </c>
      <c r="H70" s="647" t="e">
        <f aca="false">VLOOKUP(A69,počty!$G$6:$BM$65,27,0)</f>
        <v>#N/A</v>
      </c>
      <c r="I70" s="647" t="e">
        <f aca="false">VLOOKUP(A69,počty!$G$6:$BM$65,28,0)</f>
        <v>#N/A</v>
      </c>
      <c r="J70" s="647" t="e">
        <f aca="false">VLOOKUP(A69,počty!$G$6:$BM$65,29,0)</f>
        <v>#N/A</v>
      </c>
      <c r="K70" s="648" t="e">
        <f aca="false">VLOOKUP(A69,počty!$G$6:$BM$65,30,0)</f>
        <v>#N/A</v>
      </c>
      <c r="L70" s="645" t="e">
        <f aca="false">VLOOKUP(A69,počty!$G$6:$BM$65,31,0)</f>
        <v>#N/A</v>
      </c>
      <c r="M70" s="645" t="e">
        <f aca="false">VLOOKUP(A69,počty!$G$6:$BM$65,32,0)</f>
        <v>#N/A</v>
      </c>
      <c r="N70" s="645" t="e">
        <f aca="false">VLOOKUP(A69,počty!$G$6:$BM$65,33,0)</f>
        <v>#N/A</v>
      </c>
      <c r="O70" s="649" t="e">
        <f aca="false">VLOOKUP(A69,počty!$G$6:$BM$65,52,0)</f>
        <v>#N/A</v>
      </c>
      <c r="P70" s="650" t="e">
        <f aca="false">VLOOKUP(A69,počty!$G$6:$BM$65,35,0)</f>
        <v>#N/A</v>
      </c>
      <c r="Q70" s="651" t="e">
        <f aca="false">VLOOKUP(A69,počty!$G$6:$BM$65,42,0)</f>
        <v>#N/A</v>
      </c>
      <c r="R70" s="640"/>
      <c r="S70" s="640"/>
    </row>
    <row r="71" s="2" customFormat="true" ht="12.75" hidden="false" customHeight="true" outlineLevel="0" collapsed="false">
      <c r="A71" s="628" t="n">
        <v>30</v>
      </c>
      <c r="B71" s="629" t="e">
        <f aca="false">VLOOKUP(A71,počty!$G$6:$BM$65,41,0)</f>
        <v>#N/A</v>
      </c>
      <c r="C71" s="630" t="e">
        <f aca="false">VLOOKUP(A71,počty!$G$6:$BM$65,8,0)</f>
        <v>#N/A</v>
      </c>
      <c r="D71" s="631" t="e">
        <f aca="false">VLOOKUP(A71,počty!$G$6:$BM$65,9,0)</f>
        <v>#N/A</v>
      </c>
      <c r="E71" s="632" t="e">
        <f aca="false">VLOOKUP(A71,počty!$G$6:$BM$65,11,0)</f>
        <v>#N/A</v>
      </c>
      <c r="F71" s="633" t="e">
        <f aca="false">VLOOKUP(A71,počty!$G$6:$BM$65,14,0)</f>
        <v>#N/A</v>
      </c>
      <c r="G71" s="634" t="e">
        <f aca="false">VLOOKUP(A71,počty!$G$6:$BM$65,15,0)</f>
        <v>#N/A</v>
      </c>
      <c r="H71" s="635" t="e">
        <f aca="false">VLOOKUP(A71,počty!$G$6:$BM$65,16,0)</f>
        <v>#N/A</v>
      </c>
      <c r="I71" s="635" t="e">
        <f aca="false">VLOOKUP(A71,počty!$G$6:$BM$65,17,0)</f>
        <v>#N/A</v>
      </c>
      <c r="J71" s="635" t="e">
        <f aca="false">VLOOKUP(A71,počty!$G$6:$BM$65,18,0)</f>
        <v>#N/A</v>
      </c>
      <c r="K71" s="636" t="e">
        <f aca="false">VLOOKUP(A71,počty!$G$6:$BM$65,19,0)</f>
        <v>#N/A</v>
      </c>
      <c r="L71" s="633" t="e">
        <f aca="false">VLOOKUP(A71,počty!$G$6:$BM$65,20,0)</f>
        <v>#N/A</v>
      </c>
      <c r="M71" s="633" t="e">
        <f aca="false">VLOOKUP(A71,počty!$G$6:$BM$65,21,0)</f>
        <v>#N/A</v>
      </c>
      <c r="N71" s="633" t="e">
        <f aca="false">VLOOKUP(A71,počty!$G$6:$BM$65,22,0)</f>
        <v>#N/A</v>
      </c>
      <c r="O71" s="637" t="e">
        <f aca="false">VLOOKUP(A71,počty!$G$6:$BM$65,49,0)</f>
        <v>#N/A</v>
      </c>
      <c r="P71" s="638"/>
      <c r="Q71" s="639"/>
      <c r="R71" s="640"/>
      <c r="S71" s="640"/>
    </row>
    <row r="72" s="2" customFormat="true" ht="13.5" hidden="false" customHeight="true" outlineLevel="0" collapsed="false">
      <c r="A72" s="641"/>
      <c r="B72" s="629"/>
      <c r="C72" s="642"/>
      <c r="D72" s="643" t="e">
        <f aca="false">VLOOKUP(A71,počty!$G$6:$BM$65,10,0)</f>
        <v>#N/A</v>
      </c>
      <c r="E72" s="644" t="e">
        <f aca="false">VLOOKUP(A71,počty!$G$6:$BM$65,12,0)</f>
        <v>#N/A</v>
      </c>
      <c r="F72" s="645" t="e">
        <f aca="false">VLOOKUP(A71,počty!$G$6:$BM$65,25,0)</f>
        <v>#N/A</v>
      </c>
      <c r="G72" s="646" t="e">
        <f aca="false">VLOOKUP(A71,počty!$G$6:$BM$65,26,0)</f>
        <v>#N/A</v>
      </c>
      <c r="H72" s="647" t="e">
        <f aca="false">VLOOKUP(A71,počty!$G$6:$BM$65,27,0)</f>
        <v>#N/A</v>
      </c>
      <c r="I72" s="647" t="e">
        <f aca="false">VLOOKUP(A71,počty!$G$6:$BM$65,28,0)</f>
        <v>#N/A</v>
      </c>
      <c r="J72" s="647" t="e">
        <f aca="false">VLOOKUP(A71,počty!$G$6:$BM$65,29,0)</f>
        <v>#N/A</v>
      </c>
      <c r="K72" s="648" t="e">
        <f aca="false">VLOOKUP(A71,počty!$G$6:$BM$65,30,0)</f>
        <v>#N/A</v>
      </c>
      <c r="L72" s="645" t="e">
        <f aca="false">VLOOKUP(A71,počty!$G$6:$BM$65,31,0)</f>
        <v>#N/A</v>
      </c>
      <c r="M72" s="645" t="e">
        <f aca="false">VLOOKUP(A71,počty!$G$6:$BM$65,32,0)</f>
        <v>#N/A</v>
      </c>
      <c r="N72" s="645" t="e">
        <f aca="false">VLOOKUP(A71,počty!$G$6:$BM$65,33,0)</f>
        <v>#N/A</v>
      </c>
      <c r="O72" s="649" t="e">
        <f aca="false">VLOOKUP(A71,počty!$G$6:$BM$65,52,0)</f>
        <v>#N/A</v>
      </c>
      <c r="P72" s="650" t="e">
        <f aca="false">VLOOKUP(A71,počty!$G$6:$BM$65,35,0)</f>
        <v>#N/A</v>
      </c>
      <c r="Q72" s="651" t="e">
        <f aca="false">VLOOKUP(A71,počty!$G$6:$BM$65,42,0)</f>
        <v>#N/A</v>
      </c>
      <c r="R72" s="640"/>
      <c r="S72" s="640"/>
    </row>
    <row r="73" s="2" customFormat="true" ht="12.75" hidden="false" customHeight="true" outlineLevel="0" collapsed="false">
      <c r="A73" s="628" t="n">
        <v>31</v>
      </c>
      <c r="B73" s="629" t="e">
        <f aca="false">VLOOKUP(A73,počty!$G$6:$BM$65,41,0)</f>
        <v>#N/A</v>
      </c>
      <c r="C73" s="630" t="e">
        <f aca="false">VLOOKUP(A73,počty!$G$6:$BM$65,8,0)</f>
        <v>#N/A</v>
      </c>
      <c r="D73" s="631" t="e">
        <f aca="false">VLOOKUP(A73,počty!$G$6:$BM$65,9,0)</f>
        <v>#N/A</v>
      </c>
      <c r="E73" s="632" t="e">
        <f aca="false">VLOOKUP(A73,počty!$G$6:$BM$65,11,0)</f>
        <v>#N/A</v>
      </c>
      <c r="F73" s="633" t="e">
        <f aca="false">VLOOKUP(A73,počty!$G$6:$BM$65,14,0)</f>
        <v>#N/A</v>
      </c>
      <c r="G73" s="634" t="e">
        <f aca="false">VLOOKUP(A73,počty!$G$6:$BM$65,15,0)</f>
        <v>#N/A</v>
      </c>
      <c r="H73" s="635" t="e">
        <f aca="false">VLOOKUP(A73,počty!$G$6:$BM$65,16,0)</f>
        <v>#N/A</v>
      </c>
      <c r="I73" s="635" t="e">
        <f aca="false">VLOOKUP(A73,počty!$G$6:$BM$65,17,0)</f>
        <v>#N/A</v>
      </c>
      <c r="J73" s="635" t="e">
        <f aca="false">VLOOKUP(A73,počty!$G$6:$BM$65,18,0)</f>
        <v>#N/A</v>
      </c>
      <c r="K73" s="636" t="e">
        <f aca="false">VLOOKUP(A73,počty!$G$6:$BM$65,19,0)</f>
        <v>#N/A</v>
      </c>
      <c r="L73" s="633" t="e">
        <f aca="false">VLOOKUP(A73,počty!$G$6:$BM$65,20,0)</f>
        <v>#N/A</v>
      </c>
      <c r="M73" s="633" t="e">
        <f aca="false">VLOOKUP(A73,počty!$G$6:$BM$65,21,0)</f>
        <v>#N/A</v>
      </c>
      <c r="N73" s="633" t="e">
        <f aca="false">VLOOKUP(A73,počty!$G$6:$BM$65,22,0)</f>
        <v>#N/A</v>
      </c>
      <c r="O73" s="637" t="e">
        <f aca="false">VLOOKUP(A73,počty!$G$6:$BM$65,49,0)</f>
        <v>#N/A</v>
      </c>
      <c r="P73" s="638"/>
      <c r="Q73" s="639"/>
      <c r="R73" s="640"/>
      <c r="S73" s="640"/>
    </row>
    <row r="74" s="2" customFormat="true" ht="13.5" hidden="false" customHeight="true" outlineLevel="0" collapsed="false">
      <c r="A74" s="641"/>
      <c r="B74" s="629"/>
      <c r="C74" s="642"/>
      <c r="D74" s="643" t="e">
        <f aca="false">VLOOKUP(A73,počty!$G$6:$BM$65,10,0)</f>
        <v>#N/A</v>
      </c>
      <c r="E74" s="644" t="e">
        <f aca="false">VLOOKUP(A73,počty!$G$6:$BM$65,12,0)</f>
        <v>#N/A</v>
      </c>
      <c r="F74" s="645" t="e">
        <f aca="false">VLOOKUP(A73,počty!$G$6:$BM$65,25,0)</f>
        <v>#N/A</v>
      </c>
      <c r="G74" s="646" t="e">
        <f aca="false">VLOOKUP(A73,počty!$G$6:$BM$65,26,0)</f>
        <v>#N/A</v>
      </c>
      <c r="H74" s="647" t="e">
        <f aca="false">VLOOKUP(A73,počty!$G$6:$BM$65,27,0)</f>
        <v>#N/A</v>
      </c>
      <c r="I74" s="647" t="e">
        <f aca="false">VLOOKUP(A73,počty!$G$6:$BM$65,28,0)</f>
        <v>#N/A</v>
      </c>
      <c r="J74" s="647" t="e">
        <f aca="false">VLOOKUP(A73,počty!$G$6:$BM$65,29,0)</f>
        <v>#N/A</v>
      </c>
      <c r="K74" s="648" t="e">
        <f aca="false">VLOOKUP(A73,počty!$G$6:$BM$65,30,0)</f>
        <v>#N/A</v>
      </c>
      <c r="L74" s="645" t="e">
        <f aca="false">VLOOKUP(A73,počty!$G$6:$BM$65,31,0)</f>
        <v>#N/A</v>
      </c>
      <c r="M74" s="645" t="e">
        <f aca="false">VLOOKUP(A73,počty!$G$6:$BM$65,32,0)</f>
        <v>#N/A</v>
      </c>
      <c r="N74" s="645" t="e">
        <f aca="false">VLOOKUP(A73,počty!$G$6:$BM$65,33,0)</f>
        <v>#N/A</v>
      </c>
      <c r="O74" s="649" t="e">
        <f aca="false">VLOOKUP(A73,počty!$G$6:$BM$65,52,0)</f>
        <v>#N/A</v>
      </c>
      <c r="P74" s="650" t="e">
        <f aca="false">VLOOKUP(A73,počty!$G$6:$BM$65,35,0)</f>
        <v>#N/A</v>
      </c>
      <c r="Q74" s="651" t="e">
        <f aca="false">VLOOKUP(A73,počty!$G$6:$BM$65,42,0)</f>
        <v>#N/A</v>
      </c>
      <c r="R74" s="640"/>
      <c r="S74" s="640"/>
    </row>
    <row r="75" s="2" customFormat="true" ht="12.75" hidden="false" customHeight="true" outlineLevel="0" collapsed="false">
      <c r="A75" s="628" t="n">
        <v>32</v>
      </c>
      <c r="B75" s="629" t="e">
        <f aca="false">VLOOKUP(A75,počty!$G$6:$BM$65,41,0)</f>
        <v>#N/A</v>
      </c>
      <c r="C75" s="630" t="e">
        <f aca="false">VLOOKUP(A75,počty!$G$6:$BM$65,8,0)</f>
        <v>#N/A</v>
      </c>
      <c r="D75" s="631" t="e">
        <f aca="false">VLOOKUP(A75,počty!$G$6:$BM$65,9,0)</f>
        <v>#N/A</v>
      </c>
      <c r="E75" s="632" t="e">
        <f aca="false">VLOOKUP(A75,počty!$G$6:$BM$65,11,0)</f>
        <v>#N/A</v>
      </c>
      <c r="F75" s="633" t="e">
        <f aca="false">VLOOKUP(A75,počty!$G$6:$BM$65,14,0)</f>
        <v>#N/A</v>
      </c>
      <c r="G75" s="634" t="e">
        <f aca="false">VLOOKUP(A75,počty!$G$6:$BM$65,15,0)</f>
        <v>#N/A</v>
      </c>
      <c r="H75" s="635" t="e">
        <f aca="false">VLOOKUP(A75,počty!$G$6:$BM$65,16,0)</f>
        <v>#N/A</v>
      </c>
      <c r="I75" s="635" t="e">
        <f aca="false">VLOOKUP(A75,počty!$G$6:$BM$65,17,0)</f>
        <v>#N/A</v>
      </c>
      <c r="J75" s="635" t="e">
        <f aca="false">VLOOKUP(A75,počty!$G$6:$BM$65,18,0)</f>
        <v>#N/A</v>
      </c>
      <c r="K75" s="636" t="e">
        <f aca="false">VLOOKUP(A75,počty!$G$6:$BM$65,19,0)</f>
        <v>#N/A</v>
      </c>
      <c r="L75" s="633" t="e">
        <f aca="false">VLOOKUP(A75,počty!$G$6:$BM$65,20,0)</f>
        <v>#N/A</v>
      </c>
      <c r="M75" s="633" t="e">
        <f aca="false">VLOOKUP(A75,počty!$G$6:$BM$65,21,0)</f>
        <v>#N/A</v>
      </c>
      <c r="N75" s="633" t="e">
        <f aca="false">VLOOKUP(A75,počty!$G$6:$BM$65,22,0)</f>
        <v>#N/A</v>
      </c>
      <c r="O75" s="637" t="e">
        <f aca="false">VLOOKUP(A75,počty!$G$6:$BM$65,49,0)</f>
        <v>#N/A</v>
      </c>
      <c r="P75" s="638"/>
      <c r="Q75" s="639"/>
      <c r="R75" s="640"/>
      <c r="S75" s="640"/>
    </row>
    <row r="76" s="2" customFormat="true" ht="13.5" hidden="false" customHeight="true" outlineLevel="0" collapsed="false">
      <c r="A76" s="641"/>
      <c r="B76" s="629"/>
      <c r="C76" s="642"/>
      <c r="D76" s="643" t="e">
        <f aca="false">VLOOKUP(A75,počty!$G$6:$BM$65,10,0)</f>
        <v>#N/A</v>
      </c>
      <c r="E76" s="644" t="e">
        <f aca="false">VLOOKUP(A75,počty!$G$6:$BM$65,12,0)</f>
        <v>#N/A</v>
      </c>
      <c r="F76" s="645" t="e">
        <f aca="false">VLOOKUP(A75,počty!$G$6:$BM$65,25,0)</f>
        <v>#N/A</v>
      </c>
      <c r="G76" s="646" t="e">
        <f aca="false">VLOOKUP(A75,počty!$G$6:$BM$65,26,0)</f>
        <v>#N/A</v>
      </c>
      <c r="H76" s="647" t="e">
        <f aca="false">VLOOKUP(A75,počty!$G$6:$BM$65,27,0)</f>
        <v>#N/A</v>
      </c>
      <c r="I76" s="647" t="e">
        <f aca="false">VLOOKUP(A75,počty!$G$6:$BM$65,28,0)</f>
        <v>#N/A</v>
      </c>
      <c r="J76" s="647" t="e">
        <f aca="false">VLOOKUP(A75,počty!$G$6:$BM$65,29,0)</f>
        <v>#N/A</v>
      </c>
      <c r="K76" s="648" t="e">
        <f aca="false">VLOOKUP(A75,počty!$G$6:$BM$65,30,0)</f>
        <v>#N/A</v>
      </c>
      <c r="L76" s="645" t="e">
        <f aca="false">VLOOKUP(A75,počty!$G$6:$BM$65,31,0)</f>
        <v>#N/A</v>
      </c>
      <c r="M76" s="645" t="e">
        <f aca="false">VLOOKUP(A75,počty!$G$6:$BM$65,32,0)</f>
        <v>#N/A</v>
      </c>
      <c r="N76" s="645" t="e">
        <f aca="false">VLOOKUP(A75,počty!$G$6:$BM$65,33,0)</f>
        <v>#N/A</v>
      </c>
      <c r="O76" s="649" t="e">
        <f aca="false">VLOOKUP(A75,počty!$G$6:$BM$65,52,0)</f>
        <v>#N/A</v>
      </c>
      <c r="P76" s="650" t="e">
        <f aca="false">VLOOKUP(A75,počty!$G$6:$BM$65,35,0)</f>
        <v>#N/A</v>
      </c>
      <c r="Q76" s="651" t="e">
        <f aca="false">VLOOKUP(A75,počty!$G$6:$BM$65,42,0)</f>
        <v>#N/A</v>
      </c>
      <c r="R76" s="640"/>
      <c r="S76" s="640"/>
    </row>
    <row r="77" s="2" customFormat="true" ht="12.75" hidden="false" customHeight="true" outlineLevel="0" collapsed="false">
      <c r="A77" s="628" t="n">
        <v>33</v>
      </c>
      <c r="B77" s="629" t="e">
        <f aca="false">VLOOKUP(A77,počty!$G$6:$BM$65,41,0)</f>
        <v>#N/A</v>
      </c>
      <c r="C77" s="630" t="e">
        <f aca="false">VLOOKUP(A77,počty!$G$6:$BM$65,8,0)</f>
        <v>#N/A</v>
      </c>
      <c r="D77" s="631" t="e">
        <f aca="false">VLOOKUP(A77,počty!$G$6:$BM$65,9,0)</f>
        <v>#N/A</v>
      </c>
      <c r="E77" s="632" t="e">
        <f aca="false">VLOOKUP(A77,počty!$G$6:$BM$65,11,0)</f>
        <v>#N/A</v>
      </c>
      <c r="F77" s="633" t="e">
        <f aca="false">VLOOKUP(A77,počty!$G$6:$BM$65,14,0)</f>
        <v>#N/A</v>
      </c>
      <c r="G77" s="634" t="e">
        <f aca="false">VLOOKUP(A77,počty!$G$6:$BM$65,15,0)</f>
        <v>#N/A</v>
      </c>
      <c r="H77" s="635" t="e">
        <f aca="false">VLOOKUP(A77,počty!$G$6:$BM$65,16,0)</f>
        <v>#N/A</v>
      </c>
      <c r="I77" s="635" t="e">
        <f aca="false">VLOOKUP(A77,počty!$G$6:$BM$65,17,0)</f>
        <v>#N/A</v>
      </c>
      <c r="J77" s="635" t="e">
        <f aca="false">VLOOKUP(A77,počty!$G$6:$BM$65,18,0)</f>
        <v>#N/A</v>
      </c>
      <c r="K77" s="636" t="e">
        <f aca="false">VLOOKUP(A77,počty!$G$6:$BM$65,19,0)</f>
        <v>#N/A</v>
      </c>
      <c r="L77" s="633" t="e">
        <f aca="false">VLOOKUP(A77,počty!$G$6:$BM$65,20,0)</f>
        <v>#N/A</v>
      </c>
      <c r="M77" s="633" t="e">
        <f aca="false">VLOOKUP(A77,počty!$G$6:$BM$65,21,0)</f>
        <v>#N/A</v>
      </c>
      <c r="N77" s="633" t="e">
        <f aca="false">VLOOKUP(A77,počty!$G$6:$BM$65,22,0)</f>
        <v>#N/A</v>
      </c>
      <c r="O77" s="637" t="e">
        <f aca="false">VLOOKUP(A77,počty!$G$6:$BM$65,49,0)</f>
        <v>#N/A</v>
      </c>
      <c r="P77" s="638"/>
      <c r="Q77" s="639"/>
      <c r="R77" s="640"/>
      <c r="S77" s="640"/>
    </row>
    <row r="78" s="2" customFormat="true" ht="13.5" hidden="false" customHeight="true" outlineLevel="0" collapsed="false">
      <c r="A78" s="641"/>
      <c r="B78" s="629"/>
      <c r="C78" s="642"/>
      <c r="D78" s="643" t="e">
        <f aca="false">VLOOKUP(A77,počty!$G$6:$BM$65,10,0)</f>
        <v>#N/A</v>
      </c>
      <c r="E78" s="644" t="e">
        <f aca="false">VLOOKUP(A77,počty!$G$6:$BM$65,12,0)</f>
        <v>#N/A</v>
      </c>
      <c r="F78" s="645" t="e">
        <f aca="false">VLOOKUP(A77,počty!$G$6:$BM$65,25,0)</f>
        <v>#N/A</v>
      </c>
      <c r="G78" s="646" t="e">
        <f aca="false">VLOOKUP(A77,počty!$G$6:$BM$65,26,0)</f>
        <v>#N/A</v>
      </c>
      <c r="H78" s="647" t="e">
        <f aca="false">VLOOKUP(A77,počty!$G$6:$BM$65,27,0)</f>
        <v>#N/A</v>
      </c>
      <c r="I78" s="647" t="e">
        <f aca="false">VLOOKUP(A77,počty!$G$6:$BM$65,28,0)</f>
        <v>#N/A</v>
      </c>
      <c r="J78" s="647" t="e">
        <f aca="false">VLOOKUP(A77,počty!$G$6:$BM$65,29,0)</f>
        <v>#N/A</v>
      </c>
      <c r="K78" s="648" t="e">
        <f aca="false">VLOOKUP(A77,počty!$G$6:$BM$65,30,0)</f>
        <v>#N/A</v>
      </c>
      <c r="L78" s="645" t="e">
        <f aca="false">VLOOKUP(A77,počty!$G$6:$BM$65,31,0)</f>
        <v>#N/A</v>
      </c>
      <c r="M78" s="645" t="e">
        <f aca="false">VLOOKUP(A77,počty!$G$6:$BM$65,32,0)</f>
        <v>#N/A</v>
      </c>
      <c r="N78" s="645" t="e">
        <f aca="false">VLOOKUP(A77,počty!$G$6:$BM$65,33,0)</f>
        <v>#N/A</v>
      </c>
      <c r="O78" s="649" t="e">
        <f aca="false">VLOOKUP(A77,počty!$G$6:$BM$65,52,0)</f>
        <v>#N/A</v>
      </c>
      <c r="P78" s="650" t="e">
        <f aca="false">VLOOKUP(A77,počty!$G$6:$BM$65,35,0)</f>
        <v>#N/A</v>
      </c>
      <c r="Q78" s="651" t="e">
        <f aca="false">VLOOKUP(A77,počty!$G$6:$BM$65,42,0)</f>
        <v>#N/A</v>
      </c>
      <c r="R78" s="640"/>
      <c r="S78" s="640"/>
    </row>
    <row r="79" s="2" customFormat="true" ht="12.75" hidden="false" customHeight="true" outlineLevel="0" collapsed="false">
      <c r="A79" s="628" t="n">
        <v>34</v>
      </c>
      <c r="B79" s="629" t="e">
        <f aca="false">VLOOKUP(A79,počty!$G$6:$BM$65,41,0)</f>
        <v>#N/A</v>
      </c>
      <c r="C79" s="630" t="e">
        <f aca="false">VLOOKUP(A79,počty!$G$6:$BM$65,8,0)</f>
        <v>#N/A</v>
      </c>
      <c r="D79" s="631" t="e">
        <f aca="false">VLOOKUP(A79,počty!$G$6:$BM$65,9,0)</f>
        <v>#N/A</v>
      </c>
      <c r="E79" s="632" t="e">
        <f aca="false">VLOOKUP(A79,počty!$G$6:$BM$65,11,0)</f>
        <v>#N/A</v>
      </c>
      <c r="F79" s="633" t="e">
        <f aca="false">VLOOKUP(A79,počty!$G$6:$BM$65,14,0)</f>
        <v>#N/A</v>
      </c>
      <c r="G79" s="634" t="e">
        <f aca="false">VLOOKUP(A79,počty!$G$6:$BM$65,15,0)</f>
        <v>#N/A</v>
      </c>
      <c r="H79" s="635" t="e">
        <f aca="false">VLOOKUP(A79,počty!$G$6:$BM$65,16,0)</f>
        <v>#N/A</v>
      </c>
      <c r="I79" s="635" t="e">
        <f aca="false">VLOOKUP(A79,počty!$G$6:$BM$65,17,0)</f>
        <v>#N/A</v>
      </c>
      <c r="J79" s="635" t="e">
        <f aca="false">VLOOKUP(A79,počty!$G$6:$BM$65,18,0)</f>
        <v>#N/A</v>
      </c>
      <c r="K79" s="636" t="e">
        <f aca="false">VLOOKUP(A79,počty!$G$6:$BM$65,19,0)</f>
        <v>#N/A</v>
      </c>
      <c r="L79" s="633" t="e">
        <f aca="false">VLOOKUP(A79,počty!$G$6:$BM$65,20,0)</f>
        <v>#N/A</v>
      </c>
      <c r="M79" s="633" t="e">
        <f aca="false">VLOOKUP(A79,počty!$G$6:$BM$65,21,0)</f>
        <v>#N/A</v>
      </c>
      <c r="N79" s="633" t="e">
        <f aca="false">VLOOKUP(A79,počty!$G$6:$BM$65,22,0)</f>
        <v>#N/A</v>
      </c>
      <c r="O79" s="637" t="e">
        <f aca="false">VLOOKUP(A79,počty!$G$6:$BM$65,49,0)</f>
        <v>#N/A</v>
      </c>
      <c r="P79" s="638"/>
      <c r="Q79" s="639"/>
      <c r="R79" s="640"/>
      <c r="S79" s="640"/>
    </row>
    <row r="80" s="2" customFormat="true" ht="13.5" hidden="false" customHeight="true" outlineLevel="0" collapsed="false">
      <c r="A80" s="641"/>
      <c r="B80" s="629"/>
      <c r="C80" s="642"/>
      <c r="D80" s="643" t="e">
        <f aca="false">VLOOKUP(A79,počty!$G$6:$BM$65,10,0)</f>
        <v>#N/A</v>
      </c>
      <c r="E80" s="644" t="e">
        <f aca="false">VLOOKUP(A79,počty!$G$6:$BM$65,12,0)</f>
        <v>#N/A</v>
      </c>
      <c r="F80" s="645" t="e">
        <f aca="false">VLOOKUP(A79,počty!$G$6:$BM$65,25,0)</f>
        <v>#N/A</v>
      </c>
      <c r="G80" s="646" t="e">
        <f aca="false">VLOOKUP(A79,počty!$G$6:$BM$65,26,0)</f>
        <v>#N/A</v>
      </c>
      <c r="H80" s="647" t="e">
        <f aca="false">VLOOKUP(A79,počty!$G$6:$BM$65,27,0)</f>
        <v>#N/A</v>
      </c>
      <c r="I80" s="647" t="e">
        <f aca="false">VLOOKUP(A79,počty!$G$6:$BM$65,28,0)</f>
        <v>#N/A</v>
      </c>
      <c r="J80" s="647" t="e">
        <f aca="false">VLOOKUP(A79,počty!$G$6:$BM$65,29,0)</f>
        <v>#N/A</v>
      </c>
      <c r="K80" s="648" t="e">
        <f aca="false">VLOOKUP(A79,počty!$G$6:$BM$65,30,0)</f>
        <v>#N/A</v>
      </c>
      <c r="L80" s="645" t="e">
        <f aca="false">VLOOKUP(A79,počty!$G$6:$BM$65,31,0)</f>
        <v>#N/A</v>
      </c>
      <c r="M80" s="645" t="e">
        <f aca="false">VLOOKUP(A79,počty!$G$6:$BM$65,32,0)</f>
        <v>#N/A</v>
      </c>
      <c r="N80" s="645" t="e">
        <f aca="false">VLOOKUP(A79,počty!$G$6:$BM$65,33,0)</f>
        <v>#N/A</v>
      </c>
      <c r="O80" s="649" t="e">
        <f aca="false">VLOOKUP(A79,počty!$G$6:$BM$65,52,0)</f>
        <v>#N/A</v>
      </c>
      <c r="P80" s="650" t="e">
        <f aca="false">VLOOKUP(A79,počty!$G$6:$BM$65,35,0)</f>
        <v>#N/A</v>
      </c>
      <c r="Q80" s="651" t="e">
        <f aca="false">VLOOKUP(A79,počty!$G$6:$BM$65,42,0)</f>
        <v>#N/A</v>
      </c>
      <c r="R80" s="640"/>
      <c r="S80" s="640"/>
    </row>
    <row r="81" s="2" customFormat="true" ht="12.75" hidden="false" customHeight="true" outlineLevel="0" collapsed="false">
      <c r="A81" s="628" t="n">
        <v>35</v>
      </c>
      <c r="B81" s="629" t="e">
        <f aca="false">VLOOKUP(A81,počty!$G$6:$BM$65,41,0)</f>
        <v>#N/A</v>
      </c>
      <c r="C81" s="630" t="e">
        <f aca="false">VLOOKUP(A81,počty!$G$6:$BM$65,8,0)</f>
        <v>#N/A</v>
      </c>
      <c r="D81" s="631" t="e">
        <f aca="false">VLOOKUP(A81,počty!$G$6:$BM$65,9,0)</f>
        <v>#N/A</v>
      </c>
      <c r="E81" s="632" t="e">
        <f aca="false">VLOOKUP(A81,počty!$G$6:$BM$65,11,0)</f>
        <v>#N/A</v>
      </c>
      <c r="F81" s="633" t="e">
        <f aca="false">VLOOKUP(A81,počty!$G$6:$BM$65,14,0)</f>
        <v>#N/A</v>
      </c>
      <c r="G81" s="634" t="e">
        <f aca="false">VLOOKUP(A81,počty!$G$6:$BM$65,15,0)</f>
        <v>#N/A</v>
      </c>
      <c r="H81" s="635" t="e">
        <f aca="false">VLOOKUP(A81,počty!$G$6:$BM$65,16,0)</f>
        <v>#N/A</v>
      </c>
      <c r="I81" s="635" t="e">
        <f aca="false">VLOOKUP(A81,počty!$G$6:$BM$65,17,0)</f>
        <v>#N/A</v>
      </c>
      <c r="J81" s="635" t="e">
        <f aca="false">VLOOKUP(A81,počty!$G$6:$BM$65,18,0)</f>
        <v>#N/A</v>
      </c>
      <c r="K81" s="636" t="e">
        <f aca="false">VLOOKUP(A81,počty!$G$6:$BM$65,19,0)</f>
        <v>#N/A</v>
      </c>
      <c r="L81" s="633" t="e">
        <f aca="false">VLOOKUP(A81,počty!$G$6:$BM$65,20,0)</f>
        <v>#N/A</v>
      </c>
      <c r="M81" s="633" t="e">
        <f aca="false">VLOOKUP(A81,počty!$G$6:$BM$65,21,0)</f>
        <v>#N/A</v>
      </c>
      <c r="N81" s="633" t="e">
        <f aca="false">VLOOKUP(A81,počty!$G$6:$BM$65,22,0)</f>
        <v>#N/A</v>
      </c>
      <c r="O81" s="637" t="e">
        <f aca="false">VLOOKUP(A81,počty!$G$6:$BM$65,49,0)</f>
        <v>#N/A</v>
      </c>
      <c r="P81" s="638"/>
      <c r="Q81" s="639"/>
      <c r="R81" s="640"/>
      <c r="S81" s="640"/>
    </row>
    <row r="82" s="2" customFormat="true" ht="13.5" hidden="false" customHeight="true" outlineLevel="0" collapsed="false">
      <c r="A82" s="641"/>
      <c r="B82" s="629"/>
      <c r="C82" s="642"/>
      <c r="D82" s="643" t="e">
        <f aca="false">VLOOKUP(A81,počty!$G$6:$BM$65,10,0)</f>
        <v>#N/A</v>
      </c>
      <c r="E82" s="644" t="e">
        <f aca="false">VLOOKUP(A81,počty!$G$6:$BM$65,12,0)</f>
        <v>#N/A</v>
      </c>
      <c r="F82" s="645" t="e">
        <f aca="false">VLOOKUP(A81,počty!$G$6:$BM$65,25,0)</f>
        <v>#N/A</v>
      </c>
      <c r="G82" s="646" t="e">
        <f aca="false">VLOOKUP(A81,počty!$G$6:$BM$65,26,0)</f>
        <v>#N/A</v>
      </c>
      <c r="H82" s="647" t="e">
        <f aca="false">VLOOKUP(A81,počty!$G$6:$BM$65,27,0)</f>
        <v>#N/A</v>
      </c>
      <c r="I82" s="647" t="e">
        <f aca="false">VLOOKUP(A81,počty!$G$6:$BM$65,28,0)</f>
        <v>#N/A</v>
      </c>
      <c r="J82" s="647" t="e">
        <f aca="false">VLOOKUP(A81,počty!$G$6:$BM$65,29,0)</f>
        <v>#N/A</v>
      </c>
      <c r="K82" s="648" t="e">
        <f aca="false">VLOOKUP(A81,počty!$G$6:$BM$65,30,0)</f>
        <v>#N/A</v>
      </c>
      <c r="L82" s="645" t="e">
        <f aca="false">VLOOKUP(A81,počty!$G$6:$BM$65,31,0)</f>
        <v>#N/A</v>
      </c>
      <c r="M82" s="645" t="e">
        <f aca="false">VLOOKUP(A81,počty!$G$6:$BM$65,32,0)</f>
        <v>#N/A</v>
      </c>
      <c r="N82" s="645" t="e">
        <f aca="false">VLOOKUP(A81,počty!$G$6:$BM$65,33,0)</f>
        <v>#N/A</v>
      </c>
      <c r="O82" s="649" t="e">
        <f aca="false">VLOOKUP(A81,počty!$G$6:$BM$65,52,0)</f>
        <v>#N/A</v>
      </c>
      <c r="P82" s="650" t="e">
        <f aca="false">VLOOKUP(A81,počty!$G$6:$BM$65,35,0)</f>
        <v>#N/A</v>
      </c>
      <c r="Q82" s="651" t="e">
        <f aca="false">VLOOKUP(A81,počty!$G$6:$BM$65,42,0)</f>
        <v>#N/A</v>
      </c>
      <c r="R82" s="640"/>
      <c r="S82" s="640"/>
    </row>
    <row r="83" s="2" customFormat="true" ht="12.75" hidden="false" customHeight="true" outlineLevel="0" collapsed="false">
      <c r="A83" s="628" t="n">
        <v>36</v>
      </c>
      <c r="B83" s="629" t="e">
        <f aca="false">VLOOKUP(A83,počty!$G$6:$BM$65,41,0)</f>
        <v>#N/A</v>
      </c>
      <c r="C83" s="630" t="e">
        <f aca="false">VLOOKUP(A83,počty!$G$6:$BM$65,8,0)</f>
        <v>#N/A</v>
      </c>
      <c r="D83" s="631" t="e">
        <f aca="false">VLOOKUP(A83,počty!$G$6:$BM$65,9,0)</f>
        <v>#N/A</v>
      </c>
      <c r="E83" s="632" t="e">
        <f aca="false">VLOOKUP(A83,počty!$G$6:$BM$65,11,0)</f>
        <v>#N/A</v>
      </c>
      <c r="F83" s="633" t="e">
        <f aca="false">VLOOKUP(A83,počty!$G$6:$BM$65,14,0)</f>
        <v>#N/A</v>
      </c>
      <c r="G83" s="634" t="e">
        <f aca="false">VLOOKUP(A83,počty!$G$6:$BM$65,15,0)</f>
        <v>#N/A</v>
      </c>
      <c r="H83" s="635" t="e">
        <f aca="false">VLOOKUP(A83,počty!$G$6:$BM$65,16,0)</f>
        <v>#N/A</v>
      </c>
      <c r="I83" s="635" t="e">
        <f aca="false">VLOOKUP(A83,počty!$G$6:$BM$65,17,0)</f>
        <v>#N/A</v>
      </c>
      <c r="J83" s="635" t="e">
        <f aca="false">VLOOKUP(A83,počty!$G$6:$BM$65,18,0)</f>
        <v>#N/A</v>
      </c>
      <c r="K83" s="636" t="e">
        <f aca="false">VLOOKUP(A83,počty!$G$6:$BM$65,19,0)</f>
        <v>#N/A</v>
      </c>
      <c r="L83" s="633" t="e">
        <f aca="false">VLOOKUP(A83,počty!$G$6:$BM$65,20,0)</f>
        <v>#N/A</v>
      </c>
      <c r="M83" s="633" t="e">
        <f aca="false">VLOOKUP(A83,počty!$G$6:$BM$65,21,0)</f>
        <v>#N/A</v>
      </c>
      <c r="N83" s="633" t="e">
        <f aca="false">VLOOKUP(A83,počty!$G$6:$BM$65,22,0)</f>
        <v>#N/A</v>
      </c>
      <c r="O83" s="637" t="e">
        <f aca="false">VLOOKUP(A83,počty!$G$6:$BM$65,49,0)</f>
        <v>#N/A</v>
      </c>
      <c r="P83" s="638"/>
      <c r="Q83" s="639"/>
      <c r="R83" s="640"/>
      <c r="S83" s="640"/>
    </row>
    <row r="84" s="2" customFormat="true" ht="13.5" hidden="false" customHeight="true" outlineLevel="0" collapsed="false">
      <c r="A84" s="641"/>
      <c r="B84" s="629"/>
      <c r="C84" s="642"/>
      <c r="D84" s="643" t="e">
        <f aca="false">VLOOKUP(A83,počty!$G$6:$BM$65,10,0)</f>
        <v>#N/A</v>
      </c>
      <c r="E84" s="644" t="e">
        <f aca="false">VLOOKUP(A83,počty!$G$6:$BM$65,12,0)</f>
        <v>#N/A</v>
      </c>
      <c r="F84" s="645" t="e">
        <f aca="false">VLOOKUP(A83,počty!$G$6:$BM$65,25,0)</f>
        <v>#N/A</v>
      </c>
      <c r="G84" s="646" t="e">
        <f aca="false">VLOOKUP(A83,počty!$G$6:$BM$65,26,0)</f>
        <v>#N/A</v>
      </c>
      <c r="H84" s="647" t="e">
        <f aca="false">VLOOKUP(A83,počty!$G$6:$BM$65,27,0)</f>
        <v>#N/A</v>
      </c>
      <c r="I84" s="647" t="e">
        <f aca="false">VLOOKUP(A83,počty!$G$6:$BM$65,28,0)</f>
        <v>#N/A</v>
      </c>
      <c r="J84" s="647" t="e">
        <f aca="false">VLOOKUP(A83,počty!$G$6:$BM$65,29,0)</f>
        <v>#N/A</v>
      </c>
      <c r="K84" s="648" t="e">
        <f aca="false">VLOOKUP(A83,počty!$G$6:$BM$65,30,0)</f>
        <v>#N/A</v>
      </c>
      <c r="L84" s="645" t="e">
        <f aca="false">VLOOKUP(A83,počty!$G$6:$BM$65,31,0)</f>
        <v>#N/A</v>
      </c>
      <c r="M84" s="645" t="e">
        <f aca="false">VLOOKUP(A83,počty!$G$6:$BM$65,32,0)</f>
        <v>#N/A</v>
      </c>
      <c r="N84" s="645" t="e">
        <f aca="false">VLOOKUP(A83,počty!$G$6:$BM$65,33,0)</f>
        <v>#N/A</v>
      </c>
      <c r="O84" s="649" t="e">
        <f aca="false">VLOOKUP(A83,počty!$G$6:$BM$65,52,0)</f>
        <v>#N/A</v>
      </c>
      <c r="P84" s="650" t="e">
        <f aca="false">VLOOKUP(A83,počty!$G$6:$BM$65,35,0)</f>
        <v>#N/A</v>
      </c>
      <c r="Q84" s="651" t="e">
        <f aca="false">VLOOKUP(A83,počty!$G$6:$BM$65,42,0)</f>
        <v>#N/A</v>
      </c>
      <c r="R84" s="640"/>
      <c r="S84" s="640"/>
    </row>
    <row r="85" s="2" customFormat="true" ht="12.75" hidden="false" customHeight="true" outlineLevel="0" collapsed="false">
      <c r="A85" s="628" t="n">
        <v>37</v>
      </c>
      <c r="B85" s="629" t="e">
        <f aca="false">VLOOKUP(A85,počty!$G$6:$BM$65,41,0)</f>
        <v>#N/A</v>
      </c>
      <c r="C85" s="630" t="e">
        <f aca="false">VLOOKUP(A85,počty!$G$6:$BM$65,8,0)</f>
        <v>#N/A</v>
      </c>
      <c r="D85" s="631" t="e">
        <f aca="false">VLOOKUP(A85,počty!$G$6:$BM$65,9,0)</f>
        <v>#N/A</v>
      </c>
      <c r="E85" s="632" t="e">
        <f aca="false">VLOOKUP(A85,počty!$G$6:$BM$65,11,0)</f>
        <v>#N/A</v>
      </c>
      <c r="F85" s="633" t="e">
        <f aca="false">VLOOKUP(A85,počty!$G$6:$BM$65,14,0)</f>
        <v>#N/A</v>
      </c>
      <c r="G85" s="634" t="e">
        <f aca="false">VLOOKUP(A85,počty!$G$6:$BM$65,15,0)</f>
        <v>#N/A</v>
      </c>
      <c r="H85" s="635" t="e">
        <f aca="false">VLOOKUP(A85,počty!$G$6:$BM$65,16,0)</f>
        <v>#N/A</v>
      </c>
      <c r="I85" s="635" t="e">
        <f aca="false">VLOOKUP(A85,počty!$G$6:$BM$65,17,0)</f>
        <v>#N/A</v>
      </c>
      <c r="J85" s="635" t="e">
        <f aca="false">VLOOKUP(A85,počty!$G$6:$BM$65,18,0)</f>
        <v>#N/A</v>
      </c>
      <c r="K85" s="636" t="e">
        <f aca="false">VLOOKUP(A85,počty!$G$6:$BM$65,19,0)</f>
        <v>#N/A</v>
      </c>
      <c r="L85" s="633" t="e">
        <f aca="false">VLOOKUP(A85,počty!$G$6:$BM$65,20,0)</f>
        <v>#N/A</v>
      </c>
      <c r="M85" s="633" t="e">
        <f aca="false">VLOOKUP(A85,počty!$G$6:$BM$65,21,0)</f>
        <v>#N/A</v>
      </c>
      <c r="N85" s="633" t="e">
        <f aca="false">VLOOKUP(A85,počty!$G$6:$BM$65,22,0)</f>
        <v>#N/A</v>
      </c>
      <c r="O85" s="637" t="e">
        <f aca="false">VLOOKUP(A85,počty!$G$6:$BM$65,49,0)</f>
        <v>#N/A</v>
      </c>
      <c r="P85" s="638"/>
      <c r="Q85" s="639"/>
      <c r="R85" s="640"/>
      <c r="S85" s="640"/>
    </row>
    <row r="86" s="2" customFormat="true" ht="13.5" hidden="false" customHeight="true" outlineLevel="0" collapsed="false">
      <c r="A86" s="641"/>
      <c r="B86" s="629"/>
      <c r="C86" s="642"/>
      <c r="D86" s="643" t="e">
        <f aca="false">VLOOKUP(A85,počty!$G$6:$BM$65,10,0)</f>
        <v>#N/A</v>
      </c>
      <c r="E86" s="644" t="e">
        <f aca="false">VLOOKUP(A85,počty!$G$6:$BM$65,12,0)</f>
        <v>#N/A</v>
      </c>
      <c r="F86" s="645" t="e">
        <f aca="false">VLOOKUP(A85,počty!$G$6:$BM$65,25,0)</f>
        <v>#N/A</v>
      </c>
      <c r="G86" s="646" t="e">
        <f aca="false">VLOOKUP(A85,počty!$G$6:$BM$65,26,0)</f>
        <v>#N/A</v>
      </c>
      <c r="H86" s="647" t="e">
        <f aca="false">VLOOKUP(A85,počty!$G$6:$BM$65,27,0)</f>
        <v>#N/A</v>
      </c>
      <c r="I86" s="647" t="e">
        <f aca="false">VLOOKUP(A85,počty!$G$6:$BM$65,28,0)</f>
        <v>#N/A</v>
      </c>
      <c r="J86" s="647" t="e">
        <f aca="false">VLOOKUP(A85,počty!$G$6:$BM$65,29,0)</f>
        <v>#N/A</v>
      </c>
      <c r="K86" s="648" t="e">
        <f aca="false">VLOOKUP(A85,počty!$G$6:$BM$65,30,0)</f>
        <v>#N/A</v>
      </c>
      <c r="L86" s="645" t="e">
        <f aca="false">VLOOKUP(A85,počty!$G$6:$BM$65,31,0)</f>
        <v>#N/A</v>
      </c>
      <c r="M86" s="645" t="e">
        <f aca="false">VLOOKUP(A85,počty!$G$6:$BM$65,32,0)</f>
        <v>#N/A</v>
      </c>
      <c r="N86" s="645" t="e">
        <f aca="false">VLOOKUP(A85,počty!$G$6:$BM$65,33,0)</f>
        <v>#N/A</v>
      </c>
      <c r="O86" s="649" t="e">
        <f aca="false">VLOOKUP(A85,počty!$G$6:$BM$65,52,0)</f>
        <v>#N/A</v>
      </c>
      <c r="P86" s="650" t="e">
        <f aca="false">VLOOKUP(A85,počty!$G$6:$BM$65,35,0)</f>
        <v>#N/A</v>
      </c>
      <c r="Q86" s="651" t="e">
        <f aca="false">VLOOKUP(A85,počty!$G$6:$BM$65,42,0)</f>
        <v>#N/A</v>
      </c>
      <c r="R86" s="640"/>
      <c r="S86" s="640"/>
    </row>
    <row r="87" s="2" customFormat="true" ht="12.75" hidden="false" customHeight="true" outlineLevel="0" collapsed="false">
      <c r="A87" s="628" t="n">
        <v>38</v>
      </c>
      <c r="B87" s="629" t="e">
        <f aca="false">VLOOKUP(A87,počty!$G$6:$BM$65,41,0)</f>
        <v>#N/A</v>
      </c>
      <c r="C87" s="630" t="e">
        <f aca="false">VLOOKUP(A87,počty!$G$6:$BM$65,8,0)</f>
        <v>#N/A</v>
      </c>
      <c r="D87" s="631" t="e">
        <f aca="false">VLOOKUP(A87,počty!$G$6:$BM$65,9,0)</f>
        <v>#N/A</v>
      </c>
      <c r="E87" s="632" t="e">
        <f aca="false">VLOOKUP(A87,počty!$G$6:$BM$65,11,0)</f>
        <v>#N/A</v>
      </c>
      <c r="F87" s="633" t="e">
        <f aca="false">VLOOKUP(A87,počty!$G$6:$BM$65,14,0)</f>
        <v>#N/A</v>
      </c>
      <c r="G87" s="634" t="e">
        <f aca="false">VLOOKUP(A87,počty!$G$6:$BM$65,15,0)</f>
        <v>#N/A</v>
      </c>
      <c r="H87" s="635" t="e">
        <f aca="false">VLOOKUP(A87,počty!$G$6:$BM$65,16,0)</f>
        <v>#N/A</v>
      </c>
      <c r="I87" s="635" t="e">
        <f aca="false">VLOOKUP(A87,počty!$G$6:$BM$65,17,0)</f>
        <v>#N/A</v>
      </c>
      <c r="J87" s="635" t="e">
        <f aca="false">VLOOKUP(A87,počty!$G$6:$BM$65,18,0)</f>
        <v>#N/A</v>
      </c>
      <c r="K87" s="636" t="e">
        <f aca="false">VLOOKUP(A87,počty!$G$6:$BM$65,19,0)</f>
        <v>#N/A</v>
      </c>
      <c r="L87" s="633" t="e">
        <f aca="false">VLOOKUP(A87,počty!$G$6:$BM$65,20,0)</f>
        <v>#N/A</v>
      </c>
      <c r="M87" s="633" t="e">
        <f aca="false">VLOOKUP(A87,počty!$G$6:$BM$65,21,0)</f>
        <v>#N/A</v>
      </c>
      <c r="N87" s="633" t="e">
        <f aca="false">VLOOKUP(A87,počty!$G$6:$BM$65,22,0)</f>
        <v>#N/A</v>
      </c>
      <c r="O87" s="637" t="e">
        <f aca="false">VLOOKUP(A87,počty!$G$6:$BM$65,49,0)</f>
        <v>#N/A</v>
      </c>
      <c r="P87" s="638"/>
      <c r="Q87" s="639"/>
      <c r="R87" s="640"/>
      <c r="S87" s="640"/>
    </row>
    <row r="88" s="2" customFormat="true" ht="13.5" hidden="false" customHeight="true" outlineLevel="0" collapsed="false">
      <c r="A88" s="641"/>
      <c r="B88" s="629"/>
      <c r="C88" s="642"/>
      <c r="D88" s="643" t="e">
        <f aca="false">VLOOKUP(A87,počty!$G$6:$BM$65,10,0)</f>
        <v>#N/A</v>
      </c>
      <c r="E88" s="644" t="e">
        <f aca="false">VLOOKUP(A87,počty!$G$6:$BM$65,12,0)</f>
        <v>#N/A</v>
      </c>
      <c r="F88" s="645" t="e">
        <f aca="false">VLOOKUP(A87,počty!$G$6:$BM$65,25,0)</f>
        <v>#N/A</v>
      </c>
      <c r="G88" s="646" t="e">
        <f aca="false">VLOOKUP(A87,počty!$G$6:$BM$65,26,0)</f>
        <v>#N/A</v>
      </c>
      <c r="H88" s="647" t="e">
        <f aca="false">VLOOKUP(A87,počty!$G$6:$BM$65,27,0)</f>
        <v>#N/A</v>
      </c>
      <c r="I88" s="647" t="e">
        <f aca="false">VLOOKUP(A87,počty!$G$6:$BM$65,28,0)</f>
        <v>#N/A</v>
      </c>
      <c r="J88" s="647" t="e">
        <f aca="false">VLOOKUP(A87,počty!$G$6:$BM$65,29,0)</f>
        <v>#N/A</v>
      </c>
      <c r="K88" s="648" t="e">
        <f aca="false">VLOOKUP(A87,počty!$G$6:$BM$65,30,0)</f>
        <v>#N/A</v>
      </c>
      <c r="L88" s="645" t="e">
        <f aca="false">VLOOKUP(A87,počty!$G$6:$BM$65,31,0)</f>
        <v>#N/A</v>
      </c>
      <c r="M88" s="645" t="e">
        <f aca="false">VLOOKUP(A87,počty!$G$6:$BM$65,32,0)</f>
        <v>#N/A</v>
      </c>
      <c r="N88" s="645" t="e">
        <f aca="false">VLOOKUP(A87,počty!$G$6:$BM$65,33,0)</f>
        <v>#N/A</v>
      </c>
      <c r="O88" s="649" t="e">
        <f aca="false">VLOOKUP(A87,počty!$G$6:$BM$65,52,0)</f>
        <v>#N/A</v>
      </c>
      <c r="P88" s="650" t="e">
        <f aca="false">VLOOKUP(A87,počty!$G$6:$BM$65,35,0)</f>
        <v>#N/A</v>
      </c>
      <c r="Q88" s="651" t="e">
        <f aca="false">VLOOKUP(A87,počty!$G$6:$BM$65,42,0)</f>
        <v>#N/A</v>
      </c>
      <c r="R88" s="640"/>
      <c r="S88" s="640"/>
    </row>
    <row r="89" s="2" customFormat="true" ht="12.75" hidden="false" customHeight="true" outlineLevel="0" collapsed="false">
      <c r="A89" s="628" t="n">
        <v>39</v>
      </c>
      <c r="B89" s="629" t="e">
        <f aca="false">VLOOKUP(A89,počty!$G$6:$BM$65,41,0)</f>
        <v>#N/A</v>
      </c>
      <c r="C89" s="630" t="e">
        <f aca="false">VLOOKUP(A89,počty!$G$6:$BM$65,8,0)</f>
        <v>#N/A</v>
      </c>
      <c r="D89" s="631" t="e">
        <f aca="false">VLOOKUP(A89,počty!$G$6:$BM$65,9,0)</f>
        <v>#N/A</v>
      </c>
      <c r="E89" s="632" t="e">
        <f aca="false">VLOOKUP(A89,počty!$G$6:$BM$65,11,0)</f>
        <v>#N/A</v>
      </c>
      <c r="F89" s="633" t="e">
        <f aca="false">VLOOKUP(A89,počty!$G$6:$BM$65,14,0)</f>
        <v>#N/A</v>
      </c>
      <c r="G89" s="634" t="e">
        <f aca="false">VLOOKUP(A89,počty!$G$6:$BM$65,15,0)</f>
        <v>#N/A</v>
      </c>
      <c r="H89" s="635" t="e">
        <f aca="false">VLOOKUP(A89,počty!$G$6:$BM$65,16,0)</f>
        <v>#N/A</v>
      </c>
      <c r="I89" s="635" t="e">
        <f aca="false">VLOOKUP(A89,počty!$G$6:$BM$65,17,0)</f>
        <v>#N/A</v>
      </c>
      <c r="J89" s="635" t="e">
        <f aca="false">VLOOKUP(A89,počty!$G$6:$BM$65,18,0)</f>
        <v>#N/A</v>
      </c>
      <c r="K89" s="636" t="e">
        <f aca="false">VLOOKUP(A89,počty!$G$6:$BM$65,19,0)</f>
        <v>#N/A</v>
      </c>
      <c r="L89" s="633" t="e">
        <f aca="false">VLOOKUP(A89,počty!$G$6:$BM$65,20,0)</f>
        <v>#N/A</v>
      </c>
      <c r="M89" s="633" t="e">
        <f aca="false">VLOOKUP(A89,počty!$G$6:$BM$65,21,0)</f>
        <v>#N/A</v>
      </c>
      <c r="N89" s="633" t="e">
        <f aca="false">VLOOKUP(A89,počty!$G$6:$BM$65,22,0)</f>
        <v>#N/A</v>
      </c>
      <c r="O89" s="637" t="e">
        <f aca="false">VLOOKUP(A89,počty!$G$6:$BM$65,49,0)</f>
        <v>#N/A</v>
      </c>
      <c r="P89" s="638"/>
      <c r="Q89" s="639"/>
      <c r="R89" s="640"/>
      <c r="S89" s="640"/>
    </row>
    <row r="90" s="2" customFormat="true" ht="13.5" hidden="false" customHeight="true" outlineLevel="0" collapsed="false">
      <c r="A90" s="641"/>
      <c r="B90" s="629"/>
      <c r="C90" s="642"/>
      <c r="D90" s="643" t="e">
        <f aca="false">VLOOKUP(A89,počty!$G$6:$BM$65,10,0)</f>
        <v>#N/A</v>
      </c>
      <c r="E90" s="644" t="e">
        <f aca="false">VLOOKUP(A89,počty!$G$6:$BM$65,12,0)</f>
        <v>#N/A</v>
      </c>
      <c r="F90" s="645" t="e">
        <f aca="false">VLOOKUP(A89,počty!$G$6:$BM$65,25,0)</f>
        <v>#N/A</v>
      </c>
      <c r="G90" s="646" t="e">
        <f aca="false">VLOOKUP(A89,počty!$G$6:$BM$65,26,0)</f>
        <v>#N/A</v>
      </c>
      <c r="H90" s="647" t="e">
        <f aca="false">VLOOKUP(A89,počty!$G$6:$BM$65,27,0)</f>
        <v>#N/A</v>
      </c>
      <c r="I90" s="647" t="e">
        <f aca="false">VLOOKUP(A89,počty!$G$6:$BM$65,28,0)</f>
        <v>#N/A</v>
      </c>
      <c r="J90" s="647" t="e">
        <f aca="false">VLOOKUP(A89,počty!$G$6:$BM$65,29,0)</f>
        <v>#N/A</v>
      </c>
      <c r="K90" s="648" t="e">
        <f aca="false">VLOOKUP(A89,počty!$G$6:$BM$65,30,0)</f>
        <v>#N/A</v>
      </c>
      <c r="L90" s="645" t="e">
        <f aca="false">VLOOKUP(A89,počty!$G$6:$BM$65,31,0)</f>
        <v>#N/A</v>
      </c>
      <c r="M90" s="645" t="e">
        <f aca="false">VLOOKUP(A89,počty!$G$6:$BM$65,32,0)</f>
        <v>#N/A</v>
      </c>
      <c r="N90" s="645" t="e">
        <f aca="false">VLOOKUP(A89,počty!$G$6:$BM$65,33,0)</f>
        <v>#N/A</v>
      </c>
      <c r="O90" s="649" t="e">
        <f aca="false">VLOOKUP(A89,počty!$G$6:$BM$65,52,0)</f>
        <v>#N/A</v>
      </c>
      <c r="P90" s="650" t="e">
        <f aca="false">VLOOKUP(A89,počty!$G$6:$BM$65,35,0)</f>
        <v>#N/A</v>
      </c>
      <c r="Q90" s="651" t="e">
        <f aca="false">VLOOKUP(A89,počty!$G$6:$BM$65,42,0)</f>
        <v>#N/A</v>
      </c>
      <c r="R90" s="640"/>
      <c r="S90" s="640"/>
    </row>
    <row r="91" s="2" customFormat="true" ht="12.75" hidden="false" customHeight="true" outlineLevel="0" collapsed="false">
      <c r="A91" s="628" t="n">
        <v>40</v>
      </c>
      <c r="B91" s="629" t="e">
        <f aca="false">VLOOKUP(A91,počty!$G$6:$BM$65,41,0)</f>
        <v>#N/A</v>
      </c>
      <c r="C91" s="630" t="e">
        <f aca="false">VLOOKUP(A91,počty!$G$6:$BM$65,8,0)</f>
        <v>#N/A</v>
      </c>
      <c r="D91" s="631" t="e">
        <f aca="false">VLOOKUP(A91,počty!$G$6:$BM$65,9,0)</f>
        <v>#N/A</v>
      </c>
      <c r="E91" s="632" t="e">
        <f aca="false">VLOOKUP(A91,počty!$G$6:$BM$65,11,0)</f>
        <v>#N/A</v>
      </c>
      <c r="F91" s="633" t="e">
        <f aca="false">VLOOKUP(A91,počty!$G$6:$BM$65,14,0)</f>
        <v>#N/A</v>
      </c>
      <c r="G91" s="634" t="e">
        <f aca="false">VLOOKUP(A91,počty!$G$6:$BM$65,15,0)</f>
        <v>#N/A</v>
      </c>
      <c r="H91" s="635" t="e">
        <f aca="false">VLOOKUP(A91,počty!$G$6:$BM$65,16,0)</f>
        <v>#N/A</v>
      </c>
      <c r="I91" s="635" t="e">
        <f aca="false">VLOOKUP(A91,počty!$G$6:$BM$65,17,0)</f>
        <v>#N/A</v>
      </c>
      <c r="J91" s="635" t="e">
        <f aca="false">VLOOKUP(A91,počty!$G$6:$BM$65,18,0)</f>
        <v>#N/A</v>
      </c>
      <c r="K91" s="636" t="e">
        <f aca="false">VLOOKUP(A91,počty!$G$6:$BM$65,19,0)</f>
        <v>#N/A</v>
      </c>
      <c r="L91" s="633" t="e">
        <f aca="false">VLOOKUP(A91,počty!$G$6:$BM$65,20,0)</f>
        <v>#N/A</v>
      </c>
      <c r="M91" s="633" t="e">
        <f aca="false">VLOOKUP(A91,počty!$G$6:$BM$65,21,0)</f>
        <v>#N/A</v>
      </c>
      <c r="N91" s="633" t="e">
        <f aca="false">VLOOKUP(A91,počty!$G$6:$BM$65,22,0)</f>
        <v>#N/A</v>
      </c>
      <c r="O91" s="637" t="e">
        <f aca="false">VLOOKUP(A91,počty!$G$6:$BM$65,49,0)</f>
        <v>#N/A</v>
      </c>
      <c r="P91" s="638"/>
      <c r="Q91" s="639"/>
      <c r="R91" s="640"/>
      <c r="S91" s="640"/>
    </row>
    <row r="92" s="2" customFormat="true" ht="13.5" hidden="false" customHeight="true" outlineLevel="0" collapsed="false">
      <c r="A92" s="641"/>
      <c r="B92" s="629"/>
      <c r="C92" s="642"/>
      <c r="D92" s="643" t="e">
        <f aca="false">VLOOKUP(A91,počty!$G$6:$BM$65,10,0)</f>
        <v>#N/A</v>
      </c>
      <c r="E92" s="644" t="e">
        <f aca="false">VLOOKUP(A91,počty!$G$6:$BM$65,12,0)</f>
        <v>#N/A</v>
      </c>
      <c r="F92" s="645" t="e">
        <f aca="false">VLOOKUP(A91,počty!$G$6:$BM$65,25,0)</f>
        <v>#N/A</v>
      </c>
      <c r="G92" s="646" t="e">
        <f aca="false">VLOOKUP(A91,počty!$G$6:$BM$65,26,0)</f>
        <v>#N/A</v>
      </c>
      <c r="H92" s="647" t="e">
        <f aca="false">VLOOKUP(A91,počty!$G$6:$BM$65,27,0)</f>
        <v>#N/A</v>
      </c>
      <c r="I92" s="647" t="e">
        <f aca="false">VLOOKUP(A91,počty!$G$6:$BM$65,28,0)</f>
        <v>#N/A</v>
      </c>
      <c r="J92" s="647" t="e">
        <f aca="false">VLOOKUP(A91,počty!$G$6:$BM$65,29,0)</f>
        <v>#N/A</v>
      </c>
      <c r="K92" s="648" t="e">
        <f aca="false">VLOOKUP(A91,počty!$G$6:$BM$65,30,0)</f>
        <v>#N/A</v>
      </c>
      <c r="L92" s="645" t="e">
        <f aca="false">VLOOKUP(A91,počty!$G$6:$BM$65,31,0)</f>
        <v>#N/A</v>
      </c>
      <c r="M92" s="645" t="e">
        <f aca="false">VLOOKUP(A91,počty!$G$6:$BM$65,32,0)</f>
        <v>#N/A</v>
      </c>
      <c r="N92" s="645" t="e">
        <f aca="false">VLOOKUP(A91,počty!$G$6:$BM$65,33,0)</f>
        <v>#N/A</v>
      </c>
      <c r="O92" s="649" t="e">
        <f aca="false">VLOOKUP(A91,počty!$G$6:$BM$65,52,0)</f>
        <v>#N/A</v>
      </c>
      <c r="P92" s="650" t="e">
        <f aca="false">VLOOKUP(A91,počty!$G$6:$BM$65,35,0)</f>
        <v>#N/A</v>
      </c>
      <c r="Q92" s="651" t="e">
        <f aca="false">VLOOKUP(A91,počty!$G$6:$BM$65,42,0)</f>
        <v>#N/A</v>
      </c>
      <c r="R92" s="640"/>
      <c r="S92" s="640"/>
    </row>
    <row r="93" s="2" customFormat="true" ht="12.75" hidden="false" customHeight="true" outlineLevel="0" collapsed="false">
      <c r="A93" s="628" t="n">
        <v>41</v>
      </c>
      <c r="B93" s="629" t="e">
        <f aca="false">VLOOKUP(A93,počty!$G$6:$BM$65,41,0)</f>
        <v>#N/A</v>
      </c>
      <c r="C93" s="630" t="e">
        <f aca="false">VLOOKUP(A93,počty!$G$6:$BM$65,8,0)</f>
        <v>#N/A</v>
      </c>
      <c r="D93" s="631" t="e">
        <f aca="false">VLOOKUP(A93,počty!$G$6:$BM$65,9,0)</f>
        <v>#N/A</v>
      </c>
      <c r="E93" s="632" t="e">
        <f aca="false">VLOOKUP(A93,počty!$G$6:$BM$65,11,0)</f>
        <v>#N/A</v>
      </c>
      <c r="F93" s="633" t="e">
        <f aca="false">VLOOKUP(A93,počty!$G$6:$BM$65,14,0)</f>
        <v>#N/A</v>
      </c>
      <c r="G93" s="634" t="e">
        <f aca="false">VLOOKUP(A93,počty!$G$6:$BM$65,15,0)</f>
        <v>#N/A</v>
      </c>
      <c r="H93" s="635" t="e">
        <f aca="false">VLOOKUP(A93,počty!$G$6:$BM$65,16,0)</f>
        <v>#N/A</v>
      </c>
      <c r="I93" s="635" t="e">
        <f aca="false">VLOOKUP(A93,počty!$G$6:$BM$65,17,0)</f>
        <v>#N/A</v>
      </c>
      <c r="J93" s="635" t="e">
        <f aca="false">VLOOKUP(A93,počty!$G$6:$BM$65,18,0)</f>
        <v>#N/A</v>
      </c>
      <c r="K93" s="636" t="e">
        <f aca="false">VLOOKUP(A93,počty!$G$6:$BM$65,19,0)</f>
        <v>#N/A</v>
      </c>
      <c r="L93" s="633" t="e">
        <f aca="false">VLOOKUP(A93,počty!$G$6:$BM$65,20,0)</f>
        <v>#N/A</v>
      </c>
      <c r="M93" s="633" t="e">
        <f aca="false">VLOOKUP(A93,počty!$G$6:$BM$65,21,0)</f>
        <v>#N/A</v>
      </c>
      <c r="N93" s="633" t="e">
        <f aca="false">VLOOKUP(A93,počty!$G$6:$BM$65,22,0)</f>
        <v>#N/A</v>
      </c>
      <c r="O93" s="637" t="e">
        <f aca="false">VLOOKUP(A93,počty!$G$6:$BM$65,49,0)</f>
        <v>#N/A</v>
      </c>
      <c r="P93" s="638"/>
      <c r="Q93" s="639"/>
      <c r="R93" s="640"/>
      <c r="S93" s="640"/>
    </row>
    <row r="94" s="2" customFormat="true" ht="13.5" hidden="false" customHeight="true" outlineLevel="0" collapsed="false">
      <c r="A94" s="641"/>
      <c r="B94" s="629"/>
      <c r="C94" s="642"/>
      <c r="D94" s="643" t="e">
        <f aca="false">VLOOKUP(A93,počty!$G$6:$BM$65,10,0)</f>
        <v>#N/A</v>
      </c>
      <c r="E94" s="644" t="e">
        <f aca="false">VLOOKUP(A93,počty!$G$6:$BM$65,12,0)</f>
        <v>#N/A</v>
      </c>
      <c r="F94" s="645" t="e">
        <f aca="false">VLOOKUP(A93,počty!$G$6:$BM$65,25,0)</f>
        <v>#N/A</v>
      </c>
      <c r="G94" s="646" t="e">
        <f aca="false">VLOOKUP(A93,počty!$G$6:$BM$65,26,0)</f>
        <v>#N/A</v>
      </c>
      <c r="H94" s="647" t="e">
        <f aca="false">VLOOKUP(A93,počty!$G$6:$BM$65,27,0)</f>
        <v>#N/A</v>
      </c>
      <c r="I94" s="647" t="e">
        <f aca="false">VLOOKUP(A93,počty!$G$6:$BM$65,28,0)</f>
        <v>#N/A</v>
      </c>
      <c r="J94" s="647" t="e">
        <f aca="false">VLOOKUP(A93,počty!$G$6:$BM$65,29,0)</f>
        <v>#N/A</v>
      </c>
      <c r="K94" s="648" t="e">
        <f aca="false">VLOOKUP(A93,počty!$G$6:$BM$65,30,0)</f>
        <v>#N/A</v>
      </c>
      <c r="L94" s="645" t="e">
        <f aca="false">VLOOKUP(A93,počty!$G$6:$BM$65,31,0)</f>
        <v>#N/A</v>
      </c>
      <c r="M94" s="645" t="e">
        <f aca="false">VLOOKUP(A93,počty!$G$6:$BM$65,32,0)</f>
        <v>#N/A</v>
      </c>
      <c r="N94" s="645" t="e">
        <f aca="false">VLOOKUP(A93,počty!$G$6:$BM$65,33,0)</f>
        <v>#N/A</v>
      </c>
      <c r="O94" s="649" t="e">
        <f aca="false">VLOOKUP(A93,počty!$G$6:$BM$65,52,0)</f>
        <v>#N/A</v>
      </c>
      <c r="P94" s="650" t="e">
        <f aca="false">VLOOKUP(A93,počty!$G$6:$BM$65,35,0)</f>
        <v>#N/A</v>
      </c>
      <c r="Q94" s="651" t="e">
        <f aca="false">VLOOKUP(A93,počty!$G$6:$BM$65,42,0)</f>
        <v>#N/A</v>
      </c>
      <c r="R94" s="640"/>
      <c r="S94" s="640"/>
    </row>
    <row r="95" s="2" customFormat="true" ht="12.75" hidden="false" customHeight="true" outlineLevel="0" collapsed="false">
      <c r="A95" s="628" t="n">
        <v>42</v>
      </c>
      <c r="B95" s="629" t="e">
        <f aca="false">VLOOKUP(A95,počty!$G$6:$BM$65,41,0)</f>
        <v>#N/A</v>
      </c>
      <c r="C95" s="630" t="e">
        <f aca="false">VLOOKUP(A95,počty!$G$6:$BM$65,8,0)</f>
        <v>#N/A</v>
      </c>
      <c r="D95" s="631" t="e">
        <f aca="false">VLOOKUP(A95,počty!$G$6:$BM$65,9,0)</f>
        <v>#N/A</v>
      </c>
      <c r="E95" s="632" t="e">
        <f aca="false">VLOOKUP(A95,počty!$G$6:$BM$65,11,0)</f>
        <v>#N/A</v>
      </c>
      <c r="F95" s="633" t="e">
        <f aca="false">VLOOKUP(A95,počty!$G$6:$BM$65,14,0)</f>
        <v>#N/A</v>
      </c>
      <c r="G95" s="634" t="e">
        <f aca="false">VLOOKUP(A95,počty!$G$6:$BM$65,15,0)</f>
        <v>#N/A</v>
      </c>
      <c r="H95" s="635" t="e">
        <f aca="false">VLOOKUP(A95,počty!$G$6:$BM$65,16,0)</f>
        <v>#N/A</v>
      </c>
      <c r="I95" s="635" t="e">
        <f aca="false">VLOOKUP(A95,počty!$G$6:$BM$65,17,0)</f>
        <v>#N/A</v>
      </c>
      <c r="J95" s="635" t="e">
        <f aca="false">VLOOKUP(A95,počty!$G$6:$BM$65,18,0)</f>
        <v>#N/A</v>
      </c>
      <c r="K95" s="636" t="e">
        <f aca="false">VLOOKUP(A95,počty!$G$6:$BM$65,19,0)</f>
        <v>#N/A</v>
      </c>
      <c r="L95" s="633" t="e">
        <f aca="false">VLOOKUP(A95,počty!$G$6:$BM$65,20,0)</f>
        <v>#N/A</v>
      </c>
      <c r="M95" s="633" t="e">
        <f aca="false">VLOOKUP(A95,počty!$G$6:$BM$65,21,0)</f>
        <v>#N/A</v>
      </c>
      <c r="N95" s="633" t="e">
        <f aca="false">VLOOKUP(A95,počty!$G$6:$BM$65,22,0)</f>
        <v>#N/A</v>
      </c>
      <c r="O95" s="637" t="e">
        <f aca="false">VLOOKUP(A95,počty!$G$6:$BM$65,49,0)</f>
        <v>#N/A</v>
      </c>
      <c r="P95" s="638"/>
      <c r="Q95" s="639"/>
      <c r="R95" s="640"/>
      <c r="S95" s="640"/>
    </row>
    <row r="96" s="2" customFormat="true" ht="13.5" hidden="false" customHeight="true" outlineLevel="0" collapsed="false">
      <c r="A96" s="641"/>
      <c r="B96" s="629"/>
      <c r="C96" s="642"/>
      <c r="D96" s="643" t="e">
        <f aca="false">VLOOKUP(A95,počty!$G$6:$BM$65,10,0)</f>
        <v>#N/A</v>
      </c>
      <c r="E96" s="644" t="e">
        <f aca="false">VLOOKUP(A95,počty!$G$6:$BM$65,12,0)</f>
        <v>#N/A</v>
      </c>
      <c r="F96" s="645" t="e">
        <f aca="false">VLOOKUP(A95,počty!$G$6:$BM$65,25,0)</f>
        <v>#N/A</v>
      </c>
      <c r="G96" s="646" t="e">
        <f aca="false">VLOOKUP(A95,počty!$G$6:$BM$65,26,0)</f>
        <v>#N/A</v>
      </c>
      <c r="H96" s="647" t="e">
        <f aca="false">VLOOKUP(A95,počty!$G$6:$BM$65,27,0)</f>
        <v>#N/A</v>
      </c>
      <c r="I96" s="647" t="e">
        <f aca="false">VLOOKUP(A95,počty!$G$6:$BM$65,28,0)</f>
        <v>#N/A</v>
      </c>
      <c r="J96" s="647" t="e">
        <f aca="false">VLOOKUP(A95,počty!$G$6:$BM$65,29,0)</f>
        <v>#N/A</v>
      </c>
      <c r="K96" s="648" t="e">
        <f aca="false">VLOOKUP(A95,počty!$G$6:$BM$65,30,0)</f>
        <v>#N/A</v>
      </c>
      <c r="L96" s="645" t="e">
        <f aca="false">VLOOKUP(A95,počty!$G$6:$BM$65,31,0)</f>
        <v>#N/A</v>
      </c>
      <c r="M96" s="645" t="e">
        <f aca="false">VLOOKUP(A95,počty!$G$6:$BM$65,32,0)</f>
        <v>#N/A</v>
      </c>
      <c r="N96" s="645" t="e">
        <f aca="false">VLOOKUP(A95,počty!$G$6:$BM$65,33,0)</f>
        <v>#N/A</v>
      </c>
      <c r="O96" s="649" t="e">
        <f aca="false">VLOOKUP(A95,počty!$G$6:$BM$65,52,0)</f>
        <v>#N/A</v>
      </c>
      <c r="P96" s="650" t="e">
        <f aca="false">VLOOKUP(A95,počty!$G$6:$BM$65,35,0)</f>
        <v>#N/A</v>
      </c>
      <c r="Q96" s="651" t="e">
        <f aca="false">VLOOKUP(A95,počty!$G$6:$BM$65,42,0)</f>
        <v>#N/A</v>
      </c>
      <c r="R96" s="640"/>
      <c r="S96" s="640"/>
    </row>
    <row r="97" s="2" customFormat="true" ht="12.75" hidden="false" customHeight="true" outlineLevel="0" collapsed="false">
      <c r="A97" s="628" t="n">
        <v>43</v>
      </c>
      <c r="B97" s="629" t="e">
        <f aca="false">VLOOKUP(A97,počty!$G$6:$BM$65,41,0)</f>
        <v>#N/A</v>
      </c>
      <c r="C97" s="630" t="e">
        <f aca="false">VLOOKUP(A97,počty!$G$6:$BM$65,8,0)</f>
        <v>#N/A</v>
      </c>
      <c r="D97" s="631" t="e">
        <f aca="false">VLOOKUP(A97,počty!$G$6:$BM$65,9,0)</f>
        <v>#N/A</v>
      </c>
      <c r="E97" s="632" t="e">
        <f aca="false">VLOOKUP(A97,počty!$G$6:$BM$65,11,0)</f>
        <v>#N/A</v>
      </c>
      <c r="F97" s="633" t="e">
        <f aca="false">VLOOKUP(A97,počty!$G$6:$BM$65,14,0)</f>
        <v>#N/A</v>
      </c>
      <c r="G97" s="634" t="e">
        <f aca="false">VLOOKUP(A97,počty!$G$6:$BM$65,15,0)</f>
        <v>#N/A</v>
      </c>
      <c r="H97" s="635" t="e">
        <f aca="false">VLOOKUP(A97,počty!$G$6:$BM$65,16,0)</f>
        <v>#N/A</v>
      </c>
      <c r="I97" s="635" t="e">
        <f aca="false">VLOOKUP(A97,počty!$G$6:$BM$65,17,0)</f>
        <v>#N/A</v>
      </c>
      <c r="J97" s="635" t="e">
        <f aca="false">VLOOKUP(A97,počty!$G$6:$BM$65,18,0)</f>
        <v>#N/A</v>
      </c>
      <c r="K97" s="636" t="e">
        <f aca="false">VLOOKUP(A97,počty!$G$6:$BM$65,19,0)</f>
        <v>#N/A</v>
      </c>
      <c r="L97" s="633" t="e">
        <f aca="false">VLOOKUP(A97,počty!$G$6:$BM$65,20,0)</f>
        <v>#N/A</v>
      </c>
      <c r="M97" s="633" t="e">
        <f aca="false">VLOOKUP(A97,počty!$G$6:$BM$65,21,0)</f>
        <v>#N/A</v>
      </c>
      <c r="N97" s="633" t="e">
        <f aca="false">VLOOKUP(A97,počty!$G$6:$BM$65,22,0)</f>
        <v>#N/A</v>
      </c>
      <c r="O97" s="637" t="e">
        <f aca="false">VLOOKUP(A97,počty!$G$6:$BM$65,49,0)</f>
        <v>#N/A</v>
      </c>
      <c r="P97" s="638"/>
      <c r="Q97" s="639"/>
      <c r="R97" s="640"/>
      <c r="S97" s="640"/>
    </row>
    <row r="98" s="2" customFormat="true" ht="13.5" hidden="false" customHeight="true" outlineLevel="0" collapsed="false">
      <c r="A98" s="641"/>
      <c r="B98" s="629"/>
      <c r="C98" s="642"/>
      <c r="D98" s="643" t="e">
        <f aca="false">VLOOKUP(A97,počty!$G$6:$BM$65,10,0)</f>
        <v>#N/A</v>
      </c>
      <c r="E98" s="644" t="e">
        <f aca="false">VLOOKUP(A97,počty!$G$6:$BM$65,12,0)</f>
        <v>#N/A</v>
      </c>
      <c r="F98" s="645" t="e">
        <f aca="false">VLOOKUP(A97,počty!$G$6:$BM$65,25,0)</f>
        <v>#N/A</v>
      </c>
      <c r="G98" s="646" t="e">
        <f aca="false">VLOOKUP(A97,počty!$G$6:$BM$65,26,0)</f>
        <v>#N/A</v>
      </c>
      <c r="H98" s="647" t="e">
        <f aca="false">VLOOKUP(A97,počty!$G$6:$BM$65,27,0)</f>
        <v>#N/A</v>
      </c>
      <c r="I98" s="647" t="e">
        <f aca="false">VLOOKUP(A97,počty!$G$6:$BM$65,28,0)</f>
        <v>#N/A</v>
      </c>
      <c r="J98" s="647" t="e">
        <f aca="false">VLOOKUP(A97,počty!$G$6:$BM$65,29,0)</f>
        <v>#N/A</v>
      </c>
      <c r="K98" s="648" t="e">
        <f aca="false">VLOOKUP(A97,počty!$G$6:$BM$65,30,0)</f>
        <v>#N/A</v>
      </c>
      <c r="L98" s="645" t="e">
        <f aca="false">VLOOKUP(A97,počty!$G$6:$BM$65,31,0)</f>
        <v>#N/A</v>
      </c>
      <c r="M98" s="645" t="e">
        <f aca="false">VLOOKUP(A97,počty!$G$6:$BM$65,32,0)</f>
        <v>#N/A</v>
      </c>
      <c r="N98" s="645" t="e">
        <f aca="false">VLOOKUP(A97,počty!$G$6:$BM$65,33,0)</f>
        <v>#N/A</v>
      </c>
      <c r="O98" s="649" t="e">
        <f aca="false">VLOOKUP(A97,počty!$G$6:$BM$65,52,0)</f>
        <v>#N/A</v>
      </c>
      <c r="P98" s="650" t="e">
        <f aca="false">VLOOKUP(A97,počty!$G$6:$BM$65,35,0)</f>
        <v>#N/A</v>
      </c>
      <c r="Q98" s="651" t="e">
        <f aca="false">VLOOKUP(A97,počty!$G$6:$BM$65,42,0)</f>
        <v>#N/A</v>
      </c>
      <c r="R98" s="640"/>
      <c r="S98" s="640"/>
    </row>
    <row r="99" s="2" customFormat="true" ht="12.75" hidden="false" customHeight="true" outlineLevel="0" collapsed="false">
      <c r="A99" s="628" t="n">
        <v>44</v>
      </c>
      <c r="B99" s="629" t="e">
        <f aca="false">VLOOKUP(A99,počty!$G$6:$BM$65,41,0)</f>
        <v>#N/A</v>
      </c>
      <c r="C99" s="630" t="e">
        <f aca="false">VLOOKUP(A99,počty!$G$6:$BM$65,8,0)</f>
        <v>#N/A</v>
      </c>
      <c r="D99" s="631" t="e">
        <f aca="false">VLOOKUP(A99,počty!$G$6:$BM$65,9,0)</f>
        <v>#N/A</v>
      </c>
      <c r="E99" s="632" t="e">
        <f aca="false">VLOOKUP(A99,počty!$G$6:$BM$65,11,0)</f>
        <v>#N/A</v>
      </c>
      <c r="F99" s="633" t="e">
        <f aca="false">VLOOKUP(A99,počty!$G$6:$BM$65,14,0)</f>
        <v>#N/A</v>
      </c>
      <c r="G99" s="634" t="e">
        <f aca="false">VLOOKUP(A99,počty!$G$6:$BM$65,15,0)</f>
        <v>#N/A</v>
      </c>
      <c r="H99" s="635" t="e">
        <f aca="false">VLOOKUP(A99,počty!$G$6:$BM$65,16,0)</f>
        <v>#N/A</v>
      </c>
      <c r="I99" s="635" t="e">
        <f aca="false">VLOOKUP(A99,počty!$G$6:$BM$65,17,0)</f>
        <v>#N/A</v>
      </c>
      <c r="J99" s="635" t="e">
        <f aca="false">VLOOKUP(A99,počty!$G$6:$BM$65,18,0)</f>
        <v>#N/A</v>
      </c>
      <c r="K99" s="636" t="e">
        <f aca="false">VLOOKUP(A99,počty!$G$6:$BM$65,19,0)</f>
        <v>#N/A</v>
      </c>
      <c r="L99" s="633" t="e">
        <f aca="false">VLOOKUP(A99,počty!$G$6:$BM$65,20,0)</f>
        <v>#N/A</v>
      </c>
      <c r="M99" s="633" t="e">
        <f aca="false">VLOOKUP(A99,počty!$G$6:$BM$65,21,0)</f>
        <v>#N/A</v>
      </c>
      <c r="N99" s="633" t="e">
        <f aca="false">VLOOKUP(A99,počty!$G$6:$BM$65,22,0)</f>
        <v>#N/A</v>
      </c>
      <c r="O99" s="637" t="e">
        <f aca="false">VLOOKUP(A99,počty!$G$6:$BM$65,49,0)</f>
        <v>#N/A</v>
      </c>
      <c r="P99" s="638"/>
      <c r="Q99" s="639"/>
      <c r="R99" s="640"/>
      <c r="S99" s="640"/>
    </row>
    <row r="100" s="2" customFormat="true" ht="13.5" hidden="false" customHeight="true" outlineLevel="0" collapsed="false">
      <c r="A100" s="641"/>
      <c r="B100" s="629"/>
      <c r="C100" s="642"/>
      <c r="D100" s="643" t="e">
        <f aca="false">VLOOKUP(A99,počty!$G$6:$BM$65,10,0)</f>
        <v>#N/A</v>
      </c>
      <c r="E100" s="644" t="e">
        <f aca="false">VLOOKUP(A99,počty!$G$6:$BM$65,12,0)</f>
        <v>#N/A</v>
      </c>
      <c r="F100" s="645" t="e">
        <f aca="false">VLOOKUP(A99,počty!$G$6:$BM$65,25,0)</f>
        <v>#N/A</v>
      </c>
      <c r="G100" s="646" t="e">
        <f aca="false">VLOOKUP(A99,počty!$G$6:$BM$65,26,0)</f>
        <v>#N/A</v>
      </c>
      <c r="H100" s="647" t="e">
        <f aca="false">VLOOKUP(A99,počty!$G$6:$BM$65,27,0)</f>
        <v>#N/A</v>
      </c>
      <c r="I100" s="647" t="e">
        <f aca="false">VLOOKUP(A99,počty!$G$6:$BM$65,28,0)</f>
        <v>#N/A</v>
      </c>
      <c r="J100" s="647" t="e">
        <f aca="false">VLOOKUP(A99,počty!$G$6:$BM$65,29,0)</f>
        <v>#N/A</v>
      </c>
      <c r="K100" s="648" t="e">
        <f aca="false">VLOOKUP(A99,počty!$G$6:$BM$65,30,0)</f>
        <v>#N/A</v>
      </c>
      <c r="L100" s="645" t="e">
        <f aca="false">VLOOKUP(A99,počty!$G$6:$BM$65,31,0)</f>
        <v>#N/A</v>
      </c>
      <c r="M100" s="645" t="e">
        <f aca="false">VLOOKUP(A99,počty!$G$6:$BM$65,32,0)</f>
        <v>#N/A</v>
      </c>
      <c r="N100" s="645" t="e">
        <f aca="false">VLOOKUP(A99,počty!$G$6:$BM$65,33,0)</f>
        <v>#N/A</v>
      </c>
      <c r="O100" s="649" t="e">
        <f aca="false">VLOOKUP(A99,počty!$G$6:$BM$65,52,0)</f>
        <v>#N/A</v>
      </c>
      <c r="P100" s="650" t="e">
        <f aca="false">VLOOKUP(A99,počty!$G$6:$BM$65,35,0)</f>
        <v>#N/A</v>
      </c>
      <c r="Q100" s="651" t="e">
        <f aca="false">VLOOKUP(A99,počty!$G$6:$BM$65,42,0)</f>
        <v>#N/A</v>
      </c>
      <c r="R100" s="640"/>
      <c r="S100" s="640"/>
    </row>
    <row r="101" s="2" customFormat="true" ht="12.75" hidden="false" customHeight="true" outlineLevel="0" collapsed="false">
      <c r="A101" s="628" t="n">
        <v>45</v>
      </c>
      <c r="B101" s="629" t="e">
        <f aca="false">VLOOKUP(A101,počty!$G$6:$BM$65,41,0)</f>
        <v>#N/A</v>
      </c>
      <c r="C101" s="630" t="e">
        <f aca="false">VLOOKUP(A101,počty!$G$6:$BM$65,8,0)</f>
        <v>#N/A</v>
      </c>
      <c r="D101" s="631" t="e">
        <f aca="false">VLOOKUP(A101,počty!$G$6:$BM$65,9,0)</f>
        <v>#N/A</v>
      </c>
      <c r="E101" s="632" t="e">
        <f aca="false">VLOOKUP(A101,počty!$G$6:$BM$65,11,0)</f>
        <v>#N/A</v>
      </c>
      <c r="F101" s="633" t="e">
        <f aca="false">VLOOKUP(A101,počty!$G$6:$BM$65,14,0)</f>
        <v>#N/A</v>
      </c>
      <c r="G101" s="634" t="e">
        <f aca="false">VLOOKUP(A101,počty!$G$6:$BM$65,15,0)</f>
        <v>#N/A</v>
      </c>
      <c r="H101" s="635" t="e">
        <f aca="false">VLOOKUP(A101,počty!$G$6:$BM$65,16,0)</f>
        <v>#N/A</v>
      </c>
      <c r="I101" s="635" t="e">
        <f aca="false">VLOOKUP(A101,počty!$G$6:$BM$65,17,0)</f>
        <v>#N/A</v>
      </c>
      <c r="J101" s="635" t="e">
        <f aca="false">VLOOKUP(A101,počty!$G$6:$BM$65,18,0)</f>
        <v>#N/A</v>
      </c>
      <c r="K101" s="636" t="e">
        <f aca="false">VLOOKUP(A101,počty!$G$6:$BM$65,19,0)</f>
        <v>#N/A</v>
      </c>
      <c r="L101" s="633" t="e">
        <f aca="false">VLOOKUP(A101,počty!$G$6:$BM$65,20,0)</f>
        <v>#N/A</v>
      </c>
      <c r="M101" s="633" t="e">
        <f aca="false">VLOOKUP(A101,počty!$G$6:$BM$65,21,0)</f>
        <v>#N/A</v>
      </c>
      <c r="N101" s="633" t="e">
        <f aca="false">VLOOKUP(A101,počty!$G$6:$BM$65,22,0)</f>
        <v>#N/A</v>
      </c>
      <c r="O101" s="637" t="e">
        <f aca="false">VLOOKUP(A101,počty!$G$6:$BM$65,49,0)</f>
        <v>#N/A</v>
      </c>
      <c r="P101" s="638"/>
      <c r="Q101" s="639"/>
      <c r="R101" s="640"/>
      <c r="S101" s="640"/>
    </row>
    <row r="102" s="2" customFormat="true" ht="13.5" hidden="false" customHeight="true" outlineLevel="0" collapsed="false">
      <c r="A102" s="641"/>
      <c r="B102" s="629"/>
      <c r="C102" s="642"/>
      <c r="D102" s="643" t="e">
        <f aca="false">VLOOKUP(A101,počty!$G$6:$BM$65,10,0)</f>
        <v>#N/A</v>
      </c>
      <c r="E102" s="644" t="e">
        <f aca="false">VLOOKUP(A101,počty!$G$6:$BM$65,12,0)</f>
        <v>#N/A</v>
      </c>
      <c r="F102" s="645" t="e">
        <f aca="false">VLOOKUP(A101,počty!$G$6:$BM$65,25,0)</f>
        <v>#N/A</v>
      </c>
      <c r="G102" s="646" t="e">
        <f aca="false">VLOOKUP(A101,počty!$G$6:$BM$65,26,0)</f>
        <v>#N/A</v>
      </c>
      <c r="H102" s="647" t="e">
        <f aca="false">VLOOKUP(A101,počty!$G$6:$BM$65,27,0)</f>
        <v>#N/A</v>
      </c>
      <c r="I102" s="647" t="e">
        <f aca="false">VLOOKUP(A101,počty!$G$6:$BM$65,28,0)</f>
        <v>#N/A</v>
      </c>
      <c r="J102" s="647" t="e">
        <f aca="false">VLOOKUP(A101,počty!$G$6:$BM$65,29,0)</f>
        <v>#N/A</v>
      </c>
      <c r="K102" s="648" t="e">
        <f aca="false">VLOOKUP(A101,počty!$G$6:$BM$65,30,0)</f>
        <v>#N/A</v>
      </c>
      <c r="L102" s="645" t="e">
        <f aca="false">VLOOKUP(A101,počty!$G$6:$BM$65,31,0)</f>
        <v>#N/A</v>
      </c>
      <c r="M102" s="645" t="e">
        <f aca="false">VLOOKUP(A101,počty!$G$6:$BM$65,32,0)</f>
        <v>#N/A</v>
      </c>
      <c r="N102" s="645" t="e">
        <f aca="false">VLOOKUP(A101,počty!$G$6:$BM$65,33,0)</f>
        <v>#N/A</v>
      </c>
      <c r="O102" s="649" t="e">
        <f aca="false">VLOOKUP(A101,počty!$G$6:$BM$65,52,0)</f>
        <v>#N/A</v>
      </c>
      <c r="P102" s="650" t="e">
        <f aca="false">VLOOKUP(A101,počty!$G$6:$BM$65,35,0)</f>
        <v>#N/A</v>
      </c>
      <c r="Q102" s="651" t="e">
        <f aca="false">VLOOKUP(A101,počty!$G$6:$BM$65,42,0)</f>
        <v>#N/A</v>
      </c>
      <c r="R102" s="640"/>
      <c r="S102" s="640"/>
    </row>
    <row r="103" s="2" customFormat="true" ht="12.75" hidden="false" customHeight="true" outlineLevel="0" collapsed="false">
      <c r="A103" s="628" t="n">
        <v>46</v>
      </c>
      <c r="B103" s="629" t="e">
        <f aca="false">VLOOKUP(A103,počty!$G$6:$BM$65,41,0)</f>
        <v>#N/A</v>
      </c>
      <c r="C103" s="630" t="e">
        <f aca="false">VLOOKUP(A103,počty!$G$6:$BM$65,8,0)</f>
        <v>#N/A</v>
      </c>
      <c r="D103" s="631" t="e">
        <f aca="false">VLOOKUP(A103,počty!$G$6:$BM$65,9,0)</f>
        <v>#N/A</v>
      </c>
      <c r="E103" s="632" t="e">
        <f aca="false">VLOOKUP(A103,počty!$G$6:$BM$65,11,0)</f>
        <v>#N/A</v>
      </c>
      <c r="F103" s="633" t="e">
        <f aca="false">VLOOKUP(A103,počty!$G$6:$BM$65,14,0)</f>
        <v>#N/A</v>
      </c>
      <c r="G103" s="634" t="e">
        <f aca="false">VLOOKUP(A103,počty!$G$6:$BM$65,15,0)</f>
        <v>#N/A</v>
      </c>
      <c r="H103" s="635" t="e">
        <f aca="false">VLOOKUP(A103,počty!$G$6:$BM$65,16,0)</f>
        <v>#N/A</v>
      </c>
      <c r="I103" s="635" t="e">
        <f aca="false">VLOOKUP(A103,počty!$G$6:$BM$65,17,0)</f>
        <v>#N/A</v>
      </c>
      <c r="J103" s="635" t="e">
        <f aca="false">VLOOKUP(A103,počty!$G$6:$BM$65,18,0)</f>
        <v>#N/A</v>
      </c>
      <c r="K103" s="636" t="e">
        <f aca="false">VLOOKUP(A103,počty!$G$6:$BM$65,19,0)</f>
        <v>#N/A</v>
      </c>
      <c r="L103" s="633" t="e">
        <f aca="false">VLOOKUP(A103,počty!$G$6:$BM$65,20,0)</f>
        <v>#N/A</v>
      </c>
      <c r="M103" s="633" t="e">
        <f aca="false">VLOOKUP(A103,počty!$G$6:$BM$65,21,0)</f>
        <v>#N/A</v>
      </c>
      <c r="N103" s="633" t="e">
        <f aca="false">VLOOKUP(A103,počty!$G$6:$BM$65,22,0)</f>
        <v>#N/A</v>
      </c>
      <c r="O103" s="637" t="e">
        <f aca="false">VLOOKUP(A103,počty!$G$6:$BM$65,49,0)</f>
        <v>#N/A</v>
      </c>
      <c r="P103" s="638"/>
      <c r="Q103" s="639"/>
      <c r="R103" s="640"/>
      <c r="S103" s="640"/>
    </row>
    <row r="104" s="2" customFormat="true" ht="13.5" hidden="false" customHeight="true" outlineLevel="0" collapsed="false">
      <c r="A104" s="641"/>
      <c r="B104" s="629"/>
      <c r="C104" s="642"/>
      <c r="D104" s="643" t="e">
        <f aca="false">VLOOKUP(A103,počty!$G$6:$BM$65,10,0)</f>
        <v>#N/A</v>
      </c>
      <c r="E104" s="644" t="e">
        <f aca="false">VLOOKUP(A103,počty!$G$6:$BM$65,12,0)</f>
        <v>#N/A</v>
      </c>
      <c r="F104" s="645" t="e">
        <f aca="false">VLOOKUP(A103,počty!$G$6:$BM$65,25,0)</f>
        <v>#N/A</v>
      </c>
      <c r="G104" s="646" t="e">
        <f aca="false">VLOOKUP(A103,počty!$G$6:$BM$65,26,0)</f>
        <v>#N/A</v>
      </c>
      <c r="H104" s="647" t="e">
        <f aca="false">VLOOKUP(A103,počty!$G$6:$BM$65,27,0)</f>
        <v>#N/A</v>
      </c>
      <c r="I104" s="647" t="e">
        <f aca="false">VLOOKUP(A103,počty!$G$6:$BM$65,28,0)</f>
        <v>#N/A</v>
      </c>
      <c r="J104" s="647" t="e">
        <f aca="false">VLOOKUP(A103,počty!$G$6:$BM$65,29,0)</f>
        <v>#N/A</v>
      </c>
      <c r="K104" s="648" t="e">
        <f aca="false">VLOOKUP(A103,počty!$G$6:$BM$65,30,0)</f>
        <v>#N/A</v>
      </c>
      <c r="L104" s="645" t="e">
        <f aca="false">VLOOKUP(A103,počty!$G$6:$BM$65,31,0)</f>
        <v>#N/A</v>
      </c>
      <c r="M104" s="645" t="e">
        <f aca="false">VLOOKUP(A103,počty!$G$6:$BM$65,32,0)</f>
        <v>#N/A</v>
      </c>
      <c r="N104" s="645" t="e">
        <f aca="false">VLOOKUP(A103,počty!$G$6:$BM$65,33,0)</f>
        <v>#N/A</v>
      </c>
      <c r="O104" s="649" t="e">
        <f aca="false">VLOOKUP(A103,počty!$G$6:$BM$65,52,0)</f>
        <v>#N/A</v>
      </c>
      <c r="P104" s="650" t="e">
        <f aca="false">VLOOKUP(A103,počty!$G$6:$BM$65,35,0)</f>
        <v>#N/A</v>
      </c>
      <c r="Q104" s="651" t="e">
        <f aca="false">VLOOKUP(A103,počty!$G$6:$BM$65,42,0)</f>
        <v>#N/A</v>
      </c>
      <c r="R104" s="640"/>
      <c r="S104" s="640"/>
    </row>
    <row r="105" s="2" customFormat="true" ht="12.75" hidden="false" customHeight="true" outlineLevel="0" collapsed="false">
      <c r="A105" s="628" t="n">
        <v>47</v>
      </c>
      <c r="B105" s="629" t="e">
        <f aca="false">VLOOKUP(A105,počty!$G$6:$BM$65,41,0)</f>
        <v>#N/A</v>
      </c>
      <c r="C105" s="630" t="e">
        <f aca="false">VLOOKUP(A105,počty!$G$6:$BM$65,8,0)</f>
        <v>#N/A</v>
      </c>
      <c r="D105" s="631" t="e">
        <f aca="false">VLOOKUP(A105,počty!$G$6:$BM$65,9,0)</f>
        <v>#N/A</v>
      </c>
      <c r="E105" s="632" t="e">
        <f aca="false">VLOOKUP(A105,počty!$G$6:$BM$65,11,0)</f>
        <v>#N/A</v>
      </c>
      <c r="F105" s="633" t="e">
        <f aca="false">VLOOKUP(A105,počty!$G$6:$BM$65,14,0)</f>
        <v>#N/A</v>
      </c>
      <c r="G105" s="634" t="e">
        <f aca="false">VLOOKUP(A105,počty!$G$6:$BM$65,15,0)</f>
        <v>#N/A</v>
      </c>
      <c r="H105" s="635" t="e">
        <f aca="false">VLOOKUP(A105,počty!$G$6:$BM$65,16,0)</f>
        <v>#N/A</v>
      </c>
      <c r="I105" s="635" t="e">
        <f aca="false">VLOOKUP(A105,počty!$G$6:$BM$65,17,0)</f>
        <v>#N/A</v>
      </c>
      <c r="J105" s="635" t="e">
        <f aca="false">VLOOKUP(A105,počty!$G$6:$BM$65,18,0)</f>
        <v>#N/A</v>
      </c>
      <c r="K105" s="636" t="e">
        <f aca="false">VLOOKUP(A105,počty!$G$6:$BM$65,19,0)</f>
        <v>#N/A</v>
      </c>
      <c r="L105" s="633" t="e">
        <f aca="false">VLOOKUP(A105,počty!$G$6:$BM$65,20,0)</f>
        <v>#N/A</v>
      </c>
      <c r="M105" s="633" t="e">
        <f aca="false">VLOOKUP(A105,počty!$G$6:$BM$65,21,0)</f>
        <v>#N/A</v>
      </c>
      <c r="N105" s="633" t="e">
        <f aca="false">VLOOKUP(A105,počty!$G$6:$BM$65,22,0)</f>
        <v>#N/A</v>
      </c>
      <c r="O105" s="637" t="e">
        <f aca="false">VLOOKUP(A105,počty!$G$6:$BM$65,49,0)</f>
        <v>#N/A</v>
      </c>
      <c r="P105" s="638"/>
      <c r="Q105" s="639"/>
      <c r="R105" s="640"/>
      <c r="S105" s="640"/>
    </row>
    <row r="106" s="2" customFormat="true" ht="13.5" hidden="false" customHeight="true" outlineLevel="0" collapsed="false">
      <c r="A106" s="641"/>
      <c r="B106" s="629"/>
      <c r="C106" s="642"/>
      <c r="D106" s="643" t="e">
        <f aca="false">VLOOKUP(A105,počty!$G$6:$BM$65,10,0)</f>
        <v>#N/A</v>
      </c>
      <c r="E106" s="644" t="e">
        <f aca="false">VLOOKUP(A105,počty!$G$6:$BM$65,12,0)</f>
        <v>#N/A</v>
      </c>
      <c r="F106" s="645" t="e">
        <f aca="false">VLOOKUP(A105,počty!$G$6:$BM$65,25,0)</f>
        <v>#N/A</v>
      </c>
      <c r="G106" s="646" t="e">
        <f aca="false">VLOOKUP(A105,počty!$G$6:$BM$65,26,0)</f>
        <v>#N/A</v>
      </c>
      <c r="H106" s="647" t="e">
        <f aca="false">VLOOKUP(A105,počty!$G$6:$BM$65,27,0)</f>
        <v>#N/A</v>
      </c>
      <c r="I106" s="647" t="e">
        <f aca="false">VLOOKUP(A105,počty!$G$6:$BM$65,28,0)</f>
        <v>#N/A</v>
      </c>
      <c r="J106" s="647" t="e">
        <f aca="false">VLOOKUP(A105,počty!$G$6:$BM$65,29,0)</f>
        <v>#N/A</v>
      </c>
      <c r="K106" s="648" t="e">
        <f aca="false">VLOOKUP(A105,počty!$G$6:$BM$65,30,0)</f>
        <v>#N/A</v>
      </c>
      <c r="L106" s="645" t="e">
        <f aca="false">VLOOKUP(A105,počty!$G$6:$BM$65,31,0)</f>
        <v>#N/A</v>
      </c>
      <c r="M106" s="645" t="e">
        <f aca="false">VLOOKUP(A105,počty!$G$6:$BM$65,32,0)</f>
        <v>#N/A</v>
      </c>
      <c r="N106" s="645" t="e">
        <f aca="false">VLOOKUP(A105,počty!$G$6:$BM$65,33,0)</f>
        <v>#N/A</v>
      </c>
      <c r="O106" s="649" t="e">
        <f aca="false">VLOOKUP(A105,počty!$G$6:$BM$65,52,0)</f>
        <v>#N/A</v>
      </c>
      <c r="P106" s="650" t="e">
        <f aca="false">VLOOKUP(A105,počty!$G$6:$BM$65,35,0)</f>
        <v>#N/A</v>
      </c>
      <c r="Q106" s="651" t="e">
        <f aca="false">VLOOKUP(A105,počty!$G$6:$BM$65,42,0)</f>
        <v>#N/A</v>
      </c>
      <c r="R106" s="640"/>
      <c r="S106" s="640"/>
    </row>
    <row r="107" s="2" customFormat="true" ht="12.75" hidden="false" customHeight="true" outlineLevel="0" collapsed="false">
      <c r="A107" s="628" t="n">
        <v>48</v>
      </c>
      <c r="B107" s="629" t="e">
        <f aca="false">VLOOKUP(A107,počty!$G$6:$BM$65,41,0)</f>
        <v>#N/A</v>
      </c>
      <c r="C107" s="630" t="e">
        <f aca="false">VLOOKUP(A107,počty!$G$6:$BM$65,8,0)</f>
        <v>#N/A</v>
      </c>
      <c r="D107" s="631" t="e">
        <f aca="false">VLOOKUP(A107,počty!$G$6:$BM$65,9,0)</f>
        <v>#N/A</v>
      </c>
      <c r="E107" s="632" t="e">
        <f aca="false">VLOOKUP(A107,počty!$G$6:$BM$65,11,0)</f>
        <v>#N/A</v>
      </c>
      <c r="F107" s="633" t="e">
        <f aca="false">VLOOKUP(A107,počty!$G$6:$BM$65,14,0)</f>
        <v>#N/A</v>
      </c>
      <c r="G107" s="634" t="e">
        <f aca="false">VLOOKUP(A107,počty!$G$6:$BM$65,15,0)</f>
        <v>#N/A</v>
      </c>
      <c r="H107" s="635" t="e">
        <f aca="false">VLOOKUP(A107,počty!$G$6:$BM$65,16,0)</f>
        <v>#N/A</v>
      </c>
      <c r="I107" s="635" t="e">
        <f aca="false">VLOOKUP(A107,počty!$G$6:$BM$65,17,0)</f>
        <v>#N/A</v>
      </c>
      <c r="J107" s="635" t="e">
        <f aca="false">VLOOKUP(A107,počty!$G$6:$BM$65,18,0)</f>
        <v>#N/A</v>
      </c>
      <c r="K107" s="636" t="e">
        <f aca="false">VLOOKUP(A107,počty!$G$6:$BM$65,19,0)</f>
        <v>#N/A</v>
      </c>
      <c r="L107" s="633" t="e">
        <f aca="false">VLOOKUP(A107,počty!$G$6:$BM$65,20,0)</f>
        <v>#N/A</v>
      </c>
      <c r="M107" s="633" t="e">
        <f aca="false">VLOOKUP(A107,počty!$G$6:$BM$65,21,0)</f>
        <v>#N/A</v>
      </c>
      <c r="N107" s="633" t="e">
        <f aca="false">VLOOKUP(A107,počty!$G$6:$BM$65,22,0)</f>
        <v>#N/A</v>
      </c>
      <c r="O107" s="637" t="e">
        <f aca="false">VLOOKUP(A107,počty!$G$6:$BM$65,49,0)</f>
        <v>#N/A</v>
      </c>
      <c r="P107" s="638"/>
      <c r="Q107" s="639"/>
      <c r="R107" s="640"/>
      <c r="S107" s="640"/>
    </row>
    <row r="108" s="2" customFormat="true" ht="13.5" hidden="false" customHeight="true" outlineLevel="0" collapsed="false">
      <c r="A108" s="641"/>
      <c r="B108" s="629"/>
      <c r="C108" s="642"/>
      <c r="D108" s="643" t="e">
        <f aca="false">VLOOKUP(A107,počty!$G$6:$BM$65,10,0)</f>
        <v>#N/A</v>
      </c>
      <c r="E108" s="644" t="e">
        <f aca="false">VLOOKUP(A107,počty!$G$6:$BM$65,12,0)</f>
        <v>#N/A</v>
      </c>
      <c r="F108" s="645" t="e">
        <f aca="false">VLOOKUP(A107,počty!$G$6:$BM$65,25,0)</f>
        <v>#N/A</v>
      </c>
      <c r="G108" s="646" t="e">
        <f aca="false">VLOOKUP(A107,počty!$G$6:$BM$65,26,0)</f>
        <v>#N/A</v>
      </c>
      <c r="H108" s="647" t="e">
        <f aca="false">VLOOKUP(A107,počty!$G$6:$BM$65,27,0)</f>
        <v>#N/A</v>
      </c>
      <c r="I108" s="647" t="e">
        <f aca="false">VLOOKUP(A107,počty!$G$6:$BM$65,28,0)</f>
        <v>#N/A</v>
      </c>
      <c r="J108" s="647" t="e">
        <f aca="false">VLOOKUP(A107,počty!$G$6:$BM$65,29,0)</f>
        <v>#N/A</v>
      </c>
      <c r="K108" s="648" t="e">
        <f aca="false">VLOOKUP(A107,počty!$G$6:$BM$65,30,0)</f>
        <v>#N/A</v>
      </c>
      <c r="L108" s="645" t="e">
        <f aca="false">VLOOKUP(A107,počty!$G$6:$BM$65,31,0)</f>
        <v>#N/A</v>
      </c>
      <c r="M108" s="645" t="e">
        <f aca="false">VLOOKUP(A107,počty!$G$6:$BM$65,32,0)</f>
        <v>#N/A</v>
      </c>
      <c r="N108" s="645" t="e">
        <f aca="false">VLOOKUP(A107,počty!$G$6:$BM$65,33,0)</f>
        <v>#N/A</v>
      </c>
      <c r="O108" s="649" t="e">
        <f aca="false">VLOOKUP(A107,počty!$G$6:$BM$65,52,0)</f>
        <v>#N/A</v>
      </c>
      <c r="P108" s="650" t="e">
        <f aca="false">VLOOKUP(A107,počty!$G$6:$BM$65,35,0)</f>
        <v>#N/A</v>
      </c>
      <c r="Q108" s="651" t="e">
        <f aca="false">VLOOKUP(A107,počty!$G$6:$BM$65,42,0)</f>
        <v>#N/A</v>
      </c>
      <c r="R108" s="640"/>
      <c r="S108" s="640"/>
    </row>
    <row r="109" s="2" customFormat="true" ht="12.75" hidden="false" customHeight="true" outlineLevel="0" collapsed="false">
      <c r="A109" s="628" t="n">
        <v>49</v>
      </c>
      <c r="B109" s="629" t="e">
        <f aca="false">VLOOKUP(A109,počty!$G$6:$BM$65,41,0)</f>
        <v>#N/A</v>
      </c>
      <c r="C109" s="630" t="e">
        <f aca="false">VLOOKUP(A109,počty!$G$6:$BM$65,8,0)</f>
        <v>#N/A</v>
      </c>
      <c r="D109" s="631" t="e">
        <f aca="false">VLOOKUP(A109,počty!$G$6:$BM$65,9,0)</f>
        <v>#N/A</v>
      </c>
      <c r="E109" s="632" t="e">
        <f aca="false">VLOOKUP(A109,počty!$G$6:$BM$65,11,0)</f>
        <v>#N/A</v>
      </c>
      <c r="F109" s="633" t="e">
        <f aca="false">VLOOKUP(A109,počty!$G$6:$BM$65,14,0)</f>
        <v>#N/A</v>
      </c>
      <c r="G109" s="634" t="e">
        <f aca="false">VLOOKUP(A109,počty!$G$6:$BM$65,15,0)</f>
        <v>#N/A</v>
      </c>
      <c r="H109" s="635" t="e">
        <f aca="false">VLOOKUP(A109,počty!$G$6:$BM$65,16,0)</f>
        <v>#N/A</v>
      </c>
      <c r="I109" s="635" t="e">
        <f aca="false">VLOOKUP(A109,počty!$G$6:$BM$65,17,0)</f>
        <v>#N/A</v>
      </c>
      <c r="J109" s="635" t="e">
        <f aca="false">VLOOKUP(A109,počty!$G$6:$BM$65,18,0)</f>
        <v>#N/A</v>
      </c>
      <c r="K109" s="636" t="e">
        <f aca="false">VLOOKUP(A109,počty!$G$6:$BM$65,19,0)</f>
        <v>#N/A</v>
      </c>
      <c r="L109" s="633" t="e">
        <f aca="false">VLOOKUP(A109,počty!$G$6:$BM$65,20,0)</f>
        <v>#N/A</v>
      </c>
      <c r="M109" s="633" t="e">
        <f aca="false">VLOOKUP(A109,počty!$G$6:$BM$65,21,0)</f>
        <v>#N/A</v>
      </c>
      <c r="N109" s="633" t="e">
        <f aca="false">VLOOKUP(A109,počty!$G$6:$BM$65,22,0)</f>
        <v>#N/A</v>
      </c>
      <c r="O109" s="637" t="e">
        <f aca="false">VLOOKUP(A109,počty!$G$6:$BM$65,49,0)</f>
        <v>#N/A</v>
      </c>
      <c r="P109" s="638"/>
      <c r="Q109" s="639"/>
      <c r="R109" s="640"/>
      <c r="S109" s="640"/>
    </row>
    <row r="110" s="2" customFormat="true" ht="13.5" hidden="false" customHeight="true" outlineLevel="0" collapsed="false">
      <c r="A110" s="641"/>
      <c r="B110" s="629"/>
      <c r="C110" s="642"/>
      <c r="D110" s="643" t="e">
        <f aca="false">VLOOKUP(A109,počty!$G$6:$BM$65,10,0)</f>
        <v>#N/A</v>
      </c>
      <c r="E110" s="644" t="e">
        <f aca="false">VLOOKUP(A109,počty!$G$6:$BM$65,12,0)</f>
        <v>#N/A</v>
      </c>
      <c r="F110" s="645" t="e">
        <f aca="false">VLOOKUP(A109,počty!$G$6:$BM$65,25,0)</f>
        <v>#N/A</v>
      </c>
      <c r="G110" s="646" t="e">
        <f aca="false">VLOOKUP(A109,počty!$G$6:$BM$65,26,0)</f>
        <v>#N/A</v>
      </c>
      <c r="H110" s="647" t="e">
        <f aca="false">VLOOKUP(A109,počty!$G$6:$BM$65,27,0)</f>
        <v>#N/A</v>
      </c>
      <c r="I110" s="647" t="e">
        <f aca="false">VLOOKUP(A109,počty!$G$6:$BM$65,28,0)</f>
        <v>#N/A</v>
      </c>
      <c r="J110" s="647" t="e">
        <f aca="false">VLOOKUP(A109,počty!$G$6:$BM$65,29,0)</f>
        <v>#N/A</v>
      </c>
      <c r="K110" s="648" t="e">
        <f aca="false">VLOOKUP(A109,počty!$G$6:$BM$65,30,0)</f>
        <v>#N/A</v>
      </c>
      <c r="L110" s="645" t="e">
        <f aca="false">VLOOKUP(A109,počty!$G$6:$BM$65,31,0)</f>
        <v>#N/A</v>
      </c>
      <c r="M110" s="645" t="e">
        <f aca="false">VLOOKUP(A109,počty!$G$6:$BM$65,32,0)</f>
        <v>#N/A</v>
      </c>
      <c r="N110" s="645" t="e">
        <f aca="false">VLOOKUP(A109,počty!$G$6:$BM$65,33,0)</f>
        <v>#N/A</v>
      </c>
      <c r="O110" s="649" t="e">
        <f aca="false">VLOOKUP(A109,počty!$G$6:$BM$65,52,0)</f>
        <v>#N/A</v>
      </c>
      <c r="P110" s="650" t="e">
        <f aca="false">VLOOKUP(A109,počty!$G$6:$BM$65,35,0)</f>
        <v>#N/A</v>
      </c>
      <c r="Q110" s="651" t="e">
        <f aca="false">VLOOKUP(A109,počty!$G$6:$BM$65,42,0)</f>
        <v>#N/A</v>
      </c>
      <c r="R110" s="640"/>
      <c r="S110" s="640"/>
    </row>
    <row r="111" s="2" customFormat="true" ht="12.75" hidden="false" customHeight="true" outlineLevel="0" collapsed="false">
      <c r="A111" s="628" t="n">
        <v>50</v>
      </c>
      <c r="B111" s="629" t="e">
        <f aca="false">VLOOKUP(A111,počty!$G$6:$BM$65,41,0)</f>
        <v>#N/A</v>
      </c>
      <c r="C111" s="630" t="e">
        <f aca="false">VLOOKUP(A111,počty!$G$6:$BM$65,8,0)</f>
        <v>#N/A</v>
      </c>
      <c r="D111" s="631" t="e">
        <f aca="false">VLOOKUP(A111,počty!$G$6:$BM$65,9,0)</f>
        <v>#N/A</v>
      </c>
      <c r="E111" s="632" t="e">
        <f aca="false">VLOOKUP(A111,počty!$G$6:$BM$65,11,0)</f>
        <v>#N/A</v>
      </c>
      <c r="F111" s="633" t="e">
        <f aca="false">VLOOKUP(A111,počty!$G$6:$BM$65,14,0)</f>
        <v>#N/A</v>
      </c>
      <c r="G111" s="634" t="e">
        <f aca="false">VLOOKUP(A111,počty!$G$6:$BM$65,15,0)</f>
        <v>#N/A</v>
      </c>
      <c r="H111" s="635" t="e">
        <f aca="false">VLOOKUP(A111,počty!$G$6:$BM$65,16,0)</f>
        <v>#N/A</v>
      </c>
      <c r="I111" s="635" t="e">
        <f aca="false">VLOOKUP(A111,počty!$G$6:$BM$65,17,0)</f>
        <v>#N/A</v>
      </c>
      <c r="J111" s="635" t="e">
        <f aca="false">VLOOKUP(A111,počty!$G$6:$BM$65,18,0)</f>
        <v>#N/A</v>
      </c>
      <c r="K111" s="636" t="e">
        <f aca="false">VLOOKUP(A111,počty!$G$6:$BM$65,19,0)</f>
        <v>#N/A</v>
      </c>
      <c r="L111" s="633" t="e">
        <f aca="false">VLOOKUP(A111,počty!$G$6:$BM$65,20,0)</f>
        <v>#N/A</v>
      </c>
      <c r="M111" s="633" t="e">
        <f aca="false">VLOOKUP(A111,počty!$G$6:$BM$65,21,0)</f>
        <v>#N/A</v>
      </c>
      <c r="N111" s="633" t="e">
        <f aca="false">VLOOKUP(A111,počty!$G$6:$BM$65,22,0)</f>
        <v>#N/A</v>
      </c>
      <c r="O111" s="637" t="e">
        <f aca="false">VLOOKUP(A111,počty!$G$6:$BM$65,49,0)</f>
        <v>#N/A</v>
      </c>
      <c r="P111" s="638"/>
      <c r="Q111" s="639"/>
      <c r="R111" s="640"/>
      <c r="S111" s="640"/>
    </row>
    <row r="112" s="2" customFormat="true" ht="13.5" hidden="false" customHeight="true" outlineLevel="0" collapsed="false">
      <c r="A112" s="641"/>
      <c r="B112" s="629"/>
      <c r="C112" s="642"/>
      <c r="D112" s="643" t="e">
        <f aca="false">VLOOKUP(A111,počty!$G$6:$BM$65,10,0)</f>
        <v>#N/A</v>
      </c>
      <c r="E112" s="644" t="e">
        <f aca="false">VLOOKUP(A111,počty!$G$6:$BM$65,12,0)</f>
        <v>#N/A</v>
      </c>
      <c r="F112" s="645" t="e">
        <f aca="false">VLOOKUP(A111,počty!$G$6:$BM$65,25,0)</f>
        <v>#N/A</v>
      </c>
      <c r="G112" s="646" t="e">
        <f aca="false">VLOOKUP(A111,počty!$G$6:$BM$65,26,0)</f>
        <v>#N/A</v>
      </c>
      <c r="H112" s="647" t="e">
        <f aca="false">VLOOKUP(A111,počty!$G$6:$BM$65,27,0)</f>
        <v>#N/A</v>
      </c>
      <c r="I112" s="647" t="e">
        <f aca="false">VLOOKUP(A111,počty!$G$6:$BM$65,28,0)</f>
        <v>#N/A</v>
      </c>
      <c r="J112" s="647" t="e">
        <f aca="false">VLOOKUP(A111,počty!$G$6:$BM$65,29,0)</f>
        <v>#N/A</v>
      </c>
      <c r="K112" s="648" t="e">
        <f aca="false">VLOOKUP(A111,počty!$G$6:$BM$65,30,0)</f>
        <v>#N/A</v>
      </c>
      <c r="L112" s="645" t="e">
        <f aca="false">VLOOKUP(A111,počty!$G$6:$BM$65,31,0)</f>
        <v>#N/A</v>
      </c>
      <c r="M112" s="645" t="e">
        <f aca="false">VLOOKUP(A111,počty!$G$6:$BM$65,32,0)</f>
        <v>#N/A</v>
      </c>
      <c r="N112" s="645" t="e">
        <f aca="false">VLOOKUP(A111,počty!$G$6:$BM$65,33,0)</f>
        <v>#N/A</v>
      </c>
      <c r="O112" s="649" t="e">
        <f aca="false">VLOOKUP(A111,počty!$G$6:$BM$65,52,0)</f>
        <v>#N/A</v>
      </c>
      <c r="P112" s="650" t="e">
        <f aca="false">VLOOKUP(A111,počty!$G$6:$BM$65,35,0)</f>
        <v>#N/A</v>
      </c>
      <c r="Q112" s="651" t="e">
        <f aca="false">VLOOKUP(A111,počty!$G$6:$BM$65,42,0)</f>
        <v>#N/A</v>
      </c>
      <c r="R112" s="640"/>
      <c r="S112" s="640"/>
    </row>
    <row r="113" s="2" customFormat="true" ht="12.75" hidden="false" customHeight="true" outlineLevel="0" collapsed="false">
      <c r="A113" s="628" t="n">
        <v>51</v>
      </c>
      <c r="B113" s="629" t="e">
        <f aca="false">VLOOKUP(A113,počty!$G$6:$BM$65,41,0)</f>
        <v>#N/A</v>
      </c>
      <c r="C113" s="630" t="e">
        <f aca="false">VLOOKUP(A113,počty!$G$6:$BM$65,8,0)</f>
        <v>#N/A</v>
      </c>
      <c r="D113" s="631" t="e">
        <f aca="false">VLOOKUP(A113,počty!$G$6:$BM$65,9,0)</f>
        <v>#N/A</v>
      </c>
      <c r="E113" s="632" t="e">
        <f aca="false">VLOOKUP(A113,počty!$G$6:$BM$65,11,0)</f>
        <v>#N/A</v>
      </c>
      <c r="F113" s="633" t="e">
        <f aca="false">VLOOKUP(A113,počty!$G$6:$BM$65,14,0)</f>
        <v>#N/A</v>
      </c>
      <c r="G113" s="634" t="e">
        <f aca="false">VLOOKUP(A113,počty!$G$6:$BM$65,15,0)</f>
        <v>#N/A</v>
      </c>
      <c r="H113" s="635" t="e">
        <f aca="false">VLOOKUP(A113,počty!$G$6:$BM$65,16,0)</f>
        <v>#N/A</v>
      </c>
      <c r="I113" s="635" t="e">
        <f aca="false">VLOOKUP(A113,počty!$G$6:$BM$65,17,0)</f>
        <v>#N/A</v>
      </c>
      <c r="J113" s="635" t="e">
        <f aca="false">VLOOKUP(A113,počty!$G$6:$BM$65,18,0)</f>
        <v>#N/A</v>
      </c>
      <c r="K113" s="636" t="e">
        <f aca="false">VLOOKUP(A113,počty!$G$6:$BM$65,19,0)</f>
        <v>#N/A</v>
      </c>
      <c r="L113" s="633" t="e">
        <f aca="false">VLOOKUP(A113,počty!$G$6:$BM$65,20,0)</f>
        <v>#N/A</v>
      </c>
      <c r="M113" s="633" t="e">
        <f aca="false">VLOOKUP(A113,počty!$G$6:$BM$65,21,0)</f>
        <v>#N/A</v>
      </c>
      <c r="N113" s="633" t="e">
        <f aca="false">VLOOKUP(A113,počty!$G$6:$BM$65,22,0)</f>
        <v>#N/A</v>
      </c>
      <c r="O113" s="637" t="e">
        <f aca="false">VLOOKUP(A113,počty!$G$6:$BM$65,49,0)</f>
        <v>#N/A</v>
      </c>
      <c r="P113" s="638"/>
      <c r="Q113" s="639"/>
      <c r="R113" s="640"/>
      <c r="S113" s="640"/>
    </row>
    <row r="114" s="2" customFormat="true" ht="13.5" hidden="false" customHeight="true" outlineLevel="0" collapsed="false">
      <c r="A114" s="641"/>
      <c r="B114" s="629"/>
      <c r="C114" s="642"/>
      <c r="D114" s="643" t="e">
        <f aca="false">VLOOKUP(A113,počty!$G$6:$BM$65,10,0)</f>
        <v>#N/A</v>
      </c>
      <c r="E114" s="644" t="e">
        <f aca="false">VLOOKUP(A113,počty!$G$6:$BM$65,12,0)</f>
        <v>#N/A</v>
      </c>
      <c r="F114" s="645" t="e">
        <f aca="false">VLOOKUP(A113,počty!$G$6:$BM$65,25,0)</f>
        <v>#N/A</v>
      </c>
      <c r="G114" s="646" t="e">
        <f aca="false">VLOOKUP(A113,počty!$G$6:$BM$65,26,0)</f>
        <v>#N/A</v>
      </c>
      <c r="H114" s="647" t="e">
        <f aca="false">VLOOKUP(A113,počty!$G$6:$BM$65,27,0)</f>
        <v>#N/A</v>
      </c>
      <c r="I114" s="647" t="e">
        <f aca="false">VLOOKUP(A113,počty!$G$6:$BM$65,28,0)</f>
        <v>#N/A</v>
      </c>
      <c r="J114" s="647" t="e">
        <f aca="false">VLOOKUP(A113,počty!$G$6:$BM$65,29,0)</f>
        <v>#N/A</v>
      </c>
      <c r="K114" s="648" t="e">
        <f aca="false">VLOOKUP(A113,počty!$G$6:$BM$65,30,0)</f>
        <v>#N/A</v>
      </c>
      <c r="L114" s="645" t="e">
        <f aca="false">VLOOKUP(A113,počty!$G$6:$BM$65,31,0)</f>
        <v>#N/A</v>
      </c>
      <c r="M114" s="645" t="e">
        <f aca="false">VLOOKUP(A113,počty!$G$6:$BM$65,32,0)</f>
        <v>#N/A</v>
      </c>
      <c r="N114" s="645" t="e">
        <f aca="false">VLOOKUP(A113,počty!$G$6:$BM$65,33,0)</f>
        <v>#N/A</v>
      </c>
      <c r="O114" s="649" t="e">
        <f aca="false">VLOOKUP(A113,počty!$G$6:$BM$65,52,0)</f>
        <v>#N/A</v>
      </c>
      <c r="P114" s="650" t="e">
        <f aca="false">VLOOKUP(A113,počty!$G$6:$BM$65,35,0)</f>
        <v>#N/A</v>
      </c>
      <c r="Q114" s="651" t="e">
        <f aca="false">VLOOKUP(A113,počty!$G$6:$BM$65,42,0)</f>
        <v>#N/A</v>
      </c>
      <c r="R114" s="640"/>
      <c r="S114" s="640"/>
    </row>
    <row r="115" s="2" customFormat="true" ht="12.75" hidden="false" customHeight="true" outlineLevel="0" collapsed="false">
      <c r="A115" s="628" t="n">
        <v>52</v>
      </c>
      <c r="B115" s="629" t="e">
        <f aca="false">VLOOKUP(A115,počty!$G$6:$BM$65,41,0)</f>
        <v>#N/A</v>
      </c>
      <c r="C115" s="630" t="e">
        <f aca="false">VLOOKUP(A115,počty!$G$6:$BM$65,8,0)</f>
        <v>#N/A</v>
      </c>
      <c r="D115" s="631" t="e">
        <f aca="false">VLOOKUP(A115,počty!$G$6:$BM$65,9,0)</f>
        <v>#N/A</v>
      </c>
      <c r="E115" s="632" t="e">
        <f aca="false">VLOOKUP(A115,počty!$G$6:$BM$65,11,0)</f>
        <v>#N/A</v>
      </c>
      <c r="F115" s="633" t="e">
        <f aca="false">VLOOKUP(A115,počty!$G$6:$BM$65,14,0)</f>
        <v>#N/A</v>
      </c>
      <c r="G115" s="634" t="e">
        <f aca="false">VLOOKUP(A115,počty!$G$6:$BM$65,15,0)</f>
        <v>#N/A</v>
      </c>
      <c r="H115" s="635" t="e">
        <f aca="false">VLOOKUP(A115,počty!$G$6:$BM$65,16,0)</f>
        <v>#N/A</v>
      </c>
      <c r="I115" s="635" t="e">
        <f aca="false">VLOOKUP(A115,počty!$G$6:$BM$65,17,0)</f>
        <v>#N/A</v>
      </c>
      <c r="J115" s="635" t="e">
        <f aca="false">VLOOKUP(A115,počty!$G$6:$BM$65,18,0)</f>
        <v>#N/A</v>
      </c>
      <c r="K115" s="636" t="e">
        <f aca="false">VLOOKUP(A115,počty!$G$6:$BM$65,19,0)</f>
        <v>#N/A</v>
      </c>
      <c r="L115" s="633" t="e">
        <f aca="false">VLOOKUP(A115,počty!$G$6:$BM$65,20,0)</f>
        <v>#N/A</v>
      </c>
      <c r="M115" s="633" t="e">
        <f aca="false">VLOOKUP(A115,počty!$G$6:$BM$65,21,0)</f>
        <v>#N/A</v>
      </c>
      <c r="N115" s="633" t="e">
        <f aca="false">VLOOKUP(A115,počty!$G$6:$BM$65,22,0)</f>
        <v>#N/A</v>
      </c>
      <c r="O115" s="637" t="e">
        <f aca="false">VLOOKUP(A115,počty!$G$6:$BM$65,49,0)</f>
        <v>#N/A</v>
      </c>
      <c r="P115" s="638"/>
      <c r="Q115" s="639"/>
      <c r="R115" s="640"/>
      <c r="S115" s="640"/>
    </row>
    <row r="116" s="2" customFormat="true" ht="13.5" hidden="false" customHeight="true" outlineLevel="0" collapsed="false">
      <c r="A116" s="641"/>
      <c r="B116" s="629"/>
      <c r="C116" s="642"/>
      <c r="D116" s="643" t="e">
        <f aca="false">VLOOKUP(A115,počty!$G$6:$BM$65,10,0)</f>
        <v>#N/A</v>
      </c>
      <c r="E116" s="644" t="e">
        <f aca="false">VLOOKUP(A115,počty!$G$6:$BM$65,12,0)</f>
        <v>#N/A</v>
      </c>
      <c r="F116" s="645" t="e">
        <f aca="false">VLOOKUP(A115,počty!$G$6:$BM$65,25,0)</f>
        <v>#N/A</v>
      </c>
      <c r="G116" s="646" t="e">
        <f aca="false">VLOOKUP(A115,počty!$G$6:$BM$65,26,0)</f>
        <v>#N/A</v>
      </c>
      <c r="H116" s="647" t="e">
        <f aca="false">VLOOKUP(A115,počty!$G$6:$BM$65,27,0)</f>
        <v>#N/A</v>
      </c>
      <c r="I116" s="647" t="e">
        <f aca="false">VLOOKUP(A115,počty!$G$6:$BM$65,28,0)</f>
        <v>#N/A</v>
      </c>
      <c r="J116" s="647" t="e">
        <f aca="false">VLOOKUP(A115,počty!$G$6:$BM$65,29,0)</f>
        <v>#N/A</v>
      </c>
      <c r="K116" s="648" t="e">
        <f aca="false">VLOOKUP(A115,počty!$G$6:$BM$65,30,0)</f>
        <v>#N/A</v>
      </c>
      <c r="L116" s="645" t="e">
        <f aca="false">VLOOKUP(A115,počty!$G$6:$BM$65,31,0)</f>
        <v>#N/A</v>
      </c>
      <c r="M116" s="645" t="e">
        <f aca="false">VLOOKUP(A115,počty!$G$6:$BM$65,32,0)</f>
        <v>#N/A</v>
      </c>
      <c r="N116" s="645" t="e">
        <f aca="false">VLOOKUP(A115,počty!$G$6:$BM$65,33,0)</f>
        <v>#N/A</v>
      </c>
      <c r="O116" s="649" t="e">
        <f aca="false">VLOOKUP(A115,počty!$G$6:$BM$65,52,0)</f>
        <v>#N/A</v>
      </c>
      <c r="P116" s="650" t="e">
        <f aca="false">VLOOKUP(A115,počty!$G$6:$BM$65,35,0)</f>
        <v>#N/A</v>
      </c>
      <c r="Q116" s="651" t="e">
        <f aca="false">VLOOKUP(A115,počty!$G$6:$BM$65,42,0)</f>
        <v>#N/A</v>
      </c>
      <c r="R116" s="640"/>
      <c r="S116" s="640"/>
    </row>
    <row r="117" s="2" customFormat="true" ht="12.75" hidden="false" customHeight="true" outlineLevel="0" collapsed="false">
      <c r="A117" s="628" t="n">
        <v>53</v>
      </c>
      <c r="B117" s="629" t="e">
        <f aca="false">VLOOKUP(A117,počty!$G$6:$BM$65,41,0)</f>
        <v>#N/A</v>
      </c>
      <c r="C117" s="630" t="e">
        <f aca="false">VLOOKUP(A117,počty!$G$6:$BM$65,8,0)</f>
        <v>#N/A</v>
      </c>
      <c r="D117" s="631" t="e">
        <f aca="false">VLOOKUP(A117,počty!$G$6:$BM$65,9,0)</f>
        <v>#N/A</v>
      </c>
      <c r="E117" s="632" t="e">
        <f aca="false">VLOOKUP(A117,počty!$G$6:$BM$65,11,0)</f>
        <v>#N/A</v>
      </c>
      <c r="F117" s="633" t="e">
        <f aca="false">VLOOKUP(A117,počty!$G$6:$BM$65,14,0)</f>
        <v>#N/A</v>
      </c>
      <c r="G117" s="634" t="e">
        <f aca="false">VLOOKUP(A117,počty!$G$6:$BM$65,15,0)</f>
        <v>#N/A</v>
      </c>
      <c r="H117" s="635" t="e">
        <f aca="false">VLOOKUP(A117,počty!$G$6:$BM$65,16,0)</f>
        <v>#N/A</v>
      </c>
      <c r="I117" s="635" t="e">
        <f aca="false">VLOOKUP(A117,počty!$G$6:$BM$65,17,0)</f>
        <v>#N/A</v>
      </c>
      <c r="J117" s="635" t="e">
        <f aca="false">VLOOKUP(A117,počty!$G$6:$BM$65,18,0)</f>
        <v>#N/A</v>
      </c>
      <c r="K117" s="636" t="e">
        <f aca="false">VLOOKUP(A117,počty!$G$6:$BM$65,19,0)</f>
        <v>#N/A</v>
      </c>
      <c r="L117" s="633" t="e">
        <f aca="false">VLOOKUP(A117,počty!$G$6:$BM$65,20,0)</f>
        <v>#N/A</v>
      </c>
      <c r="M117" s="633" t="e">
        <f aca="false">VLOOKUP(A117,počty!$G$6:$BM$65,21,0)</f>
        <v>#N/A</v>
      </c>
      <c r="N117" s="633" t="e">
        <f aca="false">VLOOKUP(A117,počty!$G$6:$BM$65,22,0)</f>
        <v>#N/A</v>
      </c>
      <c r="O117" s="637" t="e">
        <f aca="false">VLOOKUP(A117,počty!$G$6:$BM$65,49,0)</f>
        <v>#N/A</v>
      </c>
      <c r="P117" s="638"/>
      <c r="Q117" s="639"/>
      <c r="R117" s="640"/>
      <c r="S117" s="640"/>
    </row>
    <row r="118" s="2" customFormat="true" ht="13.5" hidden="false" customHeight="true" outlineLevel="0" collapsed="false">
      <c r="A118" s="641"/>
      <c r="B118" s="629"/>
      <c r="C118" s="642"/>
      <c r="D118" s="643" t="e">
        <f aca="false">VLOOKUP(A117,počty!$G$6:$BM$65,10,0)</f>
        <v>#N/A</v>
      </c>
      <c r="E118" s="644" t="e">
        <f aca="false">VLOOKUP(A117,počty!$G$6:$BM$65,12,0)</f>
        <v>#N/A</v>
      </c>
      <c r="F118" s="645" t="e">
        <f aca="false">VLOOKUP(A117,počty!$G$6:$BM$65,25,0)</f>
        <v>#N/A</v>
      </c>
      <c r="G118" s="646" t="e">
        <f aca="false">VLOOKUP(A117,počty!$G$6:$BM$65,26,0)</f>
        <v>#N/A</v>
      </c>
      <c r="H118" s="647" t="e">
        <f aca="false">VLOOKUP(A117,počty!$G$6:$BM$65,27,0)</f>
        <v>#N/A</v>
      </c>
      <c r="I118" s="647" t="e">
        <f aca="false">VLOOKUP(A117,počty!$G$6:$BM$65,28,0)</f>
        <v>#N/A</v>
      </c>
      <c r="J118" s="647" t="e">
        <f aca="false">VLOOKUP(A117,počty!$G$6:$BM$65,29,0)</f>
        <v>#N/A</v>
      </c>
      <c r="K118" s="648" t="e">
        <f aca="false">VLOOKUP(A117,počty!$G$6:$BM$65,30,0)</f>
        <v>#N/A</v>
      </c>
      <c r="L118" s="645" t="e">
        <f aca="false">VLOOKUP(A117,počty!$G$6:$BM$65,31,0)</f>
        <v>#N/A</v>
      </c>
      <c r="M118" s="645" t="e">
        <f aca="false">VLOOKUP(A117,počty!$G$6:$BM$65,32,0)</f>
        <v>#N/A</v>
      </c>
      <c r="N118" s="645" t="e">
        <f aca="false">VLOOKUP(A117,počty!$G$6:$BM$65,33,0)</f>
        <v>#N/A</v>
      </c>
      <c r="O118" s="649" t="e">
        <f aca="false">VLOOKUP(A117,počty!$G$6:$BM$65,52,0)</f>
        <v>#N/A</v>
      </c>
      <c r="P118" s="650" t="e">
        <f aca="false">VLOOKUP(A117,počty!$G$6:$BM$65,35,0)</f>
        <v>#N/A</v>
      </c>
      <c r="Q118" s="651" t="e">
        <f aca="false">VLOOKUP(A117,počty!$G$6:$BM$65,42,0)</f>
        <v>#N/A</v>
      </c>
      <c r="R118" s="640"/>
      <c r="S118" s="640"/>
    </row>
    <row r="119" s="2" customFormat="true" ht="12.75" hidden="false" customHeight="true" outlineLevel="0" collapsed="false">
      <c r="A119" s="628" t="n">
        <v>54</v>
      </c>
      <c r="B119" s="629" t="e">
        <f aca="false">VLOOKUP(A119,počty!$G$6:$BM$65,41,0)</f>
        <v>#N/A</v>
      </c>
      <c r="C119" s="630" t="e">
        <f aca="false">VLOOKUP(A119,počty!$G$6:$BM$65,8,0)</f>
        <v>#N/A</v>
      </c>
      <c r="D119" s="631" t="e">
        <f aca="false">VLOOKUP(A119,počty!$G$6:$BM$65,9,0)</f>
        <v>#N/A</v>
      </c>
      <c r="E119" s="632" t="e">
        <f aca="false">VLOOKUP(A119,počty!$G$6:$BM$65,11,0)</f>
        <v>#N/A</v>
      </c>
      <c r="F119" s="633" t="e">
        <f aca="false">VLOOKUP(A119,počty!$G$6:$BM$65,14,0)</f>
        <v>#N/A</v>
      </c>
      <c r="G119" s="634" t="e">
        <f aca="false">VLOOKUP(A119,počty!$G$6:$BM$65,15,0)</f>
        <v>#N/A</v>
      </c>
      <c r="H119" s="635" t="e">
        <f aca="false">VLOOKUP(A119,počty!$G$6:$BM$65,16,0)</f>
        <v>#N/A</v>
      </c>
      <c r="I119" s="635" t="e">
        <f aca="false">VLOOKUP(A119,počty!$G$6:$BM$65,17,0)</f>
        <v>#N/A</v>
      </c>
      <c r="J119" s="635" t="e">
        <f aca="false">VLOOKUP(A119,počty!$G$6:$BM$65,18,0)</f>
        <v>#N/A</v>
      </c>
      <c r="K119" s="636" t="e">
        <f aca="false">VLOOKUP(A119,počty!$G$6:$BM$65,19,0)</f>
        <v>#N/A</v>
      </c>
      <c r="L119" s="633" t="e">
        <f aca="false">VLOOKUP(A119,počty!$G$6:$BM$65,20,0)</f>
        <v>#N/A</v>
      </c>
      <c r="M119" s="633" t="e">
        <f aca="false">VLOOKUP(A119,počty!$G$6:$BM$65,21,0)</f>
        <v>#N/A</v>
      </c>
      <c r="N119" s="633" t="e">
        <f aca="false">VLOOKUP(A119,počty!$G$6:$BM$65,22,0)</f>
        <v>#N/A</v>
      </c>
      <c r="O119" s="637" t="e">
        <f aca="false">VLOOKUP(A119,počty!$G$6:$BM$65,49,0)</f>
        <v>#N/A</v>
      </c>
      <c r="P119" s="638"/>
      <c r="Q119" s="639"/>
      <c r="R119" s="640"/>
      <c r="S119" s="640"/>
    </row>
    <row r="120" s="2" customFormat="true" ht="13.5" hidden="false" customHeight="true" outlineLevel="0" collapsed="false">
      <c r="A120" s="641"/>
      <c r="B120" s="629"/>
      <c r="C120" s="642"/>
      <c r="D120" s="643" t="e">
        <f aca="false">VLOOKUP(A119,počty!$G$6:$BM$65,10,0)</f>
        <v>#N/A</v>
      </c>
      <c r="E120" s="644" t="e">
        <f aca="false">VLOOKUP(A119,počty!$G$6:$BM$65,12,0)</f>
        <v>#N/A</v>
      </c>
      <c r="F120" s="645" t="e">
        <f aca="false">VLOOKUP(A119,počty!$G$6:$BM$65,25,0)</f>
        <v>#N/A</v>
      </c>
      <c r="G120" s="646" t="e">
        <f aca="false">VLOOKUP(A119,počty!$G$6:$BM$65,26,0)</f>
        <v>#N/A</v>
      </c>
      <c r="H120" s="647" t="e">
        <f aca="false">VLOOKUP(A119,počty!$G$6:$BM$65,27,0)</f>
        <v>#N/A</v>
      </c>
      <c r="I120" s="647" t="e">
        <f aca="false">VLOOKUP(A119,počty!$G$6:$BM$65,28,0)</f>
        <v>#N/A</v>
      </c>
      <c r="J120" s="647" t="e">
        <f aca="false">VLOOKUP(A119,počty!$G$6:$BM$65,29,0)</f>
        <v>#N/A</v>
      </c>
      <c r="K120" s="648" t="e">
        <f aca="false">VLOOKUP(A119,počty!$G$6:$BM$65,30,0)</f>
        <v>#N/A</v>
      </c>
      <c r="L120" s="645" t="e">
        <f aca="false">VLOOKUP(A119,počty!$G$6:$BM$65,31,0)</f>
        <v>#N/A</v>
      </c>
      <c r="M120" s="645" t="e">
        <f aca="false">VLOOKUP(A119,počty!$G$6:$BM$65,32,0)</f>
        <v>#N/A</v>
      </c>
      <c r="N120" s="645" t="e">
        <f aca="false">VLOOKUP(A119,počty!$G$6:$BM$65,33,0)</f>
        <v>#N/A</v>
      </c>
      <c r="O120" s="649" t="e">
        <f aca="false">VLOOKUP(A119,počty!$G$6:$BM$65,52,0)</f>
        <v>#N/A</v>
      </c>
      <c r="P120" s="650" t="e">
        <f aca="false">VLOOKUP(A119,počty!$G$6:$BM$65,35,0)</f>
        <v>#N/A</v>
      </c>
      <c r="Q120" s="651" t="e">
        <f aca="false">VLOOKUP(A119,počty!$G$6:$BM$65,42,0)</f>
        <v>#N/A</v>
      </c>
      <c r="R120" s="640"/>
      <c r="S120" s="640"/>
    </row>
    <row r="121" s="2" customFormat="true" ht="12.75" hidden="false" customHeight="true" outlineLevel="0" collapsed="false">
      <c r="A121" s="628" t="n">
        <v>55</v>
      </c>
      <c r="B121" s="629" t="e">
        <f aca="false">VLOOKUP(A121,počty!$G$6:$BM$65,41,0)</f>
        <v>#N/A</v>
      </c>
      <c r="C121" s="630" t="e">
        <f aca="false">VLOOKUP(A121,počty!$G$6:$BM$65,8,0)</f>
        <v>#N/A</v>
      </c>
      <c r="D121" s="631" t="e">
        <f aca="false">VLOOKUP(A121,počty!$G$6:$BM$65,9,0)</f>
        <v>#N/A</v>
      </c>
      <c r="E121" s="632" t="e">
        <f aca="false">VLOOKUP(A121,počty!$G$6:$BM$65,11,0)</f>
        <v>#N/A</v>
      </c>
      <c r="F121" s="633" t="e">
        <f aca="false">VLOOKUP(A121,počty!$G$6:$BM$65,14,0)</f>
        <v>#N/A</v>
      </c>
      <c r="G121" s="634" t="e">
        <f aca="false">VLOOKUP(A121,počty!$G$6:$BM$65,15,0)</f>
        <v>#N/A</v>
      </c>
      <c r="H121" s="635" t="e">
        <f aca="false">VLOOKUP(A121,počty!$G$6:$BM$65,16,0)</f>
        <v>#N/A</v>
      </c>
      <c r="I121" s="635" t="e">
        <f aca="false">VLOOKUP(A121,počty!$G$6:$BM$65,17,0)</f>
        <v>#N/A</v>
      </c>
      <c r="J121" s="635" t="e">
        <f aca="false">VLOOKUP(A121,počty!$G$6:$BM$65,18,0)</f>
        <v>#N/A</v>
      </c>
      <c r="K121" s="636" t="e">
        <f aca="false">VLOOKUP(A121,počty!$G$6:$BM$65,19,0)</f>
        <v>#N/A</v>
      </c>
      <c r="L121" s="633" t="e">
        <f aca="false">VLOOKUP(A121,počty!$G$6:$BM$65,20,0)</f>
        <v>#N/A</v>
      </c>
      <c r="M121" s="633" t="e">
        <f aca="false">VLOOKUP(A121,počty!$G$6:$BM$65,21,0)</f>
        <v>#N/A</v>
      </c>
      <c r="N121" s="633" t="e">
        <f aca="false">VLOOKUP(A121,počty!$G$6:$BM$65,22,0)</f>
        <v>#N/A</v>
      </c>
      <c r="O121" s="637" t="e">
        <f aca="false">VLOOKUP(A121,počty!$G$6:$BM$65,49,0)</f>
        <v>#N/A</v>
      </c>
      <c r="P121" s="638"/>
      <c r="Q121" s="639"/>
      <c r="R121" s="640"/>
      <c r="S121" s="640"/>
    </row>
    <row r="122" s="2" customFormat="true" ht="13.5" hidden="false" customHeight="true" outlineLevel="0" collapsed="false">
      <c r="A122" s="641"/>
      <c r="B122" s="629"/>
      <c r="C122" s="642"/>
      <c r="D122" s="643" t="e">
        <f aca="false">VLOOKUP(A121,počty!$G$6:$BM$65,10,0)</f>
        <v>#N/A</v>
      </c>
      <c r="E122" s="644" t="e">
        <f aca="false">VLOOKUP(A121,počty!$G$6:$BM$65,12,0)</f>
        <v>#N/A</v>
      </c>
      <c r="F122" s="645" t="e">
        <f aca="false">VLOOKUP(A121,počty!$G$6:$BM$65,25,0)</f>
        <v>#N/A</v>
      </c>
      <c r="G122" s="646" t="e">
        <f aca="false">VLOOKUP(A121,počty!$G$6:$BM$65,26,0)</f>
        <v>#N/A</v>
      </c>
      <c r="H122" s="647" t="e">
        <f aca="false">VLOOKUP(A121,počty!$G$6:$BM$65,27,0)</f>
        <v>#N/A</v>
      </c>
      <c r="I122" s="647" t="e">
        <f aca="false">VLOOKUP(A121,počty!$G$6:$BM$65,28,0)</f>
        <v>#N/A</v>
      </c>
      <c r="J122" s="647" t="e">
        <f aca="false">VLOOKUP(A121,počty!$G$6:$BM$65,29,0)</f>
        <v>#N/A</v>
      </c>
      <c r="K122" s="648" t="e">
        <f aca="false">VLOOKUP(A121,počty!$G$6:$BM$65,30,0)</f>
        <v>#N/A</v>
      </c>
      <c r="L122" s="645" t="e">
        <f aca="false">VLOOKUP(A121,počty!$G$6:$BM$65,31,0)</f>
        <v>#N/A</v>
      </c>
      <c r="M122" s="645" t="e">
        <f aca="false">VLOOKUP(A121,počty!$G$6:$BM$65,32,0)</f>
        <v>#N/A</v>
      </c>
      <c r="N122" s="645" t="e">
        <f aca="false">VLOOKUP(A121,počty!$G$6:$BM$65,33,0)</f>
        <v>#N/A</v>
      </c>
      <c r="O122" s="649" t="e">
        <f aca="false">VLOOKUP(A121,počty!$G$6:$BM$65,52,0)</f>
        <v>#N/A</v>
      </c>
      <c r="P122" s="650" t="e">
        <f aca="false">VLOOKUP(A121,počty!$G$6:$BM$65,35,0)</f>
        <v>#N/A</v>
      </c>
      <c r="Q122" s="651" t="e">
        <f aca="false">VLOOKUP(A121,počty!$G$6:$BM$65,42,0)</f>
        <v>#N/A</v>
      </c>
      <c r="R122" s="640"/>
      <c r="S122" s="640"/>
    </row>
    <row r="123" s="2" customFormat="true" ht="12.75" hidden="false" customHeight="true" outlineLevel="0" collapsed="false">
      <c r="A123" s="628" t="n">
        <v>56</v>
      </c>
      <c r="B123" s="629" t="e">
        <f aca="false">VLOOKUP(A123,počty!$G$6:$BM$65,41,0)</f>
        <v>#N/A</v>
      </c>
      <c r="C123" s="630" t="e">
        <f aca="false">VLOOKUP(A123,počty!$G$6:$BM$65,8,0)</f>
        <v>#N/A</v>
      </c>
      <c r="D123" s="631" t="e">
        <f aca="false">VLOOKUP(A123,počty!$G$6:$BM$65,9,0)</f>
        <v>#N/A</v>
      </c>
      <c r="E123" s="632" t="e">
        <f aca="false">VLOOKUP(A123,počty!$G$6:$BM$65,11,0)</f>
        <v>#N/A</v>
      </c>
      <c r="F123" s="633" t="e">
        <f aca="false">VLOOKUP(A123,počty!$G$6:$BM$65,14,0)</f>
        <v>#N/A</v>
      </c>
      <c r="G123" s="634" t="e">
        <f aca="false">VLOOKUP(A123,počty!$G$6:$BM$65,15,0)</f>
        <v>#N/A</v>
      </c>
      <c r="H123" s="635" t="e">
        <f aca="false">VLOOKUP(A123,počty!$G$6:$BM$65,16,0)</f>
        <v>#N/A</v>
      </c>
      <c r="I123" s="635" t="e">
        <f aca="false">VLOOKUP(A123,počty!$G$6:$BM$65,17,0)</f>
        <v>#N/A</v>
      </c>
      <c r="J123" s="635" t="e">
        <f aca="false">VLOOKUP(A123,počty!$G$6:$BM$65,18,0)</f>
        <v>#N/A</v>
      </c>
      <c r="K123" s="636" t="e">
        <f aca="false">VLOOKUP(A123,počty!$G$6:$BM$65,19,0)</f>
        <v>#N/A</v>
      </c>
      <c r="L123" s="633" t="e">
        <f aca="false">VLOOKUP(A123,počty!$G$6:$BM$65,20,0)</f>
        <v>#N/A</v>
      </c>
      <c r="M123" s="633" t="e">
        <f aca="false">VLOOKUP(A123,počty!$G$6:$BM$65,21,0)</f>
        <v>#N/A</v>
      </c>
      <c r="N123" s="633" t="e">
        <f aca="false">VLOOKUP(A123,počty!$G$6:$BM$65,22,0)</f>
        <v>#N/A</v>
      </c>
      <c r="O123" s="637" t="e">
        <f aca="false">VLOOKUP(A123,počty!$G$6:$BM$65,49,0)</f>
        <v>#N/A</v>
      </c>
      <c r="P123" s="638"/>
      <c r="Q123" s="639"/>
      <c r="R123" s="640"/>
      <c r="S123" s="640"/>
    </row>
    <row r="124" s="2" customFormat="true" ht="13.5" hidden="false" customHeight="true" outlineLevel="0" collapsed="false">
      <c r="A124" s="641"/>
      <c r="B124" s="629"/>
      <c r="C124" s="642"/>
      <c r="D124" s="643" t="e">
        <f aca="false">VLOOKUP(A123,počty!$G$6:$BM$65,10,0)</f>
        <v>#N/A</v>
      </c>
      <c r="E124" s="644" t="e">
        <f aca="false">VLOOKUP(A123,počty!$G$6:$BM$65,12,0)</f>
        <v>#N/A</v>
      </c>
      <c r="F124" s="645" t="e">
        <f aca="false">VLOOKUP(A123,počty!$G$6:$BM$65,25,0)</f>
        <v>#N/A</v>
      </c>
      <c r="G124" s="646" t="e">
        <f aca="false">VLOOKUP(A123,počty!$G$6:$BM$65,26,0)</f>
        <v>#N/A</v>
      </c>
      <c r="H124" s="647" t="e">
        <f aca="false">VLOOKUP(A123,počty!$G$6:$BM$65,27,0)</f>
        <v>#N/A</v>
      </c>
      <c r="I124" s="647" t="e">
        <f aca="false">VLOOKUP(A123,počty!$G$6:$BM$65,28,0)</f>
        <v>#N/A</v>
      </c>
      <c r="J124" s="647" t="e">
        <f aca="false">VLOOKUP(A123,počty!$G$6:$BM$65,29,0)</f>
        <v>#N/A</v>
      </c>
      <c r="K124" s="648" t="e">
        <f aca="false">VLOOKUP(A123,počty!$G$6:$BM$65,30,0)</f>
        <v>#N/A</v>
      </c>
      <c r="L124" s="645" t="e">
        <f aca="false">VLOOKUP(A123,počty!$G$6:$BM$65,31,0)</f>
        <v>#N/A</v>
      </c>
      <c r="M124" s="645" t="e">
        <f aca="false">VLOOKUP(A123,počty!$G$6:$BM$65,32,0)</f>
        <v>#N/A</v>
      </c>
      <c r="N124" s="645" t="e">
        <f aca="false">VLOOKUP(A123,počty!$G$6:$BM$65,33,0)</f>
        <v>#N/A</v>
      </c>
      <c r="O124" s="649" t="e">
        <f aca="false">VLOOKUP(A123,počty!$G$6:$BM$65,52,0)</f>
        <v>#N/A</v>
      </c>
      <c r="P124" s="650" t="e">
        <f aca="false">VLOOKUP(A123,počty!$G$6:$BM$65,35,0)</f>
        <v>#N/A</v>
      </c>
      <c r="Q124" s="651" t="e">
        <f aca="false">VLOOKUP(A123,počty!$G$6:$BM$65,42,0)</f>
        <v>#N/A</v>
      </c>
      <c r="R124" s="640"/>
      <c r="S124" s="640"/>
    </row>
    <row r="125" s="2" customFormat="true" ht="12.75" hidden="false" customHeight="true" outlineLevel="0" collapsed="false">
      <c r="A125" s="628" t="n">
        <v>57</v>
      </c>
      <c r="B125" s="629" t="e">
        <f aca="false">VLOOKUP(A125,počty!$G$6:$BM$65,41,0)</f>
        <v>#N/A</v>
      </c>
      <c r="C125" s="630" t="e">
        <f aca="false">VLOOKUP(A125,počty!$G$6:$BM$65,8,0)</f>
        <v>#N/A</v>
      </c>
      <c r="D125" s="631" t="e">
        <f aca="false">VLOOKUP(A125,počty!$G$6:$BM$65,9,0)</f>
        <v>#N/A</v>
      </c>
      <c r="E125" s="632" t="e">
        <f aca="false">VLOOKUP(A125,počty!$G$6:$BM$65,11,0)</f>
        <v>#N/A</v>
      </c>
      <c r="F125" s="633" t="e">
        <f aca="false">VLOOKUP(A125,počty!$G$6:$BM$65,14,0)</f>
        <v>#N/A</v>
      </c>
      <c r="G125" s="634" t="e">
        <f aca="false">VLOOKUP(A125,počty!$G$6:$BM$65,15,0)</f>
        <v>#N/A</v>
      </c>
      <c r="H125" s="635" t="e">
        <f aca="false">VLOOKUP(A125,počty!$G$6:$BM$65,16,0)</f>
        <v>#N/A</v>
      </c>
      <c r="I125" s="635" t="e">
        <f aca="false">VLOOKUP(A125,počty!$G$6:$BM$65,17,0)</f>
        <v>#N/A</v>
      </c>
      <c r="J125" s="635" t="e">
        <f aca="false">VLOOKUP(A125,počty!$G$6:$BM$65,18,0)</f>
        <v>#N/A</v>
      </c>
      <c r="K125" s="636" t="e">
        <f aca="false">VLOOKUP(A125,počty!$G$6:$BM$65,19,0)</f>
        <v>#N/A</v>
      </c>
      <c r="L125" s="633" t="e">
        <f aca="false">VLOOKUP(A125,počty!$G$6:$BM$65,20,0)</f>
        <v>#N/A</v>
      </c>
      <c r="M125" s="633" t="e">
        <f aca="false">VLOOKUP(A125,počty!$G$6:$BM$65,21,0)</f>
        <v>#N/A</v>
      </c>
      <c r="N125" s="633" t="e">
        <f aca="false">VLOOKUP(A125,počty!$G$6:$BM$65,22,0)</f>
        <v>#N/A</v>
      </c>
      <c r="O125" s="637" t="e">
        <f aca="false">VLOOKUP(A125,počty!$G$6:$BM$65,49,0)</f>
        <v>#N/A</v>
      </c>
      <c r="P125" s="638"/>
      <c r="Q125" s="639"/>
      <c r="R125" s="640"/>
      <c r="S125" s="640"/>
    </row>
    <row r="126" s="2" customFormat="true" ht="13.5" hidden="false" customHeight="true" outlineLevel="0" collapsed="false">
      <c r="A126" s="641"/>
      <c r="B126" s="629"/>
      <c r="C126" s="642"/>
      <c r="D126" s="643" t="e">
        <f aca="false">VLOOKUP(A125,počty!$G$6:$BM$65,10,0)</f>
        <v>#N/A</v>
      </c>
      <c r="E126" s="644" t="e">
        <f aca="false">VLOOKUP(A125,počty!$G$6:$BM$65,12,0)</f>
        <v>#N/A</v>
      </c>
      <c r="F126" s="645" t="e">
        <f aca="false">VLOOKUP(A125,počty!$G$6:$BM$65,25,0)</f>
        <v>#N/A</v>
      </c>
      <c r="G126" s="646" t="e">
        <f aca="false">VLOOKUP(A125,počty!$G$6:$BM$65,26,0)</f>
        <v>#N/A</v>
      </c>
      <c r="H126" s="647" t="e">
        <f aca="false">VLOOKUP(A125,počty!$G$6:$BM$65,27,0)</f>
        <v>#N/A</v>
      </c>
      <c r="I126" s="647" t="e">
        <f aca="false">VLOOKUP(A125,počty!$G$6:$BM$65,28,0)</f>
        <v>#N/A</v>
      </c>
      <c r="J126" s="647" t="e">
        <f aca="false">VLOOKUP(A125,počty!$G$6:$BM$65,29,0)</f>
        <v>#N/A</v>
      </c>
      <c r="K126" s="648" t="e">
        <f aca="false">VLOOKUP(A125,počty!$G$6:$BM$65,30,0)</f>
        <v>#N/A</v>
      </c>
      <c r="L126" s="645" t="e">
        <f aca="false">VLOOKUP(A125,počty!$G$6:$BM$65,31,0)</f>
        <v>#N/A</v>
      </c>
      <c r="M126" s="645" t="e">
        <f aca="false">VLOOKUP(A125,počty!$G$6:$BM$65,32,0)</f>
        <v>#N/A</v>
      </c>
      <c r="N126" s="645" t="e">
        <f aca="false">VLOOKUP(A125,počty!$G$6:$BM$65,33,0)</f>
        <v>#N/A</v>
      </c>
      <c r="O126" s="649" t="e">
        <f aca="false">VLOOKUP(A125,počty!$G$6:$BM$65,52,0)</f>
        <v>#N/A</v>
      </c>
      <c r="P126" s="650" t="e">
        <f aca="false">VLOOKUP(A125,počty!$G$6:$BM$65,35,0)</f>
        <v>#N/A</v>
      </c>
      <c r="Q126" s="651" t="e">
        <f aca="false">VLOOKUP(A125,počty!$G$6:$BM$65,42,0)</f>
        <v>#N/A</v>
      </c>
      <c r="R126" s="640"/>
      <c r="S126" s="640"/>
    </row>
    <row r="127" s="2" customFormat="true" ht="12.75" hidden="false" customHeight="true" outlineLevel="0" collapsed="false">
      <c r="A127" s="628" t="n">
        <v>58</v>
      </c>
      <c r="B127" s="629" t="e">
        <f aca="false">VLOOKUP(A127,počty!$G$6:$BM$65,41,0)</f>
        <v>#N/A</v>
      </c>
      <c r="C127" s="630" t="e">
        <f aca="false">VLOOKUP(A127,počty!$G$6:$BM$65,8,0)</f>
        <v>#N/A</v>
      </c>
      <c r="D127" s="631" t="e">
        <f aca="false">VLOOKUP(A127,počty!$G$6:$BM$65,9,0)</f>
        <v>#N/A</v>
      </c>
      <c r="E127" s="632" t="e">
        <f aca="false">VLOOKUP(A127,počty!$G$6:$BM$65,11,0)</f>
        <v>#N/A</v>
      </c>
      <c r="F127" s="633" t="e">
        <f aca="false">VLOOKUP(A127,počty!$G$6:$BM$65,14,0)</f>
        <v>#N/A</v>
      </c>
      <c r="G127" s="634" t="e">
        <f aca="false">VLOOKUP(A127,počty!$G$6:$BM$65,15,0)</f>
        <v>#N/A</v>
      </c>
      <c r="H127" s="635" t="e">
        <f aca="false">VLOOKUP(A127,počty!$G$6:$BM$65,16,0)</f>
        <v>#N/A</v>
      </c>
      <c r="I127" s="635" t="e">
        <f aca="false">VLOOKUP(A127,počty!$G$6:$BM$65,17,0)</f>
        <v>#N/A</v>
      </c>
      <c r="J127" s="635" t="e">
        <f aca="false">VLOOKUP(A127,počty!$G$6:$BM$65,18,0)</f>
        <v>#N/A</v>
      </c>
      <c r="K127" s="636" t="e">
        <f aca="false">VLOOKUP(A127,počty!$G$6:$BM$65,19,0)</f>
        <v>#N/A</v>
      </c>
      <c r="L127" s="633" t="e">
        <f aca="false">VLOOKUP(A127,počty!$G$6:$BM$65,20,0)</f>
        <v>#N/A</v>
      </c>
      <c r="M127" s="633" t="e">
        <f aca="false">VLOOKUP(A127,počty!$G$6:$BM$65,21,0)</f>
        <v>#N/A</v>
      </c>
      <c r="N127" s="633" t="e">
        <f aca="false">VLOOKUP(A127,počty!$G$6:$BM$65,22,0)</f>
        <v>#N/A</v>
      </c>
      <c r="O127" s="637" t="e">
        <f aca="false">VLOOKUP(A127,počty!$G$6:$BM$65,49,0)</f>
        <v>#N/A</v>
      </c>
      <c r="P127" s="638"/>
      <c r="Q127" s="639"/>
      <c r="R127" s="640"/>
      <c r="S127" s="640"/>
    </row>
    <row r="128" s="2" customFormat="true" ht="13.5" hidden="false" customHeight="true" outlineLevel="0" collapsed="false">
      <c r="A128" s="641"/>
      <c r="B128" s="629"/>
      <c r="C128" s="642"/>
      <c r="D128" s="643" t="e">
        <f aca="false">VLOOKUP(A127,počty!$G$6:$BM$65,10,0)</f>
        <v>#N/A</v>
      </c>
      <c r="E128" s="644" t="e">
        <f aca="false">VLOOKUP(A127,počty!$G$6:$BM$65,12,0)</f>
        <v>#N/A</v>
      </c>
      <c r="F128" s="645" t="e">
        <f aca="false">VLOOKUP(A127,počty!$G$6:$BM$65,25,0)</f>
        <v>#N/A</v>
      </c>
      <c r="G128" s="646" t="e">
        <f aca="false">VLOOKUP(A127,počty!$G$6:$BM$65,26,0)</f>
        <v>#N/A</v>
      </c>
      <c r="H128" s="647" t="e">
        <f aca="false">VLOOKUP(A127,počty!$G$6:$BM$65,27,0)</f>
        <v>#N/A</v>
      </c>
      <c r="I128" s="647" t="e">
        <f aca="false">VLOOKUP(A127,počty!$G$6:$BM$65,28,0)</f>
        <v>#N/A</v>
      </c>
      <c r="J128" s="647" t="e">
        <f aca="false">VLOOKUP(A127,počty!$G$6:$BM$65,29,0)</f>
        <v>#N/A</v>
      </c>
      <c r="K128" s="648" t="e">
        <f aca="false">VLOOKUP(A127,počty!$G$6:$BM$65,30,0)</f>
        <v>#N/A</v>
      </c>
      <c r="L128" s="645" t="e">
        <f aca="false">VLOOKUP(A127,počty!$G$6:$BM$65,31,0)</f>
        <v>#N/A</v>
      </c>
      <c r="M128" s="645" t="e">
        <f aca="false">VLOOKUP(A127,počty!$G$6:$BM$65,32,0)</f>
        <v>#N/A</v>
      </c>
      <c r="N128" s="645" t="e">
        <f aca="false">VLOOKUP(A127,počty!$G$6:$BM$65,33,0)</f>
        <v>#N/A</v>
      </c>
      <c r="O128" s="649" t="e">
        <f aca="false">VLOOKUP(A127,počty!$G$6:$BM$65,52,0)</f>
        <v>#N/A</v>
      </c>
      <c r="P128" s="650" t="e">
        <f aca="false">VLOOKUP(A127,počty!$G$6:$BM$65,35,0)</f>
        <v>#N/A</v>
      </c>
      <c r="Q128" s="651" t="e">
        <f aca="false">VLOOKUP(A127,počty!$G$6:$BM$65,42,0)</f>
        <v>#N/A</v>
      </c>
      <c r="R128" s="640"/>
      <c r="S128" s="640"/>
    </row>
    <row r="129" s="2" customFormat="true" ht="12.75" hidden="false" customHeight="true" outlineLevel="0" collapsed="false">
      <c r="A129" s="628" t="n">
        <v>59</v>
      </c>
      <c r="B129" s="629" t="e">
        <f aca="false">VLOOKUP(A129,počty!$G$6:$BM$65,41,0)</f>
        <v>#N/A</v>
      </c>
      <c r="C129" s="630" t="e">
        <f aca="false">VLOOKUP(A129,počty!$G$6:$BM$65,8,0)</f>
        <v>#N/A</v>
      </c>
      <c r="D129" s="631" t="e">
        <f aca="false">VLOOKUP(A129,počty!$G$6:$BM$65,9,0)</f>
        <v>#N/A</v>
      </c>
      <c r="E129" s="632" t="e">
        <f aca="false">VLOOKUP(A129,počty!$G$6:$BM$65,11,0)</f>
        <v>#N/A</v>
      </c>
      <c r="F129" s="633" t="e">
        <f aca="false">VLOOKUP(A129,počty!$G$6:$BM$65,14,0)</f>
        <v>#N/A</v>
      </c>
      <c r="G129" s="634" t="e">
        <f aca="false">VLOOKUP(A129,počty!$G$6:$BM$65,15,0)</f>
        <v>#N/A</v>
      </c>
      <c r="H129" s="635" t="e">
        <f aca="false">VLOOKUP(A129,počty!$G$6:$BM$65,16,0)</f>
        <v>#N/A</v>
      </c>
      <c r="I129" s="635" t="e">
        <f aca="false">VLOOKUP(A129,počty!$G$6:$BM$65,17,0)</f>
        <v>#N/A</v>
      </c>
      <c r="J129" s="635" t="e">
        <f aca="false">VLOOKUP(A129,počty!$G$6:$BM$65,18,0)</f>
        <v>#N/A</v>
      </c>
      <c r="K129" s="636" t="e">
        <f aca="false">VLOOKUP(A129,počty!$G$6:$BM$65,19,0)</f>
        <v>#N/A</v>
      </c>
      <c r="L129" s="633" t="e">
        <f aca="false">VLOOKUP(A129,počty!$G$6:$BM$65,20,0)</f>
        <v>#N/A</v>
      </c>
      <c r="M129" s="633" t="e">
        <f aca="false">VLOOKUP(A129,počty!$G$6:$BM$65,21,0)</f>
        <v>#N/A</v>
      </c>
      <c r="N129" s="633" t="e">
        <f aca="false">VLOOKUP(A129,počty!$G$6:$BM$65,22,0)</f>
        <v>#N/A</v>
      </c>
      <c r="O129" s="637" t="e">
        <f aca="false">VLOOKUP(A129,počty!$G$6:$BM$65,49,0)</f>
        <v>#N/A</v>
      </c>
      <c r="P129" s="638"/>
      <c r="Q129" s="639"/>
      <c r="R129" s="640"/>
      <c r="S129" s="640"/>
    </row>
    <row r="130" s="2" customFormat="true" ht="13.5" hidden="false" customHeight="true" outlineLevel="0" collapsed="false">
      <c r="A130" s="641"/>
      <c r="B130" s="629"/>
      <c r="C130" s="642"/>
      <c r="D130" s="643" t="e">
        <f aca="false">VLOOKUP(A129,počty!$G$6:$BM$65,10,0)</f>
        <v>#N/A</v>
      </c>
      <c r="E130" s="644" t="e">
        <f aca="false">VLOOKUP(A129,počty!$G$6:$BM$65,12,0)</f>
        <v>#N/A</v>
      </c>
      <c r="F130" s="645" t="e">
        <f aca="false">VLOOKUP(A129,počty!$G$6:$BM$65,25,0)</f>
        <v>#N/A</v>
      </c>
      <c r="G130" s="646" t="e">
        <f aca="false">VLOOKUP(A129,počty!$G$6:$BM$65,26,0)</f>
        <v>#N/A</v>
      </c>
      <c r="H130" s="647" t="e">
        <f aca="false">VLOOKUP(A129,počty!$G$6:$BM$65,27,0)</f>
        <v>#N/A</v>
      </c>
      <c r="I130" s="647" t="e">
        <f aca="false">VLOOKUP(A129,počty!$G$6:$BM$65,28,0)</f>
        <v>#N/A</v>
      </c>
      <c r="J130" s="647" t="e">
        <f aca="false">VLOOKUP(A129,počty!$G$6:$BM$65,29,0)</f>
        <v>#N/A</v>
      </c>
      <c r="K130" s="648" t="e">
        <f aca="false">VLOOKUP(A129,počty!$G$6:$BM$65,30,0)</f>
        <v>#N/A</v>
      </c>
      <c r="L130" s="645" t="e">
        <f aca="false">VLOOKUP(A129,počty!$G$6:$BM$65,31,0)</f>
        <v>#N/A</v>
      </c>
      <c r="M130" s="645" t="e">
        <f aca="false">VLOOKUP(A129,počty!$G$6:$BM$65,32,0)</f>
        <v>#N/A</v>
      </c>
      <c r="N130" s="645" t="e">
        <f aca="false">VLOOKUP(A129,počty!$G$6:$BM$65,33,0)</f>
        <v>#N/A</v>
      </c>
      <c r="O130" s="649" t="e">
        <f aca="false">VLOOKUP(A129,počty!$G$6:$BM$65,52,0)</f>
        <v>#N/A</v>
      </c>
      <c r="P130" s="650" t="e">
        <f aca="false">VLOOKUP(A129,počty!$G$6:$BM$65,35,0)</f>
        <v>#N/A</v>
      </c>
      <c r="Q130" s="651" t="e">
        <f aca="false">VLOOKUP(A129,počty!$G$6:$BM$65,42,0)</f>
        <v>#N/A</v>
      </c>
      <c r="R130" s="640"/>
      <c r="S130" s="640"/>
    </row>
    <row r="131" s="2" customFormat="true" ht="12.75" hidden="false" customHeight="true" outlineLevel="0" collapsed="false">
      <c r="A131" s="628" t="n">
        <v>60</v>
      </c>
      <c r="B131" s="629" t="e">
        <f aca="false">VLOOKUP(A131,počty!$G$6:$BM$65,41,0)</f>
        <v>#N/A</v>
      </c>
      <c r="C131" s="630" t="e">
        <f aca="false">VLOOKUP(A131,počty!$G$6:$BM$65,8,0)</f>
        <v>#N/A</v>
      </c>
      <c r="D131" s="631" t="e">
        <f aca="false">VLOOKUP(A131,počty!$G$6:$BM$65,9,0)</f>
        <v>#N/A</v>
      </c>
      <c r="E131" s="632" t="e">
        <f aca="false">VLOOKUP(A131,počty!$G$6:$BM$65,11,0)</f>
        <v>#N/A</v>
      </c>
      <c r="F131" s="633" t="e">
        <f aca="false">VLOOKUP(A131,počty!$G$6:$BM$65,14,0)</f>
        <v>#N/A</v>
      </c>
      <c r="G131" s="634" t="e">
        <f aca="false">VLOOKUP(A131,počty!$G$6:$BM$65,15,0)</f>
        <v>#N/A</v>
      </c>
      <c r="H131" s="635" t="e">
        <f aca="false">VLOOKUP(A131,počty!$G$6:$BM$65,16,0)</f>
        <v>#N/A</v>
      </c>
      <c r="I131" s="635" t="e">
        <f aca="false">VLOOKUP(A131,počty!$G$6:$BM$65,17,0)</f>
        <v>#N/A</v>
      </c>
      <c r="J131" s="635" t="e">
        <f aca="false">VLOOKUP(A131,počty!$G$6:$BM$65,18,0)</f>
        <v>#N/A</v>
      </c>
      <c r="K131" s="636" t="e">
        <f aca="false">VLOOKUP(A131,počty!$G$6:$BM$65,19,0)</f>
        <v>#N/A</v>
      </c>
      <c r="L131" s="633" t="e">
        <f aca="false">VLOOKUP(A131,počty!$G$6:$BM$65,20,0)</f>
        <v>#N/A</v>
      </c>
      <c r="M131" s="633" t="e">
        <f aca="false">VLOOKUP(A131,počty!$G$6:$BM$65,21,0)</f>
        <v>#N/A</v>
      </c>
      <c r="N131" s="633" t="e">
        <f aca="false">VLOOKUP(A131,počty!$G$6:$BM$65,22,0)</f>
        <v>#N/A</v>
      </c>
      <c r="O131" s="637" t="e">
        <f aca="false">VLOOKUP(A131,počty!$G$6:$BM$65,49,0)</f>
        <v>#N/A</v>
      </c>
      <c r="P131" s="638"/>
      <c r="Q131" s="639"/>
      <c r="R131" s="640"/>
      <c r="S131" s="640"/>
    </row>
    <row r="132" s="2" customFormat="true" ht="13.5" hidden="false" customHeight="true" outlineLevel="0" collapsed="false">
      <c r="A132" s="641"/>
      <c r="B132" s="629"/>
      <c r="C132" s="642"/>
      <c r="D132" s="643" t="e">
        <f aca="false">VLOOKUP(A131,počty!$G$6:$BM$65,10,0)</f>
        <v>#N/A</v>
      </c>
      <c r="E132" s="644" t="e">
        <f aca="false">VLOOKUP(A131,počty!$G$6:$BM$65,12,0)</f>
        <v>#N/A</v>
      </c>
      <c r="F132" s="645" t="e">
        <f aca="false">VLOOKUP(A131,počty!$G$6:$BM$65,25,0)</f>
        <v>#N/A</v>
      </c>
      <c r="G132" s="646" t="e">
        <f aca="false">VLOOKUP(A131,počty!$G$6:$BM$65,26,0)</f>
        <v>#N/A</v>
      </c>
      <c r="H132" s="647" t="e">
        <f aca="false">VLOOKUP(A131,počty!$G$6:$BM$65,27,0)</f>
        <v>#N/A</v>
      </c>
      <c r="I132" s="647" t="e">
        <f aca="false">VLOOKUP(A131,počty!$G$6:$BM$65,28,0)</f>
        <v>#N/A</v>
      </c>
      <c r="J132" s="647" t="e">
        <f aca="false">VLOOKUP(A131,počty!$G$6:$BM$65,29,0)</f>
        <v>#N/A</v>
      </c>
      <c r="K132" s="648" t="e">
        <f aca="false">VLOOKUP(A131,počty!$G$6:$BM$65,30,0)</f>
        <v>#N/A</v>
      </c>
      <c r="L132" s="645" t="e">
        <f aca="false">VLOOKUP(A131,počty!$G$6:$BM$65,31,0)</f>
        <v>#N/A</v>
      </c>
      <c r="M132" s="645" t="e">
        <f aca="false">VLOOKUP(A131,počty!$G$6:$BM$65,32,0)</f>
        <v>#N/A</v>
      </c>
      <c r="N132" s="645" t="e">
        <f aca="false">VLOOKUP(A131,počty!$G$6:$BM$65,33,0)</f>
        <v>#N/A</v>
      </c>
      <c r="O132" s="649" t="e">
        <f aca="false">VLOOKUP(A131,počty!$G$6:$BM$65,52,0)</f>
        <v>#N/A</v>
      </c>
      <c r="P132" s="650" t="e">
        <f aca="false">VLOOKUP(A131,počty!$G$6:$BM$65,35,0)</f>
        <v>#N/A</v>
      </c>
      <c r="Q132" s="651" t="e">
        <f aca="false">VLOOKUP(A131,počty!$G$6:$BM$65,42,0)</f>
        <v>#N/A</v>
      </c>
      <c r="R132" s="640"/>
      <c r="S132" s="640"/>
    </row>
  </sheetData>
  <mergeCells count="64">
    <mergeCell ref="B5:D5"/>
    <mergeCell ref="H5:Q5"/>
    <mergeCell ref="G11:K11"/>
    <mergeCell ref="L11:N11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B73:B74"/>
    <mergeCell ref="B75:B76"/>
    <mergeCell ref="B77:B78"/>
    <mergeCell ref="B79:B80"/>
    <mergeCell ref="B81:B82"/>
    <mergeCell ref="B83:B84"/>
    <mergeCell ref="B85:B86"/>
    <mergeCell ref="B87:B88"/>
    <mergeCell ref="B89:B90"/>
    <mergeCell ref="B91:B92"/>
    <mergeCell ref="B93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1:B122"/>
    <mergeCell ref="B123:B124"/>
    <mergeCell ref="B125:B126"/>
    <mergeCell ref="B127:B128"/>
    <mergeCell ref="B129:B130"/>
    <mergeCell ref="B131:B132"/>
  </mergeCells>
  <conditionalFormatting sqref="Q3 B5:Q10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236111111111111" right="0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false" outlineLevel="0" max="2" min="2" style="652" width="3.85"/>
    <col collapsed="false" customWidth="true" hidden="false" outlineLevel="0" max="3" min="3" style="483" width="16.56"/>
    <col collapsed="false" customWidth="true" hidden="false" outlineLevel="0" max="4" min="4" style="483" width="13.99"/>
    <col collapsed="false" customWidth="true" hidden="false" outlineLevel="0" max="5" min="5" style="483" width="4.56"/>
    <col collapsed="false" customWidth="true" hidden="false" outlineLevel="0" max="6" min="6" style="483" width="4.85"/>
    <col collapsed="false" customWidth="true" hidden="false" outlineLevel="0" max="7" min="7" style="653" width="6.28"/>
    <col collapsed="false" customWidth="true" hidden="false" outlineLevel="0" max="8" min="8" style="654" width="3.56"/>
    <col collapsed="false" customWidth="true" hidden="false" outlineLevel="0" max="9" min="9" style="483" width="7.99"/>
    <col collapsed="false" customWidth="true" hidden="false" outlineLevel="0" max="10" min="10" style="483" width="8.41"/>
    <col collapsed="false" customWidth="true" hidden="false" outlineLevel="0" max="11" min="11" style="89" width="10.99"/>
    <col collapsed="false" customWidth="true" hidden="false" outlineLevel="0" max="14" min="12" style="0" width="5.41"/>
  </cols>
  <sheetData>
    <row r="1" s="655" customFormat="true" ht="21" hidden="false" customHeight="false" outlineLevel="0" collapsed="false">
      <c r="B1" s="656" t="s">
        <v>269</v>
      </c>
      <c r="C1" s="657"/>
      <c r="D1" s="658"/>
      <c r="E1" s="658"/>
      <c r="F1" s="659"/>
      <c r="G1" s="660"/>
      <c r="H1" s="660"/>
      <c r="I1" s="661"/>
      <c r="J1" s="662"/>
      <c r="K1" s="663" t="str">
        <f aca="false">+hlavicka!C11</f>
        <v>ŽÁKYNĚ 10-11</v>
      </c>
    </row>
    <row r="2" s="569" customFormat="true" ht="12.75" hidden="false" customHeight="false" outlineLevel="0" collapsed="false">
      <c r="B2" s="373" t="str">
        <f aca="false">+SK!B2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515" t="str">
        <f aca="false">+vyslSL!Q2</f>
        <v>dne: 13.9.2012</v>
      </c>
    </row>
    <row r="3" s="571" customFormat="true" ht="12.75" hidden="false" customHeight="false" outlineLevel="0" collapsed="false">
      <c r="A3" s="664" t="n">
        <f aca="false">+hlavicka!C32-0.00000577546296296296</f>
        <v>0.00207755787037037</v>
      </c>
      <c r="B3" s="369" t="str">
        <f aca="false">+vyslSL!B3</f>
        <v>skok.můstek: K 70</v>
      </c>
      <c r="C3" s="374"/>
      <c r="D3" s="374"/>
      <c r="E3" s="374"/>
      <c r="F3" s="374"/>
      <c r="G3" s="374"/>
      <c r="H3" s="374"/>
      <c r="I3" s="374"/>
      <c r="J3" s="374"/>
      <c r="K3" s="516" t="str">
        <f aca="false">+vyslSL!Q3</f>
        <v>TJ Rožnov - lyž. areal na Bučiskách</v>
      </c>
    </row>
    <row r="4" s="572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573" t="str">
        <f aca="false">+vyslSL!Q4</f>
        <v>K = 60 b. +/- 2.4 b./m</v>
      </c>
      <c r="G4" s="393"/>
      <c r="H4" s="393"/>
      <c r="I4" s="393"/>
      <c r="J4" s="393"/>
      <c r="K4" s="574" t="str">
        <f aca="false">CONCATENATE("trať ",hlavicka!C29,"km - ",hlavicka!C30,"bodů/min")</f>
        <v>trať 2km - 33bodů/min</v>
      </c>
      <c r="O4" s="665"/>
    </row>
    <row r="5" s="397" customFormat="true" ht="12.75" hidden="false" customHeight="false" outlineLevel="0" collapsed="false">
      <c r="B5" s="666" t="s">
        <v>270</v>
      </c>
      <c r="C5" s="667" t="s">
        <v>141</v>
      </c>
      <c r="D5" s="667" t="s">
        <v>142</v>
      </c>
      <c r="E5" s="667" t="s">
        <v>143</v>
      </c>
      <c r="F5" s="667" t="s">
        <v>238</v>
      </c>
      <c r="G5" s="668" t="s">
        <v>271</v>
      </c>
      <c r="H5" s="668"/>
      <c r="I5" s="669" t="s">
        <v>268</v>
      </c>
      <c r="J5" s="670" t="s">
        <v>272</v>
      </c>
      <c r="K5" s="671" t="s">
        <v>273</v>
      </c>
    </row>
    <row r="6" s="397" customFormat="true" ht="12.75" hidden="false" customHeight="false" outlineLevel="0" collapsed="false">
      <c r="B6" s="672" t="s">
        <v>260</v>
      </c>
      <c r="C6" s="673"/>
      <c r="D6" s="673"/>
      <c r="E6" s="673"/>
      <c r="F6" s="673"/>
      <c r="G6" s="674" t="s">
        <v>153</v>
      </c>
      <c r="H6" s="675" t="s">
        <v>44</v>
      </c>
      <c r="I6" s="676" t="s">
        <v>274</v>
      </c>
      <c r="J6" s="677" t="s">
        <v>275</v>
      </c>
      <c r="K6" s="678" t="s">
        <v>276</v>
      </c>
    </row>
    <row r="7" s="397" customFormat="true" ht="12" hidden="false" customHeight="false" outlineLevel="0" collapsed="false">
      <c r="A7" s="397" t="n">
        <v>1</v>
      </c>
      <c r="B7" s="679" t="n">
        <f aca="false">VLOOKUP(A7,počty!$E$6:$BN$65,55,0)</f>
        <v>51</v>
      </c>
      <c r="C7" s="679" t="str">
        <f aca="false">VLOOKUP(A7,počty!$E$6:$BN$65,11,0)</f>
        <v>Obsivac17</v>
      </c>
      <c r="D7" s="679" t="str">
        <f aca="false">VLOOKUP(A7,počty!$E$6:$BN$65,12,0)</f>
        <v>Dukla17</v>
      </c>
      <c r="E7" s="679" t="str">
        <f aca="false">VLOOKUP(A7,počty!$E$6:$BN$65,13,0)</f>
        <v>CZ17</v>
      </c>
      <c r="F7" s="679" t="n">
        <f aca="false">VLOOKUP(A7,počty!$E$6:$BN$65,14,0)</f>
        <v>1917</v>
      </c>
      <c r="G7" s="680" t="n">
        <f aca="false">VLOOKUP(A7,počty!$E$6:$BN$65,42,0)</f>
        <v>144</v>
      </c>
      <c r="H7" s="679" t="n">
        <f aca="false">VLOOKUP(A7,počty!$E$6:$BN$65,43,0)</f>
        <v>1</v>
      </c>
      <c r="I7" s="681" t="n">
        <f aca="false">VLOOKUP(A7,počty!$E$6:$BN$65,44,0)</f>
        <v>0</v>
      </c>
      <c r="J7" s="681" t="n">
        <f aca="false">VLOOKUP(A7,počty!$E$6:$BN$65,56,0)</f>
        <v>0</v>
      </c>
      <c r="K7" s="682"/>
      <c r="L7" s="683"/>
      <c r="M7" s="683"/>
    </row>
    <row r="8" s="397" customFormat="true" ht="12" hidden="false" customHeight="false" outlineLevel="0" collapsed="false">
      <c r="A8" s="397" t="n">
        <v>2</v>
      </c>
      <c r="B8" s="679" t="n">
        <f aca="false">VLOOKUP(A8,počty!$E$6:$BN$65,55,0)</f>
        <v>52</v>
      </c>
      <c r="C8" s="679" t="str">
        <f aca="false">VLOOKUP(A8,počty!$E$6:$BN$65,11,0)</f>
        <v>Obsivac2</v>
      </c>
      <c r="D8" s="679" t="str">
        <f aca="false">VLOOKUP(A8,počty!$E$6:$BN$65,12,0)</f>
        <v>Dukla2</v>
      </c>
      <c r="E8" s="679" t="str">
        <f aca="false">VLOOKUP(A8,počty!$E$6:$BN$65,13,0)</f>
        <v>CZ2</v>
      </c>
      <c r="F8" s="679" t="n">
        <f aca="false">VLOOKUP(A8,počty!$E$6:$BN$65,14,0)</f>
        <v>1902</v>
      </c>
      <c r="G8" s="680" t="n">
        <f aca="false">VLOOKUP(A8,počty!$E$6:$BN$65,42,0)</f>
        <v>144</v>
      </c>
      <c r="H8" s="679" t="n">
        <f aca="false">VLOOKUP(A8,počty!$E$6:$BN$65,43,0)</f>
        <v>1</v>
      </c>
      <c r="I8" s="681" t="n">
        <f aca="false">VLOOKUP(A8,počty!$E$6:$BN$65,44,0)</f>
        <v>0</v>
      </c>
      <c r="J8" s="681" t="n">
        <f aca="false">VLOOKUP(A8,počty!$E$6:$BN$65,56,0)</f>
        <v>0</v>
      </c>
      <c r="K8" s="682"/>
      <c r="L8" s="683"/>
      <c r="M8" s="683"/>
    </row>
    <row r="9" s="397" customFormat="true" ht="12" hidden="false" customHeight="false" outlineLevel="0" collapsed="false">
      <c r="A9" s="397" t="n">
        <v>3</v>
      </c>
      <c r="B9" s="679" t="n">
        <f aca="false">VLOOKUP(A9,počty!$E$6:$BN$65,55,0)</f>
        <v>53</v>
      </c>
      <c r="C9" s="679" t="str">
        <f aca="false">VLOOKUP(A9,počty!$E$6:$BN$65,11,0)</f>
        <v>Obsivac1</v>
      </c>
      <c r="D9" s="679" t="str">
        <f aca="false">VLOOKUP(A9,počty!$E$6:$BN$65,12,0)</f>
        <v>Dukla1</v>
      </c>
      <c r="E9" s="679" t="str">
        <f aca="false">VLOOKUP(A9,počty!$E$6:$BN$65,13,0)</f>
        <v>CZ1</v>
      </c>
      <c r="F9" s="679" t="n">
        <f aca="false">VLOOKUP(A9,počty!$E$6:$BN$65,14,0)</f>
        <v>1901</v>
      </c>
      <c r="G9" s="680" t="n">
        <f aca="false">VLOOKUP(A9,počty!$E$6:$BN$65,42,0)</f>
        <v>120</v>
      </c>
      <c r="H9" s="679" t="n">
        <f aca="false">VLOOKUP(A9,počty!$E$6:$BN$65,43,0)</f>
        <v>3</v>
      </c>
      <c r="I9" s="681" t="n">
        <f aca="false">VLOOKUP(A9,počty!$E$6:$BN$65,44,0)</f>
        <v>0.000505050505050505</v>
      </c>
      <c r="J9" s="681" t="n">
        <f aca="false">VLOOKUP(A9,počty!$E$6:$BN$65,56,0)</f>
        <v>0.000505050505050505</v>
      </c>
      <c r="K9" s="682"/>
      <c r="L9" s="683"/>
      <c r="M9" s="683"/>
    </row>
    <row r="10" s="397" customFormat="true" ht="12" hidden="false" customHeight="false" outlineLevel="0" collapsed="false">
      <c r="A10" s="397" t="n">
        <v>4</v>
      </c>
      <c r="B10" s="679" t="n">
        <f aca="false">VLOOKUP(A10,počty!$E$6:$BN$65,55,0)</f>
        <v>54</v>
      </c>
      <c r="C10" s="679" t="str">
        <f aca="false">VLOOKUP(A10,počty!$E$6:$BN$65,11,0)</f>
        <v>Obsivac3</v>
      </c>
      <c r="D10" s="679" t="str">
        <f aca="false">VLOOKUP(A10,počty!$E$6:$BN$65,12,0)</f>
        <v>Dukla3</v>
      </c>
      <c r="E10" s="679" t="str">
        <f aca="false">VLOOKUP(A10,počty!$E$6:$BN$65,13,0)</f>
        <v>CZ3</v>
      </c>
      <c r="F10" s="679" t="n">
        <f aca="false">VLOOKUP(A10,počty!$E$6:$BN$65,14,0)</f>
        <v>1903</v>
      </c>
      <c r="G10" s="680" t="n">
        <f aca="false">VLOOKUP(A10,počty!$E$6:$BN$65,42,0)</f>
        <v>117.6</v>
      </c>
      <c r="H10" s="679" t="n">
        <f aca="false">VLOOKUP(A10,počty!$E$6:$BN$65,43,0)</f>
        <v>4</v>
      </c>
      <c r="I10" s="681" t="n">
        <f aca="false">VLOOKUP(A10,počty!$E$6:$BN$65,44,0)</f>
        <v>0.000555555555555556</v>
      </c>
      <c r="J10" s="681" t="n">
        <f aca="false">VLOOKUP(A10,počty!$E$6:$BN$65,56,0)</f>
        <v>0.000555555555555556</v>
      </c>
      <c r="K10" s="682"/>
      <c r="L10" s="683"/>
      <c r="M10" s="683"/>
    </row>
    <row r="11" s="397" customFormat="true" ht="12" hidden="false" customHeight="false" outlineLevel="0" collapsed="false">
      <c r="A11" s="397" t="n">
        <v>5</v>
      </c>
      <c r="B11" s="679" t="n">
        <f aca="false">VLOOKUP(A11,počty!$E$6:$BN$65,55,0)</f>
        <v>55</v>
      </c>
      <c r="C11" s="679" t="str">
        <f aca="false">VLOOKUP(A11,počty!$E$6:$BN$65,11,0)</f>
        <v>Obsivac8</v>
      </c>
      <c r="D11" s="679" t="str">
        <f aca="false">VLOOKUP(A11,počty!$E$6:$BN$65,12,0)</f>
        <v>Dukla8</v>
      </c>
      <c r="E11" s="679" t="str">
        <f aca="false">VLOOKUP(A11,počty!$E$6:$BN$65,13,0)</f>
        <v>CZ8</v>
      </c>
      <c r="F11" s="679" t="n">
        <f aca="false">VLOOKUP(A11,počty!$E$6:$BN$65,14,0)</f>
        <v>1908</v>
      </c>
      <c r="G11" s="680" t="n">
        <f aca="false">VLOOKUP(A11,počty!$E$6:$BN$65,42,0)</f>
        <v>105.6</v>
      </c>
      <c r="H11" s="679" t="n">
        <f aca="false">VLOOKUP(A11,počty!$E$6:$BN$65,43,0)</f>
        <v>5</v>
      </c>
      <c r="I11" s="681" t="n">
        <f aca="false">VLOOKUP(A11,počty!$E$6:$BN$65,44,0)</f>
        <v>0.000808080808080808</v>
      </c>
      <c r="J11" s="681" t="n">
        <f aca="false">VLOOKUP(A11,počty!$E$6:$BN$65,56,0)</f>
        <v>0.000808080808080808</v>
      </c>
      <c r="K11" s="682"/>
      <c r="L11" s="683"/>
      <c r="M11" s="683"/>
      <c r="O11" s="684"/>
    </row>
    <row r="12" s="397" customFormat="true" ht="12" hidden="false" customHeight="false" outlineLevel="0" collapsed="false">
      <c r="A12" s="397" t="n">
        <v>6</v>
      </c>
      <c r="B12" s="679" t="n">
        <f aca="false">VLOOKUP(A12,počty!$E$6:$BN$65,55,0)</f>
        <v>56</v>
      </c>
      <c r="C12" s="679" t="str">
        <f aca="false">VLOOKUP(A12,počty!$E$6:$BN$65,11,0)</f>
        <v>Obsivac16</v>
      </c>
      <c r="D12" s="679" t="str">
        <f aca="false">VLOOKUP(A12,počty!$E$6:$BN$65,12,0)</f>
        <v>Dukla16</v>
      </c>
      <c r="E12" s="679" t="str">
        <f aca="false">VLOOKUP(A12,počty!$E$6:$BN$65,13,0)</f>
        <v>CZ16</v>
      </c>
      <c r="F12" s="679" t="n">
        <f aca="false">VLOOKUP(A12,počty!$E$6:$BN$65,14,0)</f>
        <v>1916</v>
      </c>
      <c r="G12" s="680" t="n">
        <f aca="false">VLOOKUP(A12,počty!$E$6:$BN$65,42,0)</f>
        <v>103.2</v>
      </c>
      <c r="H12" s="679" t="n">
        <f aca="false">VLOOKUP(A12,počty!$E$6:$BN$65,43,0)</f>
        <v>6</v>
      </c>
      <c r="I12" s="681" t="n">
        <f aca="false">VLOOKUP(A12,počty!$E$6:$BN$65,44,0)</f>
        <v>0.000858585858585859</v>
      </c>
      <c r="J12" s="681" t="n">
        <f aca="false">VLOOKUP(A12,počty!$E$6:$BN$65,56,0)</f>
        <v>0.000858585858585859</v>
      </c>
      <c r="K12" s="682"/>
      <c r="L12" s="683"/>
      <c r="M12" s="683"/>
      <c r="O12" s="684"/>
    </row>
    <row r="13" s="397" customFormat="true" ht="12" hidden="false" customHeight="false" outlineLevel="0" collapsed="false">
      <c r="A13" s="397" t="n">
        <v>7</v>
      </c>
      <c r="B13" s="679" t="n">
        <f aca="false">VLOOKUP(A13,počty!$E$6:$BN$65,55,0)</f>
        <v>57</v>
      </c>
      <c r="C13" s="679" t="str">
        <f aca="false">VLOOKUP(A13,počty!$E$6:$BN$65,11,0)</f>
        <v>Obsivac4</v>
      </c>
      <c r="D13" s="679" t="str">
        <f aca="false">VLOOKUP(A13,počty!$E$6:$BN$65,12,0)</f>
        <v>Dukla4</v>
      </c>
      <c r="E13" s="679" t="str">
        <f aca="false">VLOOKUP(A13,počty!$E$6:$BN$65,13,0)</f>
        <v>CZ4</v>
      </c>
      <c r="F13" s="679" t="n">
        <f aca="false">VLOOKUP(A13,počty!$E$6:$BN$65,14,0)</f>
        <v>1904</v>
      </c>
      <c r="G13" s="680" t="n">
        <f aca="false">VLOOKUP(A13,počty!$E$6:$BN$65,42,0)</f>
        <v>28.8</v>
      </c>
      <c r="H13" s="679" t="n">
        <f aca="false">VLOOKUP(A13,počty!$E$6:$BN$65,43,0)</f>
        <v>7</v>
      </c>
      <c r="I13" s="681" t="n">
        <f aca="false">VLOOKUP(A13,počty!$E$6:$BN$65,44,0)</f>
        <v>0.00242424242424242</v>
      </c>
      <c r="J13" s="681" t="n">
        <f aca="false">VLOOKUP(A13,počty!$E$6:$BN$65,56,0)</f>
        <v>0.00208333333333333</v>
      </c>
      <c r="K13" s="682"/>
      <c r="L13" s="683"/>
      <c r="M13" s="683"/>
      <c r="O13" s="684"/>
    </row>
    <row r="14" s="397" customFormat="true" ht="12" hidden="false" customHeight="false" outlineLevel="0" collapsed="false">
      <c r="A14" s="397" t="n">
        <v>8</v>
      </c>
      <c r="B14" s="679" t="n">
        <f aca="false">VLOOKUP(A14,počty!$E$6:$BN$65,55,0)</f>
        <v>58</v>
      </c>
      <c r="C14" s="679" t="str">
        <f aca="false">VLOOKUP(A14,počty!$E$6:$BN$65,11,0)</f>
        <v>Obsivac15</v>
      </c>
      <c r="D14" s="679" t="str">
        <f aca="false">VLOOKUP(A14,počty!$E$6:$BN$65,12,0)</f>
        <v>Dukla15</v>
      </c>
      <c r="E14" s="679" t="str">
        <f aca="false">VLOOKUP(A14,počty!$E$6:$BN$65,13,0)</f>
        <v>CZ15</v>
      </c>
      <c r="F14" s="679" t="n">
        <f aca="false">VLOOKUP(A14,počty!$E$6:$BN$65,14,0)</f>
        <v>1915</v>
      </c>
      <c r="G14" s="680" t="n">
        <f aca="false">VLOOKUP(A14,počty!$E$6:$BN$65,42,0)</f>
        <v>26.4</v>
      </c>
      <c r="H14" s="679" t="n">
        <f aca="false">VLOOKUP(A14,počty!$E$6:$BN$65,43,0)</f>
        <v>8</v>
      </c>
      <c r="I14" s="681" t="n">
        <f aca="false">VLOOKUP(A14,počty!$E$6:$BN$65,44,0)</f>
        <v>0.00247474747474747</v>
      </c>
      <c r="J14" s="681" t="n">
        <f aca="false">VLOOKUP(A14,počty!$E$6:$BN$65,56,0)</f>
        <v>0.00208333333333333</v>
      </c>
      <c r="K14" s="682"/>
      <c r="L14" s="683"/>
      <c r="M14" s="683"/>
      <c r="O14" s="684"/>
    </row>
    <row r="15" s="397" customFormat="true" ht="12" hidden="false" customHeight="false" outlineLevel="0" collapsed="false">
      <c r="A15" s="397" t="n">
        <v>9</v>
      </c>
      <c r="B15" s="679" t="n">
        <f aca="false">VLOOKUP(A15,počty!$E$6:$BN$65,55,0)</f>
        <v>59</v>
      </c>
      <c r="C15" s="679" t="str">
        <f aca="false">VLOOKUP(A15,počty!$E$6:$BN$65,11,0)</f>
        <v>Obsivac14</v>
      </c>
      <c r="D15" s="679" t="str">
        <f aca="false">VLOOKUP(A15,počty!$E$6:$BN$65,12,0)</f>
        <v>Dukla14</v>
      </c>
      <c r="E15" s="679" t="str">
        <f aca="false">VLOOKUP(A15,počty!$E$6:$BN$65,13,0)</f>
        <v>CZ14</v>
      </c>
      <c r="F15" s="679" t="n">
        <f aca="false">VLOOKUP(A15,počty!$E$6:$BN$65,14,0)</f>
        <v>1914</v>
      </c>
      <c r="G15" s="680" t="n">
        <f aca="false">VLOOKUP(A15,počty!$E$6:$BN$65,42,0)</f>
        <v>26.4</v>
      </c>
      <c r="H15" s="679" t="n">
        <f aca="false">VLOOKUP(A15,počty!$E$6:$BN$65,43,0)</f>
        <v>8</v>
      </c>
      <c r="I15" s="681" t="n">
        <f aca="false">VLOOKUP(A15,počty!$E$6:$BN$65,44,0)</f>
        <v>0.00247474747474747</v>
      </c>
      <c r="J15" s="681" t="n">
        <f aca="false">VLOOKUP(A15,počty!$E$6:$BN$65,56,0)</f>
        <v>0.00208333333333333</v>
      </c>
      <c r="K15" s="682"/>
      <c r="L15" s="683"/>
      <c r="M15" s="683"/>
      <c r="O15" s="684"/>
    </row>
    <row r="16" s="397" customFormat="true" ht="12" hidden="false" customHeight="false" outlineLevel="0" collapsed="false">
      <c r="A16" s="397" t="n">
        <v>10</v>
      </c>
      <c r="B16" s="679" t="n">
        <f aca="false">VLOOKUP(A16,počty!$E$6:$BN$65,55,0)</f>
        <v>60</v>
      </c>
      <c r="C16" s="679" t="str">
        <f aca="false">VLOOKUP(A16,počty!$E$6:$BN$65,11,0)</f>
        <v>Obsivac9</v>
      </c>
      <c r="D16" s="679" t="str">
        <f aca="false">VLOOKUP(A16,počty!$E$6:$BN$65,12,0)</f>
        <v>Dukla9</v>
      </c>
      <c r="E16" s="679" t="str">
        <f aca="false">VLOOKUP(A16,počty!$E$6:$BN$65,13,0)</f>
        <v>CZ9</v>
      </c>
      <c r="F16" s="679" t="n">
        <f aca="false">VLOOKUP(A16,počty!$E$6:$BN$65,14,0)</f>
        <v>1909</v>
      </c>
      <c r="G16" s="680" t="n">
        <f aca="false">VLOOKUP(A16,počty!$E$6:$BN$65,42,0)</f>
        <v>26.4</v>
      </c>
      <c r="H16" s="679" t="n">
        <f aca="false">VLOOKUP(A16,počty!$E$6:$BN$65,43,0)</f>
        <v>8</v>
      </c>
      <c r="I16" s="681" t="n">
        <f aca="false">VLOOKUP(A16,počty!$E$6:$BN$65,44,0)</f>
        <v>0.00247474747474747</v>
      </c>
      <c r="J16" s="681" t="n">
        <f aca="false">VLOOKUP(A16,počty!$E$6:$BN$65,56,0)</f>
        <v>0.00208333333333333</v>
      </c>
      <c r="K16" s="682"/>
      <c r="L16" s="683"/>
      <c r="M16" s="683"/>
      <c r="O16" s="684"/>
    </row>
    <row r="17" s="397" customFormat="true" ht="12" hidden="false" customHeight="false" outlineLevel="0" collapsed="false">
      <c r="A17" s="397" t="n">
        <v>11</v>
      </c>
      <c r="B17" s="679" t="n">
        <f aca="false">VLOOKUP(A17,počty!$E$6:$BN$65,55,0)</f>
        <v>61</v>
      </c>
      <c r="C17" s="679" t="str">
        <f aca="false">VLOOKUP(A17,počty!$E$6:$BN$65,11,0)</f>
        <v>Obsivac7</v>
      </c>
      <c r="D17" s="679" t="str">
        <f aca="false">VLOOKUP(A17,počty!$E$6:$BN$65,12,0)</f>
        <v>Dukla7</v>
      </c>
      <c r="E17" s="679" t="str">
        <f aca="false">VLOOKUP(A17,počty!$E$6:$BN$65,13,0)</f>
        <v>CZ7</v>
      </c>
      <c r="F17" s="679" t="n">
        <f aca="false">VLOOKUP(A17,počty!$E$6:$BN$65,14,0)</f>
        <v>1907</v>
      </c>
      <c r="G17" s="680" t="n">
        <f aca="false">VLOOKUP(A17,počty!$E$6:$BN$65,42,0)</f>
        <v>24</v>
      </c>
      <c r="H17" s="679" t="n">
        <f aca="false">VLOOKUP(A17,počty!$E$6:$BN$65,43,0)</f>
        <v>11</v>
      </c>
      <c r="I17" s="681" t="n">
        <f aca="false">VLOOKUP(A17,počty!$E$6:$BN$65,44,0)</f>
        <v>0.00252525252525253</v>
      </c>
      <c r="J17" s="681" t="n">
        <f aca="false">VLOOKUP(A17,počty!$E$6:$BN$65,56,0)</f>
        <v>0.00208333333333333</v>
      </c>
      <c r="K17" s="682"/>
      <c r="L17" s="683"/>
      <c r="M17" s="683"/>
      <c r="O17" s="684"/>
    </row>
    <row r="18" s="397" customFormat="true" ht="12" hidden="false" customHeight="false" outlineLevel="0" collapsed="false">
      <c r="A18" s="397" t="n">
        <v>12</v>
      </c>
      <c r="B18" s="679" t="n">
        <f aca="false">VLOOKUP(A18,počty!$E$6:$BN$65,55,0)</f>
        <v>62</v>
      </c>
      <c r="C18" s="679" t="str">
        <f aca="false">VLOOKUP(A18,počty!$E$6:$BN$65,11,0)</f>
        <v>Obsivac10</v>
      </c>
      <c r="D18" s="679" t="str">
        <f aca="false">VLOOKUP(A18,počty!$E$6:$BN$65,12,0)</f>
        <v>Dukla10</v>
      </c>
      <c r="E18" s="679" t="str">
        <f aca="false">VLOOKUP(A18,počty!$E$6:$BN$65,13,0)</f>
        <v>CZ10</v>
      </c>
      <c r="F18" s="679" t="n">
        <f aca="false">VLOOKUP(A18,počty!$E$6:$BN$65,14,0)</f>
        <v>1910</v>
      </c>
      <c r="G18" s="680" t="n">
        <f aca="false">VLOOKUP(A18,počty!$E$6:$BN$65,42,0)</f>
        <v>-55.2</v>
      </c>
      <c r="H18" s="679" t="n">
        <f aca="false">VLOOKUP(A18,počty!$E$6:$BN$65,43,0)</f>
        <v>12</v>
      </c>
      <c r="I18" s="681" t="n">
        <f aca="false">VLOOKUP(A18,počty!$E$6:$BN$65,44,0)</f>
        <v>0.00419191919191919</v>
      </c>
      <c r="J18" s="681" t="n">
        <f aca="false">VLOOKUP(A18,počty!$E$6:$BN$65,56,0)</f>
        <v>0.00208333333333333</v>
      </c>
      <c r="K18" s="682"/>
      <c r="L18" s="683"/>
      <c r="M18" s="683"/>
    </row>
    <row r="19" s="397" customFormat="true" ht="12" hidden="false" customHeight="false" outlineLevel="0" collapsed="false">
      <c r="A19" s="397" t="n">
        <v>13</v>
      </c>
      <c r="B19" s="679" t="n">
        <f aca="false">VLOOKUP(A19,počty!$E$6:$BN$65,55,0)</f>
        <v>63</v>
      </c>
      <c r="C19" s="679" t="str">
        <f aca="false">VLOOKUP(A19,počty!$E$6:$BN$65,11,0)</f>
        <v>Obsivac5</v>
      </c>
      <c r="D19" s="679" t="str">
        <f aca="false">VLOOKUP(A19,počty!$E$6:$BN$65,12,0)</f>
        <v>Dukla5</v>
      </c>
      <c r="E19" s="679" t="str">
        <f aca="false">VLOOKUP(A19,počty!$E$6:$BN$65,13,0)</f>
        <v>CZ5</v>
      </c>
      <c r="F19" s="679" t="n">
        <f aca="false">VLOOKUP(A19,počty!$E$6:$BN$65,14,0)</f>
        <v>1905</v>
      </c>
      <c r="G19" s="680" t="n">
        <f aca="false">VLOOKUP(A19,počty!$E$6:$BN$65,42,0)</f>
        <v>-55.2</v>
      </c>
      <c r="H19" s="679" t="n">
        <f aca="false">VLOOKUP(A19,počty!$E$6:$BN$65,43,0)</f>
        <v>12</v>
      </c>
      <c r="I19" s="681" t="n">
        <f aca="false">VLOOKUP(A19,počty!$E$6:$BN$65,44,0)</f>
        <v>0.00419191919191919</v>
      </c>
      <c r="J19" s="681" t="n">
        <f aca="false">VLOOKUP(A19,počty!$E$6:$BN$65,56,0)</f>
        <v>0.00208333333333333</v>
      </c>
      <c r="K19" s="682"/>
      <c r="L19" s="683"/>
      <c r="M19" s="683"/>
    </row>
    <row r="20" s="397" customFormat="true" ht="12" hidden="false" customHeight="false" outlineLevel="0" collapsed="false">
      <c r="A20" s="397" t="n">
        <v>14</v>
      </c>
      <c r="B20" s="679" t="e">
        <f aca="false">VLOOKUP(A20,počty!$E$6:$BN$65,55,0)</f>
        <v>#N/A</v>
      </c>
      <c r="C20" s="679" t="e">
        <f aca="false">VLOOKUP(A20,počty!$E$6:$BN$65,11,0)</f>
        <v>#N/A</v>
      </c>
      <c r="D20" s="679" t="e">
        <f aca="false">VLOOKUP(A20,počty!$E$6:$BN$65,12,0)</f>
        <v>#N/A</v>
      </c>
      <c r="E20" s="679" t="e">
        <f aca="false">VLOOKUP(A20,počty!$E$6:$BN$65,13,0)</f>
        <v>#N/A</v>
      </c>
      <c r="F20" s="679" t="e">
        <f aca="false">VLOOKUP(A20,počty!$E$6:$BN$65,14,0)</f>
        <v>#N/A</v>
      </c>
      <c r="G20" s="680" t="e">
        <f aca="false">VLOOKUP(A20,počty!$E$6:$BN$65,42,0)</f>
        <v>#N/A</v>
      </c>
      <c r="H20" s="679" t="e">
        <f aca="false">VLOOKUP(A20,počty!$E$6:$BN$65,43,0)</f>
        <v>#N/A</v>
      </c>
      <c r="I20" s="681" t="e">
        <f aca="false">VLOOKUP(A20,počty!$E$6:$BN$65,44,0)</f>
        <v>#N/A</v>
      </c>
      <c r="J20" s="681" t="e">
        <f aca="false">VLOOKUP(A20,počty!$E$6:$BN$65,56,0)</f>
        <v>#N/A</v>
      </c>
      <c r="K20" s="682"/>
      <c r="L20" s="683"/>
      <c r="M20" s="683"/>
    </row>
    <row r="21" s="397" customFormat="true" ht="12" hidden="false" customHeight="false" outlineLevel="0" collapsed="false">
      <c r="A21" s="397" t="n">
        <v>15</v>
      </c>
      <c r="B21" s="679" t="e">
        <f aca="false">VLOOKUP(A21,počty!$E$6:$BN$65,55,0)</f>
        <v>#N/A</v>
      </c>
      <c r="C21" s="679" t="e">
        <f aca="false">VLOOKUP(A21,počty!$E$6:$BN$65,11,0)</f>
        <v>#N/A</v>
      </c>
      <c r="D21" s="679" t="e">
        <f aca="false">VLOOKUP(A21,počty!$E$6:$BN$65,12,0)</f>
        <v>#N/A</v>
      </c>
      <c r="E21" s="679" t="e">
        <f aca="false">VLOOKUP(A21,počty!$E$6:$BN$65,13,0)</f>
        <v>#N/A</v>
      </c>
      <c r="F21" s="679" t="e">
        <f aca="false">VLOOKUP(A21,počty!$E$6:$BN$65,14,0)</f>
        <v>#N/A</v>
      </c>
      <c r="G21" s="680" t="e">
        <f aca="false">VLOOKUP(A21,počty!$E$6:$BN$65,42,0)</f>
        <v>#N/A</v>
      </c>
      <c r="H21" s="679" t="e">
        <f aca="false">VLOOKUP(A21,počty!$E$6:$BN$65,43,0)</f>
        <v>#N/A</v>
      </c>
      <c r="I21" s="681" t="e">
        <f aca="false">VLOOKUP(A21,počty!$E$6:$BN$65,44,0)</f>
        <v>#N/A</v>
      </c>
      <c r="J21" s="681" t="e">
        <f aca="false">VLOOKUP(A21,počty!$E$6:$BN$65,56,0)</f>
        <v>#N/A</v>
      </c>
      <c r="K21" s="682"/>
      <c r="L21" s="683"/>
      <c r="M21" s="683"/>
    </row>
    <row r="22" s="397" customFormat="true" ht="12" hidden="false" customHeight="false" outlineLevel="0" collapsed="false">
      <c r="A22" s="397" t="n">
        <v>16</v>
      </c>
      <c r="B22" s="679" t="e">
        <f aca="false">VLOOKUP(A22,počty!$E$6:$BN$65,55,0)</f>
        <v>#N/A</v>
      </c>
      <c r="C22" s="679" t="e">
        <f aca="false">VLOOKUP(A22,počty!$E$6:$BN$65,11,0)</f>
        <v>#N/A</v>
      </c>
      <c r="D22" s="679" t="e">
        <f aca="false">VLOOKUP(A22,počty!$E$6:$BN$65,12,0)</f>
        <v>#N/A</v>
      </c>
      <c r="E22" s="679" t="e">
        <f aca="false">VLOOKUP(A22,počty!$E$6:$BN$65,13,0)</f>
        <v>#N/A</v>
      </c>
      <c r="F22" s="679" t="e">
        <f aca="false">VLOOKUP(A22,počty!$E$6:$BN$65,14,0)</f>
        <v>#N/A</v>
      </c>
      <c r="G22" s="680" t="e">
        <f aca="false">VLOOKUP(A22,počty!$E$6:$BN$65,42,0)</f>
        <v>#N/A</v>
      </c>
      <c r="H22" s="679" t="e">
        <f aca="false">VLOOKUP(A22,počty!$E$6:$BN$65,43,0)</f>
        <v>#N/A</v>
      </c>
      <c r="I22" s="681" t="e">
        <f aca="false">VLOOKUP(A22,počty!$E$6:$BN$65,44,0)</f>
        <v>#N/A</v>
      </c>
      <c r="J22" s="681" t="e">
        <f aca="false">VLOOKUP(A22,počty!$E$6:$BN$65,56,0)</f>
        <v>#N/A</v>
      </c>
      <c r="K22" s="682"/>
      <c r="L22" s="683"/>
      <c r="M22" s="683"/>
    </row>
    <row r="23" s="397" customFormat="true" ht="12" hidden="false" customHeight="false" outlineLevel="0" collapsed="false">
      <c r="A23" s="397" t="n">
        <v>17</v>
      </c>
      <c r="B23" s="679" t="e">
        <f aca="false">VLOOKUP(A23,počty!$E$6:$BN$65,55,0)</f>
        <v>#N/A</v>
      </c>
      <c r="C23" s="679" t="e">
        <f aca="false">VLOOKUP(A23,počty!$E$6:$BN$65,11,0)</f>
        <v>#N/A</v>
      </c>
      <c r="D23" s="679" t="e">
        <f aca="false">VLOOKUP(A23,počty!$E$6:$BN$65,12,0)</f>
        <v>#N/A</v>
      </c>
      <c r="E23" s="679" t="e">
        <f aca="false">VLOOKUP(A23,počty!$E$6:$BN$65,13,0)</f>
        <v>#N/A</v>
      </c>
      <c r="F23" s="679" t="e">
        <f aca="false">VLOOKUP(A23,počty!$E$6:$BN$65,14,0)</f>
        <v>#N/A</v>
      </c>
      <c r="G23" s="680" t="e">
        <f aca="false">VLOOKUP(A23,počty!$E$6:$BN$65,42,0)</f>
        <v>#N/A</v>
      </c>
      <c r="H23" s="679" t="e">
        <f aca="false">VLOOKUP(A23,počty!$E$6:$BN$65,43,0)</f>
        <v>#N/A</v>
      </c>
      <c r="I23" s="681" t="e">
        <f aca="false">VLOOKUP(A23,počty!$E$6:$BN$65,44,0)</f>
        <v>#N/A</v>
      </c>
      <c r="J23" s="681" t="e">
        <f aca="false">VLOOKUP(A23,počty!$E$6:$BN$65,56,0)</f>
        <v>#N/A</v>
      </c>
      <c r="K23" s="682"/>
      <c r="L23" s="683"/>
      <c r="M23" s="683"/>
    </row>
    <row r="24" s="397" customFormat="true" ht="12" hidden="false" customHeight="false" outlineLevel="0" collapsed="false">
      <c r="A24" s="397" t="n">
        <v>18</v>
      </c>
      <c r="B24" s="679" t="e">
        <f aca="false">VLOOKUP(A24,počty!$E$6:$BN$65,55,0)</f>
        <v>#N/A</v>
      </c>
      <c r="C24" s="679" t="e">
        <f aca="false">VLOOKUP(A24,počty!$E$6:$BN$65,11,0)</f>
        <v>#N/A</v>
      </c>
      <c r="D24" s="679" t="e">
        <f aca="false">VLOOKUP(A24,počty!$E$6:$BN$65,12,0)</f>
        <v>#N/A</v>
      </c>
      <c r="E24" s="679" t="e">
        <f aca="false">VLOOKUP(A24,počty!$E$6:$BN$65,13,0)</f>
        <v>#N/A</v>
      </c>
      <c r="F24" s="679" t="e">
        <f aca="false">VLOOKUP(A24,počty!$E$6:$BN$65,14,0)</f>
        <v>#N/A</v>
      </c>
      <c r="G24" s="680" t="e">
        <f aca="false">VLOOKUP(A24,počty!$E$6:$BN$65,42,0)</f>
        <v>#N/A</v>
      </c>
      <c r="H24" s="679" t="e">
        <f aca="false">VLOOKUP(A24,počty!$E$6:$BN$65,43,0)</f>
        <v>#N/A</v>
      </c>
      <c r="I24" s="681" t="e">
        <f aca="false">VLOOKUP(A24,počty!$E$6:$BN$65,44,0)</f>
        <v>#N/A</v>
      </c>
      <c r="J24" s="681" t="e">
        <f aca="false">VLOOKUP(A24,počty!$E$6:$BN$65,56,0)</f>
        <v>#N/A</v>
      </c>
      <c r="K24" s="682"/>
      <c r="L24" s="683"/>
      <c r="M24" s="683"/>
    </row>
    <row r="25" s="397" customFormat="true" ht="12" hidden="false" customHeight="false" outlineLevel="0" collapsed="false">
      <c r="A25" s="397" t="n">
        <v>19</v>
      </c>
      <c r="B25" s="679" t="e">
        <f aca="false">VLOOKUP(A25,počty!$E$6:$BN$65,55,0)</f>
        <v>#N/A</v>
      </c>
      <c r="C25" s="679" t="e">
        <f aca="false">VLOOKUP(A25,počty!$E$6:$BN$65,11,0)</f>
        <v>#N/A</v>
      </c>
      <c r="D25" s="679" t="e">
        <f aca="false">VLOOKUP(A25,počty!$E$6:$BN$65,12,0)</f>
        <v>#N/A</v>
      </c>
      <c r="E25" s="679" t="e">
        <f aca="false">VLOOKUP(A25,počty!$E$6:$BN$65,13,0)</f>
        <v>#N/A</v>
      </c>
      <c r="F25" s="679" t="e">
        <f aca="false">VLOOKUP(A25,počty!$E$6:$BN$65,14,0)</f>
        <v>#N/A</v>
      </c>
      <c r="G25" s="680" t="e">
        <f aca="false">VLOOKUP(A25,počty!$E$6:$BN$65,42,0)</f>
        <v>#N/A</v>
      </c>
      <c r="H25" s="679" t="e">
        <f aca="false">VLOOKUP(A25,počty!$E$6:$BN$65,43,0)</f>
        <v>#N/A</v>
      </c>
      <c r="I25" s="681" t="e">
        <f aca="false">VLOOKUP(A25,počty!$E$6:$BN$65,44,0)</f>
        <v>#N/A</v>
      </c>
      <c r="J25" s="681" t="e">
        <f aca="false">VLOOKUP(A25,počty!$E$6:$BN$65,56,0)</f>
        <v>#N/A</v>
      </c>
      <c r="K25" s="682"/>
      <c r="L25" s="683"/>
      <c r="M25" s="683"/>
    </row>
    <row r="26" s="397" customFormat="true" ht="12" hidden="false" customHeight="false" outlineLevel="0" collapsed="false">
      <c r="A26" s="397" t="n">
        <v>20</v>
      </c>
      <c r="B26" s="679" t="e">
        <f aca="false">VLOOKUP(A26,počty!$E$6:$BN$65,55,0)</f>
        <v>#N/A</v>
      </c>
      <c r="C26" s="679" t="e">
        <f aca="false">VLOOKUP(A26,počty!$E$6:$BN$65,11,0)</f>
        <v>#N/A</v>
      </c>
      <c r="D26" s="679" t="e">
        <f aca="false">VLOOKUP(A26,počty!$E$6:$BN$65,12,0)</f>
        <v>#N/A</v>
      </c>
      <c r="E26" s="679" t="e">
        <f aca="false">VLOOKUP(A26,počty!$E$6:$BN$65,13,0)</f>
        <v>#N/A</v>
      </c>
      <c r="F26" s="679" t="e">
        <f aca="false">VLOOKUP(A26,počty!$E$6:$BN$65,14,0)</f>
        <v>#N/A</v>
      </c>
      <c r="G26" s="680" t="e">
        <f aca="false">VLOOKUP(A26,počty!$E$6:$BN$65,42,0)</f>
        <v>#N/A</v>
      </c>
      <c r="H26" s="679" t="e">
        <f aca="false">VLOOKUP(A26,počty!$E$6:$BN$65,43,0)</f>
        <v>#N/A</v>
      </c>
      <c r="I26" s="681" t="e">
        <f aca="false">VLOOKUP(A26,počty!$E$6:$BN$65,44,0)</f>
        <v>#N/A</v>
      </c>
      <c r="J26" s="681" t="e">
        <f aca="false">VLOOKUP(A26,počty!$E$6:$BN$65,56,0)</f>
        <v>#N/A</v>
      </c>
      <c r="K26" s="682"/>
      <c r="L26" s="683"/>
      <c r="M26" s="683"/>
    </row>
    <row r="27" s="397" customFormat="true" ht="12" hidden="false" customHeight="false" outlineLevel="0" collapsed="false">
      <c r="A27" s="397" t="n">
        <v>21</v>
      </c>
      <c r="B27" s="679" t="e">
        <f aca="false">VLOOKUP(A27,počty!$E$6:$BN$65,55,0)</f>
        <v>#N/A</v>
      </c>
      <c r="C27" s="679" t="e">
        <f aca="false">VLOOKUP(A27,počty!$E$6:$BN$65,11,0)</f>
        <v>#N/A</v>
      </c>
      <c r="D27" s="679" t="e">
        <f aca="false">VLOOKUP(A27,počty!$E$6:$BN$65,12,0)</f>
        <v>#N/A</v>
      </c>
      <c r="E27" s="679" t="e">
        <f aca="false">VLOOKUP(A27,počty!$E$6:$BN$65,13,0)</f>
        <v>#N/A</v>
      </c>
      <c r="F27" s="679" t="e">
        <f aca="false">VLOOKUP(A27,počty!$E$6:$BN$65,14,0)</f>
        <v>#N/A</v>
      </c>
      <c r="G27" s="680" t="e">
        <f aca="false">VLOOKUP(A27,počty!$E$6:$BN$65,42,0)</f>
        <v>#N/A</v>
      </c>
      <c r="H27" s="679" t="e">
        <f aca="false">VLOOKUP(A27,počty!$E$6:$BN$65,43,0)</f>
        <v>#N/A</v>
      </c>
      <c r="I27" s="681" t="e">
        <f aca="false">VLOOKUP(A27,počty!$E$6:$BN$65,44,0)</f>
        <v>#N/A</v>
      </c>
      <c r="J27" s="681" t="e">
        <f aca="false">VLOOKUP(A27,počty!$E$6:$BN$65,56,0)</f>
        <v>#N/A</v>
      </c>
      <c r="K27" s="682"/>
      <c r="L27" s="683"/>
      <c r="M27" s="683"/>
    </row>
    <row r="28" s="397" customFormat="true" ht="12" hidden="false" customHeight="false" outlineLevel="0" collapsed="false">
      <c r="A28" s="397" t="n">
        <v>22</v>
      </c>
      <c r="B28" s="679" t="e">
        <f aca="false">VLOOKUP(A28,počty!$E$6:$BN$65,55,0)</f>
        <v>#N/A</v>
      </c>
      <c r="C28" s="679" t="e">
        <f aca="false">VLOOKUP(A28,počty!$E$6:$BN$65,11,0)</f>
        <v>#N/A</v>
      </c>
      <c r="D28" s="679" t="e">
        <f aca="false">VLOOKUP(A28,počty!$E$6:$BN$65,12,0)</f>
        <v>#N/A</v>
      </c>
      <c r="E28" s="679" t="e">
        <f aca="false">VLOOKUP(A28,počty!$E$6:$BN$65,13,0)</f>
        <v>#N/A</v>
      </c>
      <c r="F28" s="679" t="e">
        <f aca="false">VLOOKUP(A28,počty!$E$6:$BN$65,14,0)</f>
        <v>#N/A</v>
      </c>
      <c r="G28" s="680" t="e">
        <f aca="false">VLOOKUP(A28,počty!$E$6:$BN$65,42,0)</f>
        <v>#N/A</v>
      </c>
      <c r="H28" s="679" t="e">
        <f aca="false">VLOOKUP(A28,počty!$E$6:$BN$65,43,0)</f>
        <v>#N/A</v>
      </c>
      <c r="I28" s="681" t="e">
        <f aca="false">VLOOKUP(A28,počty!$E$6:$BN$65,44,0)</f>
        <v>#N/A</v>
      </c>
      <c r="J28" s="681" t="e">
        <f aca="false">VLOOKUP(A28,počty!$E$6:$BN$65,56,0)</f>
        <v>#N/A</v>
      </c>
      <c r="K28" s="682"/>
      <c r="L28" s="683"/>
      <c r="M28" s="683"/>
    </row>
    <row r="29" s="397" customFormat="true" ht="12" hidden="false" customHeight="false" outlineLevel="0" collapsed="false">
      <c r="A29" s="397" t="n">
        <v>23</v>
      </c>
      <c r="B29" s="679" t="e">
        <f aca="false">VLOOKUP(A29,počty!$E$6:$BN$65,55,0)</f>
        <v>#N/A</v>
      </c>
      <c r="C29" s="679" t="e">
        <f aca="false">VLOOKUP(A29,počty!$E$6:$BN$65,11,0)</f>
        <v>#N/A</v>
      </c>
      <c r="D29" s="679" t="e">
        <f aca="false">VLOOKUP(A29,počty!$E$6:$BN$65,12,0)</f>
        <v>#N/A</v>
      </c>
      <c r="E29" s="679" t="e">
        <f aca="false">VLOOKUP(A29,počty!$E$6:$BN$65,13,0)</f>
        <v>#N/A</v>
      </c>
      <c r="F29" s="679" t="e">
        <f aca="false">VLOOKUP(A29,počty!$E$6:$BN$65,14,0)</f>
        <v>#N/A</v>
      </c>
      <c r="G29" s="680" t="e">
        <f aca="false">VLOOKUP(A29,počty!$E$6:$BN$65,42,0)</f>
        <v>#N/A</v>
      </c>
      <c r="H29" s="679" t="e">
        <f aca="false">VLOOKUP(A29,počty!$E$6:$BN$65,43,0)</f>
        <v>#N/A</v>
      </c>
      <c r="I29" s="681" t="e">
        <f aca="false">VLOOKUP(A29,počty!$E$6:$BN$65,44,0)</f>
        <v>#N/A</v>
      </c>
      <c r="J29" s="681" t="e">
        <f aca="false">VLOOKUP(A29,počty!$E$6:$BN$65,56,0)</f>
        <v>#N/A</v>
      </c>
      <c r="K29" s="682"/>
      <c r="L29" s="683"/>
      <c r="M29" s="683"/>
    </row>
    <row r="30" s="397" customFormat="true" ht="12" hidden="false" customHeight="false" outlineLevel="0" collapsed="false">
      <c r="A30" s="397" t="n">
        <v>24</v>
      </c>
      <c r="B30" s="679" t="e">
        <f aca="false">VLOOKUP(A30,počty!$E$6:$BN$65,55,0)</f>
        <v>#N/A</v>
      </c>
      <c r="C30" s="679" t="e">
        <f aca="false">VLOOKUP(A30,počty!$E$6:$BN$65,11,0)</f>
        <v>#N/A</v>
      </c>
      <c r="D30" s="679" t="e">
        <f aca="false">VLOOKUP(A30,počty!$E$6:$BN$65,12,0)</f>
        <v>#N/A</v>
      </c>
      <c r="E30" s="679" t="e">
        <f aca="false">VLOOKUP(A30,počty!$E$6:$BN$65,13,0)</f>
        <v>#N/A</v>
      </c>
      <c r="F30" s="679" t="e">
        <f aca="false">VLOOKUP(A30,počty!$E$6:$BN$65,14,0)</f>
        <v>#N/A</v>
      </c>
      <c r="G30" s="680" t="e">
        <f aca="false">VLOOKUP(A30,počty!$E$6:$BN$65,42,0)</f>
        <v>#N/A</v>
      </c>
      <c r="H30" s="679" t="e">
        <f aca="false">VLOOKUP(A30,počty!$E$6:$BN$65,43,0)</f>
        <v>#N/A</v>
      </c>
      <c r="I30" s="681" t="e">
        <f aca="false">VLOOKUP(A30,počty!$E$6:$BN$65,44,0)</f>
        <v>#N/A</v>
      </c>
      <c r="J30" s="681" t="e">
        <f aca="false">VLOOKUP(A30,počty!$E$6:$BN$65,56,0)</f>
        <v>#N/A</v>
      </c>
      <c r="K30" s="682"/>
      <c r="L30" s="683"/>
      <c r="M30" s="683"/>
    </row>
    <row r="31" s="397" customFormat="true" ht="12" hidden="false" customHeight="false" outlineLevel="0" collapsed="false">
      <c r="A31" s="397" t="n">
        <v>25</v>
      </c>
      <c r="B31" s="679" t="e">
        <f aca="false">VLOOKUP(A31,počty!$E$6:$BN$65,55,0)</f>
        <v>#N/A</v>
      </c>
      <c r="C31" s="679" t="e">
        <f aca="false">VLOOKUP(A31,počty!$E$6:$BN$65,11,0)</f>
        <v>#N/A</v>
      </c>
      <c r="D31" s="679" t="e">
        <f aca="false">VLOOKUP(A31,počty!$E$6:$BN$65,12,0)</f>
        <v>#N/A</v>
      </c>
      <c r="E31" s="679" t="e">
        <f aca="false">VLOOKUP(A31,počty!$E$6:$BN$65,13,0)</f>
        <v>#N/A</v>
      </c>
      <c r="F31" s="679" t="e">
        <f aca="false">VLOOKUP(A31,počty!$E$6:$BN$65,14,0)</f>
        <v>#N/A</v>
      </c>
      <c r="G31" s="680" t="e">
        <f aca="false">VLOOKUP(A31,počty!$E$6:$BN$65,42,0)</f>
        <v>#N/A</v>
      </c>
      <c r="H31" s="679" t="e">
        <f aca="false">VLOOKUP(A31,počty!$E$6:$BN$65,43,0)</f>
        <v>#N/A</v>
      </c>
      <c r="I31" s="681" t="e">
        <f aca="false">VLOOKUP(A31,počty!$E$6:$BN$65,44,0)</f>
        <v>#N/A</v>
      </c>
      <c r="J31" s="681" t="e">
        <f aca="false">VLOOKUP(A31,počty!$E$6:$BN$65,56,0)</f>
        <v>#N/A</v>
      </c>
      <c r="K31" s="682"/>
      <c r="L31" s="683"/>
      <c r="M31" s="683"/>
    </row>
    <row r="32" s="397" customFormat="true" ht="12" hidden="false" customHeight="false" outlineLevel="0" collapsed="false">
      <c r="A32" s="397" t="n">
        <v>26</v>
      </c>
      <c r="B32" s="679" t="e">
        <f aca="false">VLOOKUP(A32,počty!$E$6:$BN$65,55,0)</f>
        <v>#N/A</v>
      </c>
      <c r="C32" s="679" t="e">
        <f aca="false">VLOOKUP(A32,počty!$E$6:$BN$65,11,0)</f>
        <v>#N/A</v>
      </c>
      <c r="D32" s="679" t="e">
        <f aca="false">VLOOKUP(A32,počty!$E$6:$BN$65,12,0)</f>
        <v>#N/A</v>
      </c>
      <c r="E32" s="679" t="e">
        <f aca="false">VLOOKUP(A32,počty!$E$6:$BN$65,13,0)</f>
        <v>#N/A</v>
      </c>
      <c r="F32" s="679" t="e">
        <f aca="false">VLOOKUP(A32,počty!$E$6:$BN$65,14,0)</f>
        <v>#N/A</v>
      </c>
      <c r="G32" s="680" t="e">
        <f aca="false">VLOOKUP(A32,počty!$E$6:$BN$65,42,0)</f>
        <v>#N/A</v>
      </c>
      <c r="H32" s="679" t="e">
        <f aca="false">VLOOKUP(A32,počty!$E$6:$BN$65,43,0)</f>
        <v>#N/A</v>
      </c>
      <c r="I32" s="681" t="e">
        <f aca="false">VLOOKUP(A32,počty!$E$6:$BN$65,44,0)</f>
        <v>#N/A</v>
      </c>
      <c r="J32" s="681" t="e">
        <f aca="false">VLOOKUP(A32,počty!$E$6:$BN$65,56,0)</f>
        <v>#N/A</v>
      </c>
      <c r="K32" s="682"/>
      <c r="L32" s="683"/>
      <c r="M32" s="683"/>
    </row>
    <row r="33" s="397" customFormat="true" ht="12" hidden="false" customHeight="false" outlineLevel="0" collapsed="false">
      <c r="A33" s="397" t="n">
        <v>27</v>
      </c>
      <c r="B33" s="679" t="e">
        <f aca="false">VLOOKUP(A33,počty!$E$6:$BN$65,55,0)</f>
        <v>#N/A</v>
      </c>
      <c r="C33" s="679" t="e">
        <f aca="false">VLOOKUP(A33,počty!$E$6:$BN$65,11,0)</f>
        <v>#N/A</v>
      </c>
      <c r="D33" s="679" t="e">
        <f aca="false">VLOOKUP(A33,počty!$E$6:$BN$65,12,0)</f>
        <v>#N/A</v>
      </c>
      <c r="E33" s="679" t="e">
        <f aca="false">VLOOKUP(A33,počty!$E$6:$BN$65,13,0)</f>
        <v>#N/A</v>
      </c>
      <c r="F33" s="679" t="e">
        <f aca="false">VLOOKUP(A33,počty!$E$6:$BN$65,14,0)</f>
        <v>#N/A</v>
      </c>
      <c r="G33" s="680" t="e">
        <f aca="false">VLOOKUP(A33,počty!$E$6:$BN$65,42,0)</f>
        <v>#N/A</v>
      </c>
      <c r="H33" s="679" t="e">
        <f aca="false">VLOOKUP(A33,počty!$E$6:$BN$65,43,0)</f>
        <v>#N/A</v>
      </c>
      <c r="I33" s="681" t="e">
        <f aca="false">VLOOKUP(A33,počty!$E$6:$BN$65,44,0)</f>
        <v>#N/A</v>
      </c>
      <c r="J33" s="681" t="e">
        <f aca="false">VLOOKUP(A33,počty!$E$6:$BN$65,56,0)</f>
        <v>#N/A</v>
      </c>
      <c r="K33" s="682"/>
      <c r="L33" s="683"/>
      <c r="M33" s="683"/>
    </row>
    <row r="34" s="397" customFormat="true" ht="12" hidden="false" customHeight="false" outlineLevel="0" collapsed="false">
      <c r="A34" s="397" t="n">
        <v>28</v>
      </c>
      <c r="B34" s="679" t="e">
        <f aca="false">VLOOKUP(A34,počty!$E$6:$BN$65,55,0)</f>
        <v>#N/A</v>
      </c>
      <c r="C34" s="679" t="e">
        <f aca="false">VLOOKUP(A34,počty!$E$6:$BN$65,11,0)</f>
        <v>#N/A</v>
      </c>
      <c r="D34" s="679" t="e">
        <f aca="false">VLOOKUP(A34,počty!$E$6:$BN$65,12,0)</f>
        <v>#N/A</v>
      </c>
      <c r="E34" s="679" t="e">
        <f aca="false">VLOOKUP(A34,počty!$E$6:$BN$65,13,0)</f>
        <v>#N/A</v>
      </c>
      <c r="F34" s="679" t="e">
        <f aca="false">VLOOKUP(A34,počty!$E$6:$BN$65,14,0)</f>
        <v>#N/A</v>
      </c>
      <c r="G34" s="680" t="e">
        <f aca="false">VLOOKUP(A34,počty!$E$6:$BN$65,42,0)</f>
        <v>#N/A</v>
      </c>
      <c r="H34" s="679" t="e">
        <f aca="false">VLOOKUP(A34,počty!$E$6:$BN$65,43,0)</f>
        <v>#N/A</v>
      </c>
      <c r="I34" s="681" t="e">
        <f aca="false">VLOOKUP(A34,počty!$E$6:$BN$65,44,0)</f>
        <v>#N/A</v>
      </c>
      <c r="J34" s="681" t="e">
        <f aca="false">VLOOKUP(A34,počty!$E$6:$BN$65,56,0)</f>
        <v>#N/A</v>
      </c>
      <c r="K34" s="682"/>
      <c r="L34" s="683"/>
      <c r="M34" s="683"/>
    </row>
    <row r="35" s="397" customFormat="true" ht="12" hidden="false" customHeight="false" outlineLevel="0" collapsed="false">
      <c r="A35" s="397" t="n">
        <v>29</v>
      </c>
      <c r="B35" s="679" t="e">
        <f aca="false">VLOOKUP(A35,počty!$E$6:$BN$65,55,0)</f>
        <v>#N/A</v>
      </c>
      <c r="C35" s="679" t="e">
        <f aca="false">VLOOKUP(A35,počty!$E$6:$BN$65,11,0)</f>
        <v>#N/A</v>
      </c>
      <c r="D35" s="679" t="e">
        <f aca="false">VLOOKUP(A35,počty!$E$6:$BN$65,12,0)</f>
        <v>#N/A</v>
      </c>
      <c r="E35" s="679" t="e">
        <f aca="false">VLOOKUP(A35,počty!$E$6:$BN$65,13,0)</f>
        <v>#N/A</v>
      </c>
      <c r="F35" s="679" t="e">
        <f aca="false">VLOOKUP(A35,počty!$E$6:$BN$65,14,0)</f>
        <v>#N/A</v>
      </c>
      <c r="G35" s="680" t="e">
        <f aca="false">VLOOKUP(A35,počty!$E$6:$BN$65,42,0)</f>
        <v>#N/A</v>
      </c>
      <c r="H35" s="679" t="e">
        <f aca="false">VLOOKUP(A35,počty!$E$6:$BN$65,43,0)</f>
        <v>#N/A</v>
      </c>
      <c r="I35" s="681" t="e">
        <f aca="false">VLOOKUP(A35,počty!$E$6:$BN$65,44,0)</f>
        <v>#N/A</v>
      </c>
      <c r="J35" s="681" t="e">
        <f aca="false">VLOOKUP(A35,počty!$E$6:$BN$65,56,0)</f>
        <v>#N/A</v>
      </c>
      <c r="K35" s="682"/>
      <c r="L35" s="683"/>
      <c r="M35" s="683"/>
    </row>
    <row r="36" s="397" customFormat="true" ht="12" hidden="false" customHeight="false" outlineLevel="0" collapsed="false">
      <c r="A36" s="397" t="n">
        <v>30</v>
      </c>
      <c r="B36" s="679" t="e">
        <f aca="false">VLOOKUP(A36,počty!$E$6:$BN$65,55,0)</f>
        <v>#N/A</v>
      </c>
      <c r="C36" s="679" t="e">
        <f aca="false">VLOOKUP(A36,počty!$E$6:$BN$65,11,0)</f>
        <v>#N/A</v>
      </c>
      <c r="D36" s="679" t="e">
        <f aca="false">VLOOKUP(A36,počty!$E$6:$BN$65,12,0)</f>
        <v>#N/A</v>
      </c>
      <c r="E36" s="679" t="e">
        <f aca="false">VLOOKUP(A36,počty!$E$6:$BN$65,13,0)</f>
        <v>#N/A</v>
      </c>
      <c r="F36" s="679" t="e">
        <f aca="false">VLOOKUP(A36,počty!$E$6:$BN$65,14,0)</f>
        <v>#N/A</v>
      </c>
      <c r="G36" s="680" t="e">
        <f aca="false">VLOOKUP(A36,počty!$E$6:$BN$65,42,0)</f>
        <v>#N/A</v>
      </c>
      <c r="H36" s="679" t="e">
        <f aca="false">VLOOKUP(A36,počty!$E$6:$BN$65,43,0)</f>
        <v>#N/A</v>
      </c>
      <c r="I36" s="681" t="e">
        <f aca="false">VLOOKUP(A36,počty!$E$6:$BN$65,44,0)</f>
        <v>#N/A</v>
      </c>
      <c r="J36" s="681" t="e">
        <f aca="false">VLOOKUP(A36,počty!$E$6:$BN$65,56,0)</f>
        <v>#N/A</v>
      </c>
      <c r="K36" s="682"/>
      <c r="L36" s="683"/>
      <c r="M36" s="683"/>
    </row>
    <row r="37" s="397" customFormat="true" ht="12" hidden="false" customHeight="false" outlineLevel="0" collapsed="false">
      <c r="A37" s="397" t="n">
        <v>31</v>
      </c>
      <c r="B37" s="679" t="e">
        <f aca="false">VLOOKUP(A37,počty!$E$6:$BN$65,55,0)</f>
        <v>#N/A</v>
      </c>
      <c r="C37" s="679" t="e">
        <f aca="false">VLOOKUP(A37,počty!$E$6:$BN$65,11,0)</f>
        <v>#N/A</v>
      </c>
      <c r="D37" s="679" t="e">
        <f aca="false">VLOOKUP(A37,počty!$E$6:$BN$65,12,0)</f>
        <v>#N/A</v>
      </c>
      <c r="E37" s="679" t="e">
        <f aca="false">VLOOKUP(A37,počty!$E$6:$BN$65,13,0)</f>
        <v>#N/A</v>
      </c>
      <c r="F37" s="679" t="e">
        <f aca="false">VLOOKUP(A37,počty!$E$6:$BN$65,14,0)</f>
        <v>#N/A</v>
      </c>
      <c r="G37" s="680" t="e">
        <f aca="false">VLOOKUP(A37,počty!$E$6:$BN$65,42,0)</f>
        <v>#N/A</v>
      </c>
      <c r="H37" s="679" t="e">
        <f aca="false">VLOOKUP(A37,počty!$E$6:$BN$65,43,0)</f>
        <v>#N/A</v>
      </c>
      <c r="I37" s="681" t="e">
        <f aca="false">VLOOKUP(A37,počty!$E$6:$BN$65,44,0)</f>
        <v>#N/A</v>
      </c>
      <c r="J37" s="681" t="e">
        <f aca="false">VLOOKUP(A37,počty!$E$6:$BN$65,56,0)</f>
        <v>#N/A</v>
      </c>
      <c r="K37" s="682"/>
      <c r="L37" s="683"/>
      <c r="M37" s="683"/>
    </row>
    <row r="38" s="397" customFormat="true" ht="12" hidden="false" customHeight="false" outlineLevel="0" collapsed="false">
      <c r="A38" s="397" t="n">
        <v>32</v>
      </c>
      <c r="B38" s="679" t="e">
        <f aca="false">VLOOKUP(A38,počty!$E$6:$BN$65,55,0)</f>
        <v>#N/A</v>
      </c>
      <c r="C38" s="679" t="e">
        <f aca="false">VLOOKUP(A38,počty!$E$6:$BN$65,11,0)</f>
        <v>#N/A</v>
      </c>
      <c r="D38" s="679" t="e">
        <f aca="false">VLOOKUP(A38,počty!$E$6:$BN$65,12,0)</f>
        <v>#N/A</v>
      </c>
      <c r="E38" s="679" t="e">
        <f aca="false">VLOOKUP(A38,počty!$E$6:$BN$65,13,0)</f>
        <v>#N/A</v>
      </c>
      <c r="F38" s="679" t="e">
        <f aca="false">VLOOKUP(A38,počty!$E$6:$BN$65,14,0)</f>
        <v>#N/A</v>
      </c>
      <c r="G38" s="680" t="e">
        <f aca="false">VLOOKUP(A38,počty!$E$6:$BN$65,42,0)</f>
        <v>#N/A</v>
      </c>
      <c r="H38" s="679" t="e">
        <f aca="false">VLOOKUP(A38,počty!$E$6:$BN$65,43,0)</f>
        <v>#N/A</v>
      </c>
      <c r="I38" s="681" t="e">
        <f aca="false">VLOOKUP(A38,počty!$E$6:$BN$65,44,0)</f>
        <v>#N/A</v>
      </c>
      <c r="J38" s="681" t="e">
        <f aca="false">VLOOKUP(A38,počty!$E$6:$BN$65,56,0)</f>
        <v>#N/A</v>
      </c>
      <c r="K38" s="682"/>
      <c r="L38" s="683"/>
      <c r="M38" s="683"/>
    </row>
    <row r="39" s="397" customFormat="true" ht="12" hidden="false" customHeight="false" outlineLevel="0" collapsed="false">
      <c r="A39" s="397" t="n">
        <v>33</v>
      </c>
      <c r="B39" s="679" t="e">
        <f aca="false">VLOOKUP(A39,počty!$E$6:$BN$65,55,0)</f>
        <v>#N/A</v>
      </c>
      <c r="C39" s="679" t="e">
        <f aca="false">VLOOKUP(A39,počty!$E$6:$BN$65,11,0)</f>
        <v>#N/A</v>
      </c>
      <c r="D39" s="679" t="e">
        <f aca="false">VLOOKUP(A39,počty!$E$6:$BN$65,12,0)</f>
        <v>#N/A</v>
      </c>
      <c r="E39" s="679" t="e">
        <f aca="false">VLOOKUP(A39,počty!$E$6:$BN$65,13,0)</f>
        <v>#N/A</v>
      </c>
      <c r="F39" s="679" t="e">
        <f aca="false">VLOOKUP(A39,počty!$E$6:$BN$65,14,0)</f>
        <v>#N/A</v>
      </c>
      <c r="G39" s="680" t="e">
        <f aca="false">VLOOKUP(A39,počty!$E$6:$BN$65,42,0)</f>
        <v>#N/A</v>
      </c>
      <c r="H39" s="679" t="e">
        <f aca="false">VLOOKUP(A39,počty!$E$6:$BN$65,43,0)</f>
        <v>#N/A</v>
      </c>
      <c r="I39" s="681" t="e">
        <f aca="false">VLOOKUP(A39,počty!$E$6:$BN$65,44,0)</f>
        <v>#N/A</v>
      </c>
      <c r="J39" s="681" t="e">
        <f aca="false">VLOOKUP(A39,počty!$E$6:$BN$65,56,0)</f>
        <v>#N/A</v>
      </c>
      <c r="K39" s="682"/>
      <c r="L39" s="683"/>
      <c r="M39" s="683"/>
    </row>
    <row r="40" s="397" customFormat="true" ht="12" hidden="false" customHeight="false" outlineLevel="0" collapsed="false">
      <c r="A40" s="397" t="n">
        <v>34</v>
      </c>
      <c r="B40" s="679" t="e">
        <f aca="false">VLOOKUP(A40,počty!$E$6:$BN$65,55,0)</f>
        <v>#N/A</v>
      </c>
      <c r="C40" s="679" t="e">
        <f aca="false">VLOOKUP(A40,počty!$E$6:$BN$65,11,0)</f>
        <v>#N/A</v>
      </c>
      <c r="D40" s="679" t="e">
        <f aca="false">VLOOKUP(A40,počty!$E$6:$BN$65,12,0)</f>
        <v>#N/A</v>
      </c>
      <c r="E40" s="679" t="e">
        <f aca="false">VLOOKUP(A40,počty!$E$6:$BN$65,13,0)</f>
        <v>#N/A</v>
      </c>
      <c r="F40" s="679" t="e">
        <f aca="false">VLOOKUP(A40,počty!$E$6:$BN$65,14,0)</f>
        <v>#N/A</v>
      </c>
      <c r="G40" s="680" t="e">
        <f aca="false">VLOOKUP(A40,počty!$E$6:$BN$65,42,0)</f>
        <v>#N/A</v>
      </c>
      <c r="H40" s="679" t="e">
        <f aca="false">VLOOKUP(A40,počty!$E$6:$BN$65,43,0)</f>
        <v>#N/A</v>
      </c>
      <c r="I40" s="681" t="e">
        <f aca="false">VLOOKUP(A40,počty!$E$6:$BN$65,44,0)</f>
        <v>#N/A</v>
      </c>
      <c r="J40" s="681" t="e">
        <f aca="false">VLOOKUP(A40,počty!$E$6:$BN$65,56,0)</f>
        <v>#N/A</v>
      </c>
      <c r="K40" s="682"/>
      <c r="L40" s="683"/>
      <c r="M40" s="683"/>
    </row>
    <row r="41" s="397" customFormat="true" ht="12" hidden="false" customHeight="false" outlineLevel="0" collapsed="false">
      <c r="A41" s="397" t="n">
        <v>35</v>
      </c>
      <c r="B41" s="679" t="e">
        <f aca="false">VLOOKUP(A41,počty!$E$6:$BN$65,55,0)</f>
        <v>#N/A</v>
      </c>
      <c r="C41" s="679" t="e">
        <f aca="false">VLOOKUP(A41,počty!$E$6:$BN$65,11,0)</f>
        <v>#N/A</v>
      </c>
      <c r="D41" s="679" t="e">
        <f aca="false">VLOOKUP(A41,počty!$E$6:$BN$65,12,0)</f>
        <v>#N/A</v>
      </c>
      <c r="E41" s="679" t="e">
        <f aca="false">VLOOKUP(A41,počty!$E$6:$BN$65,13,0)</f>
        <v>#N/A</v>
      </c>
      <c r="F41" s="679" t="e">
        <f aca="false">VLOOKUP(A41,počty!$E$6:$BN$65,14,0)</f>
        <v>#N/A</v>
      </c>
      <c r="G41" s="680" t="e">
        <f aca="false">VLOOKUP(A41,počty!$E$6:$BN$65,42,0)</f>
        <v>#N/A</v>
      </c>
      <c r="H41" s="679" t="e">
        <f aca="false">VLOOKUP(A41,počty!$E$6:$BN$65,43,0)</f>
        <v>#N/A</v>
      </c>
      <c r="I41" s="681" t="e">
        <f aca="false">VLOOKUP(A41,počty!$E$6:$BN$65,44,0)</f>
        <v>#N/A</v>
      </c>
      <c r="J41" s="681" t="e">
        <f aca="false">VLOOKUP(A41,počty!$E$6:$BN$65,56,0)</f>
        <v>#N/A</v>
      </c>
      <c r="K41" s="682"/>
      <c r="L41" s="683"/>
      <c r="M41" s="683"/>
    </row>
    <row r="42" s="397" customFormat="true" ht="12" hidden="false" customHeight="false" outlineLevel="0" collapsed="false">
      <c r="A42" s="397" t="n">
        <v>36</v>
      </c>
      <c r="B42" s="679" t="e">
        <f aca="false">VLOOKUP(A42,počty!$E$6:$BN$65,55,0)</f>
        <v>#N/A</v>
      </c>
      <c r="C42" s="679" t="e">
        <f aca="false">VLOOKUP(A42,počty!$E$6:$BN$65,11,0)</f>
        <v>#N/A</v>
      </c>
      <c r="D42" s="679" t="e">
        <f aca="false">VLOOKUP(A42,počty!$E$6:$BN$65,12,0)</f>
        <v>#N/A</v>
      </c>
      <c r="E42" s="679" t="e">
        <f aca="false">VLOOKUP(A42,počty!$E$6:$BN$65,13,0)</f>
        <v>#N/A</v>
      </c>
      <c r="F42" s="679" t="e">
        <f aca="false">VLOOKUP(A42,počty!$E$6:$BN$65,14,0)</f>
        <v>#N/A</v>
      </c>
      <c r="G42" s="680" t="e">
        <f aca="false">VLOOKUP(A42,počty!$E$6:$BN$65,42,0)</f>
        <v>#N/A</v>
      </c>
      <c r="H42" s="679" t="e">
        <f aca="false">VLOOKUP(A42,počty!$E$6:$BN$65,43,0)</f>
        <v>#N/A</v>
      </c>
      <c r="I42" s="681" t="e">
        <f aca="false">VLOOKUP(A42,počty!$E$6:$BN$65,44,0)</f>
        <v>#N/A</v>
      </c>
      <c r="J42" s="681" t="e">
        <f aca="false">VLOOKUP(A42,počty!$E$6:$BN$65,56,0)</f>
        <v>#N/A</v>
      </c>
      <c r="K42" s="682"/>
      <c r="L42" s="683"/>
      <c r="M42" s="683"/>
    </row>
    <row r="43" s="397" customFormat="true" ht="12" hidden="false" customHeight="false" outlineLevel="0" collapsed="false">
      <c r="A43" s="397" t="n">
        <v>37</v>
      </c>
      <c r="B43" s="679" t="e">
        <f aca="false">VLOOKUP(A43,počty!$E$6:$BN$65,55,0)</f>
        <v>#N/A</v>
      </c>
      <c r="C43" s="679" t="e">
        <f aca="false">VLOOKUP(A43,počty!$E$6:$BN$65,11,0)</f>
        <v>#N/A</v>
      </c>
      <c r="D43" s="679" t="e">
        <f aca="false">VLOOKUP(A43,počty!$E$6:$BN$65,12,0)</f>
        <v>#N/A</v>
      </c>
      <c r="E43" s="679" t="e">
        <f aca="false">VLOOKUP(A43,počty!$E$6:$BN$65,13,0)</f>
        <v>#N/A</v>
      </c>
      <c r="F43" s="679" t="e">
        <f aca="false">VLOOKUP(A43,počty!$E$6:$BN$65,14,0)</f>
        <v>#N/A</v>
      </c>
      <c r="G43" s="680" t="e">
        <f aca="false">VLOOKUP(A43,počty!$E$6:$BN$65,42,0)</f>
        <v>#N/A</v>
      </c>
      <c r="H43" s="679" t="e">
        <f aca="false">VLOOKUP(A43,počty!$E$6:$BN$65,43,0)</f>
        <v>#N/A</v>
      </c>
      <c r="I43" s="681" t="e">
        <f aca="false">VLOOKUP(A43,počty!$E$6:$BN$65,44,0)</f>
        <v>#N/A</v>
      </c>
      <c r="J43" s="681" t="e">
        <f aca="false">VLOOKUP(A43,počty!$E$6:$BN$65,56,0)</f>
        <v>#N/A</v>
      </c>
      <c r="K43" s="682"/>
      <c r="L43" s="683"/>
      <c r="M43" s="683"/>
    </row>
    <row r="44" s="397" customFormat="true" ht="12" hidden="false" customHeight="false" outlineLevel="0" collapsed="false">
      <c r="A44" s="397" t="n">
        <v>38</v>
      </c>
      <c r="B44" s="679" t="e">
        <f aca="false">VLOOKUP(A44,počty!$E$6:$BN$65,55,0)</f>
        <v>#N/A</v>
      </c>
      <c r="C44" s="679" t="e">
        <f aca="false">VLOOKUP(A44,počty!$E$6:$BN$65,11,0)</f>
        <v>#N/A</v>
      </c>
      <c r="D44" s="679" t="e">
        <f aca="false">VLOOKUP(A44,počty!$E$6:$BN$65,12,0)</f>
        <v>#N/A</v>
      </c>
      <c r="E44" s="679" t="e">
        <f aca="false">VLOOKUP(A44,počty!$E$6:$BN$65,13,0)</f>
        <v>#N/A</v>
      </c>
      <c r="F44" s="679" t="e">
        <f aca="false">VLOOKUP(A44,počty!$E$6:$BN$65,14,0)</f>
        <v>#N/A</v>
      </c>
      <c r="G44" s="680" t="e">
        <f aca="false">VLOOKUP(A44,počty!$E$6:$BN$65,42,0)</f>
        <v>#N/A</v>
      </c>
      <c r="H44" s="679" t="e">
        <f aca="false">VLOOKUP(A44,počty!$E$6:$BN$65,43,0)</f>
        <v>#N/A</v>
      </c>
      <c r="I44" s="681" t="e">
        <f aca="false">VLOOKUP(A44,počty!$E$6:$BN$65,44,0)</f>
        <v>#N/A</v>
      </c>
      <c r="J44" s="681" t="e">
        <f aca="false">VLOOKUP(A44,počty!$E$6:$BN$65,56,0)</f>
        <v>#N/A</v>
      </c>
      <c r="K44" s="682"/>
      <c r="L44" s="683"/>
      <c r="M44" s="683"/>
    </row>
    <row r="45" s="397" customFormat="true" ht="12" hidden="false" customHeight="false" outlineLevel="0" collapsed="false">
      <c r="A45" s="397" t="n">
        <v>39</v>
      </c>
      <c r="B45" s="679" t="e">
        <f aca="false">VLOOKUP(A45,počty!$E$6:$BN$65,55,0)</f>
        <v>#N/A</v>
      </c>
      <c r="C45" s="679" t="e">
        <f aca="false">VLOOKUP(A45,počty!$E$6:$BN$65,11,0)</f>
        <v>#N/A</v>
      </c>
      <c r="D45" s="679" t="e">
        <f aca="false">VLOOKUP(A45,počty!$E$6:$BN$65,12,0)</f>
        <v>#N/A</v>
      </c>
      <c r="E45" s="679" t="e">
        <f aca="false">VLOOKUP(A45,počty!$E$6:$BN$65,13,0)</f>
        <v>#N/A</v>
      </c>
      <c r="F45" s="679" t="e">
        <f aca="false">VLOOKUP(A45,počty!$E$6:$BN$65,14,0)</f>
        <v>#N/A</v>
      </c>
      <c r="G45" s="680" t="e">
        <f aca="false">VLOOKUP(A45,počty!$E$6:$BN$65,42,0)</f>
        <v>#N/A</v>
      </c>
      <c r="H45" s="679" t="e">
        <f aca="false">VLOOKUP(A45,počty!$E$6:$BN$65,43,0)</f>
        <v>#N/A</v>
      </c>
      <c r="I45" s="681" t="e">
        <f aca="false">VLOOKUP(A45,počty!$E$6:$BN$65,44,0)</f>
        <v>#N/A</v>
      </c>
      <c r="J45" s="681" t="e">
        <f aca="false">VLOOKUP(A45,počty!$E$6:$BN$65,56,0)</f>
        <v>#N/A</v>
      </c>
      <c r="K45" s="682"/>
      <c r="L45" s="683"/>
      <c r="M45" s="683"/>
    </row>
    <row r="46" s="397" customFormat="true" ht="12" hidden="false" customHeight="false" outlineLevel="0" collapsed="false">
      <c r="A46" s="397" t="n">
        <v>40</v>
      </c>
      <c r="B46" s="679" t="e">
        <f aca="false">VLOOKUP(A46,počty!$E$6:$BN$65,55,0)</f>
        <v>#N/A</v>
      </c>
      <c r="C46" s="679" t="e">
        <f aca="false">VLOOKUP(A46,počty!$E$6:$BN$65,11,0)</f>
        <v>#N/A</v>
      </c>
      <c r="D46" s="679" t="e">
        <f aca="false">VLOOKUP(A46,počty!$E$6:$BN$65,12,0)</f>
        <v>#N/A</v>
      </c>
      <c r="E46" s="679" t="e">
        <f aca="false">VLOOKUP(A46,počty!$E$6:$BN$65,13,0)</f>
        <v>#N/A</v>
      </c>
      <c r="F46" s="679" t="e">
        <f aca="false">VLOOKUP(A46,počty!$E$6:$BN$65,14,0)</f>
        <v>#N/A</v>
      </c>
      <c r="G46" s="680" t="e">
        <f aca="false">VLOOKUP(A46,počty!$E$6:$BN$65,42,0)</f>
        <v>#N/A</v>
      </c>
      <c r="H46" s="679" t="e">
        <f aca="false">VLOOKUP(A46,počty!$E$6:$BN$65,43,0)</f>
        <v>#N/A</v>
      </c>
      <c r="I46" s="681" t="e">
        <f aca="false">VLOOKUP(A46,počty!$E$6:$BN$65,44,0)</f>
        <v>#N/A</v>
      </c>
      <c r="J46" s="681" t="e">
        <f aca="false">VLOOKUP(A46,počty!$E$6:$BN$65,56,0)</f>
        <v>#N/A</v>
      </c>
      <c r="K46" s="682"/>
      <c r="L46" s="683"/>
      <c r="M46" s="683"/>
    </row>
    <row r="47" s="397" customFormat="true" ht="12" hidden="false" customHeight="false" outlineLevel="0" collapsed="false">
      <c r="A47" s="397" t="n">
        <v>41</v>
      </c>
      <c r="B47" s="679" t="e">
        <f aca="false">VLOOKUP(A47,počty!$E$6:$BN$65,55,0)</f>
        <v>#N/A</v>
      </c>
      <c r="C47" s="679" t="e">
        <f aca="false">VLOOKUP(A47,počty!$E$6:$BN$65,11,0)</f>
        <v>#N/A</v>
      </c>
      <c r="D47" s="679" t="e">
        <f aca="false">VLOOKUP(A47,počty!$E$6:$BN$65,12,0)</f>
        <v>#N/A</v>
      </c>
      <c r="E47" s="679" t="e">
        <f aca="false">VLOOKUP(A47,počty!$E$6:$BN$65,13,0)</f>
        <v>#N/A</v>
      </c>
      <c r="F47" s="679" t="e">
        <f aca="false">VLOOKUP(A47,počty!$E$6:$BN$65,14,0)</f>
        <v>#N/A</v>
      </c>
      <c r="G47" s="680" t="e">
        <f aca="false">VLOOKUP(A47,počty!$E$6:$BN$65,42,0)</f>
        <v>#N/A</v>
      </c>
      <c r="H47" s="679" t="e">
        <f aca="false">VLOOKUP(A47,počty!$E$6:$BN$65,43,0)</f>
        <v>#N/A</v>
      </c>
      <c r="I47" s="681" t="e">
        <f aca="false">VLOOKUP(A47,počty!$E$6:$BN$65,44,0)</f>
        <v>#N/A</v>
      </c>
      <c r="J47" s="681" t="e">
        <f aca="false">VLOOKUP(A47,počty!$E$6:$BN$65,56,0)</f>
        <v>#N/A</v>
      </c>
      <c r="K47" s="682"/>
      <c r="L47" s="683"/>
      <c r="M47" s="683"/>
    </row>
    <row r="48" s="397" customFormat="true" ht="12" hidden="false" customHeight="false" outlineLevel="0" collapsed="false">
      <c r="A48" s="397" t="n">
        <v>42</v>
      </c>
      <c r="B48" s="679" t="e">
        <f aca="false">VLOOKUP(A48,počty!$E$6:$BN$65,55,0)</f>
        <v>#N/A</v>
      </c>
      <c r="C48" s="679" t="e">
        <f aca="false">VLOOKUP(A48,počty!$E$6:$BN$65,11,0)</f>
        <v>#N/A</v>
      </c>
      <c r="D48" s="679" t="e">
        <f aca="false">VLOOKUP(A48,počty!$E$6:$BN$65,12,0)</f>
        <v>#N/A</v>
      </c>
      <c r="E48" s="679" t="e">
        <f aca="false">VLOOKUP(A48,počty!$E$6:$BN$65,13,0)</f>
        <v>#N/A</v>
      </c>
      <c r="F48" s="679" t="e">
        <f aca="false">VLOOKUP(A48,počty!$E$6:$BN$65,14,0)</f>
        <v>#N/A</v>
      </c>
      <c r="G48" s="680" t="e">
        <f aca="false">VLOOKUP(A48,počty!$E$6:$BN$65,42,0)</f>
        <v>#N/A</v>
      </c>
      <c r="H48" s="679" t="e">
        <f aca="false">VLOOKUP(A48,počty!$E$6:$BN$65,43,0)</f>
        <v>#N/A</v>
      </c>
      <c r="I48" s="681" t="e">
        <f aca="false">VLOOKUP(A48,počty!$E$6:$BN$65,44,0)</f>
        <v>#N/A</v>
      </c>
      <c r="J48" s="681" t="e">
        <f aca="false">VLOOKUP(A48,počty!$E$6:$BN$65,56,0)</f>
        <v>#N/A</v>
      </c>
      <c r="K48" s="682"/>
      <c r="L48" s="683"/>
      <c r="M48" s="683"/>
    </row>
    <row r="49" s="397" customFormat="true" ht="12" hidden="false" customHeight="false" outlineLevel="0" collapsed="false">
      <c r="A49" s="397" t="n">
        <v>43</v>
      </c>
      <c r="B49" s="679" t="e">
        <f aca="false">VLOOKUP(A49,počty!$E$6:$BN$65,55,0)</f>
        <v>#N/A</v>
      </c>
      <c r="C49" s="679" t="e">
        <f aca="false">VLOOKUP(A49,počty!$E$6:$BN$65,11,0)</f>
        <v>#N/A</v>
      </c>
      <c r="D49" s="679" t="e">
        <f aca="false">VLOOKUP(A49,počty!$E$6:$BN$65,12,0)</f>
        <v>#N/A</v>
      </c>
      <c r="E49" s="679" t="e">
        <f aca="false">VLOOKUP(A49,počty!$E$6:$BN$65,13,0)</f>
        <v>#N/A</v>
      </c>
      <c r="F49" s="679" t="e">
        <f aca="false">VLOOKUP(A49,počty!$E$6:$BN$65,14,0)</f>
        <v>#N/A</v>
      </c>
      <c r="G49" s="680" t="e">
        <f aca="false">VLOOKUP(A49,počty!$E$6:$BN$65,42,0)</f>
        <v>#N/A</v>
      </c>
      <c r="H49" s="679" t="e">
        <f aca="false">VLOOKUP(A49,počty!$E$6:$BN$65,43,0)</f>
        <v>#N/A</v>
      </c>
      <c r="I49" s="681" t="e">
        <f aca="false">VLOOKUP(A49,počty!$E$6:$BN$65,44,0)</f>
        <v>#N/A</v>
      </c>
      <c r="J49" s="681" t="e">
        <f aca="false">VLOOKUP(A49,počty!$E$6:$BN$65,56,0)</f>
        <v>#N/A</v>
      </c>
      <c r="K49" s="682"/>
      <c r="L49" s="683"/>
      <c r="M49" s="683"/>
    </row>
    <row r="50" s="397" customFormat="true" ht="12" hidden="false" customHeight="false" outlineLevel="0" collapsed="false">
      <c r="A50" s="397" t="n">
        <v>44</v>
      </c>
      <c r="B50" s="679" t="e">
        <f aca="false">VLOOKUP(A50,počty!$E$6:$BN$65,55,0)</f>
        <v>#N/A</v>
      </c>
      <c r="C50" s="679" t="e">
        <f aca="false">VLOOKUP(A50,počty!$E$6:$BN$65,11,0)</f>
        <v>#N/A</v>
      </c>
      <c r="D50" s="679" t="e">
        <f aca="false">VLOOKUP(A50,počty!$E$6:$BN$65,12,0)</f>
        <v>#N/A</v>
      </c>
      <c r="E50" s="679" t="e">
        <f aca="false">VLOOKUP(A50,počty!$E$6:$BN$65,13,0)</f>
        <v>#N/A</v>
      </c>
      <c r="F50" s="679" t="e">
        <f aca="false">VLOOKUP(A50,počty!$E$6:$BN$65,14,0)</f>
        <v>#N/A</v>
      </c>
      <c r="G50" s="680" t="e">
        <f aca="false">VLOOKUP(A50,počty!$E$6:$BN$65,42,0)</f>
        <v>#N/A</v>
      </c>
      <c r="H50" s="679" t="e">
        <f aca="false">VLOOKUP(A50,počty!$E$6:$BN$65,43,0)</f>
        <v>#N/A</v>
      </c>
      <c r="I50" s="681" t="e">
        <f aca="false">VLOOKUP(A50,počty!$E$6:$BN$65,44,0)</f>
        <v>#N/A</v>
      </c>
      <c r="J50" s="681" t="e">
        <f aca="false">VLOOKUP(A50,počty!$E$6:$BN$65,56,0)</f>
        <v>#N/A</v>
      </c>
      <c r="K50" s="682"/>
      <c r="L50" s="683"/>
      <c r="M50" s="683"/>
    </row>
    <row r="51" s="397" customFormat="true" ht="12" hidden="false" customHeight="false" outlineLevel="0" collapsed="false">
      <c r="A51" s="397" t="n">
        <v>45</v>
      </c>
      <c r="B51" s="679" t="e">
        <f aca="false">VLOOKUP(A51,počty!$E$6:$BN$65,55,0)</f>
        <v>#N/A</v>
      </c>
      <c r="C51" s="679" t="e">
        <f aca="false">VLOOKUP(A51,počty!$E$6:$BN$65,11,0)</f>
        <v>#N/A</v>
      </c>
      <c r="D51" s="679" t="e">
        <f aca="false">VLOOKUP(A51,počty!$E$6:$BN$65,12,0)</f>
        <v>#N/A</v>
      </c>
      <c r="E51" s="679" t="e">
        <f aca="false">VLOOKUP(A51,počty!$E$6:$BN$65,13,0)</f>
        <v>#N/A</v>
      </c>
      <c r="F51" s="679" t="e">
        <f aca="false">VLOOKUP(A51,počty!$E$6:$BN$65,14,0)</f>
        <v>#N/A</v>
      </c>
      <c r="G51" s="680" t="e">
        <f aca="false">VLOOKUP(A51,počty!$E$6:$BN$65,42,0)</f>
        <v>#N/A</v>
      </c>
      <c r="H51" s="679" t="e">
        <f aca="false">VLOOKUP(A51,počty!$E$6:$BN$65,43,0)</f>
        <v>#N/A</v>
      </c>
      <c r="I51" s="681" t="e">
        <f aca="false">VLOOKUP(A51,počty!$E$6:$BN$65,44,0)</f>
        <v>#N/A</v>
      </c>
      <c r="J51" s="681" t="e">
        <f aca="false">VLOOKUP(A51,počty!$E$6:$BN$65,56,0)</f>
        <v>#N/A</v>
      </c>
      <c r="K51" s="682"/>
      <c r="L51" s="683"/>
      <c r="M51" s="683"/>
    </row>
    <row r="52" s="397" customFormat="true" ht="12" hidden="false" customHeight="false" outlineLevel="0" collapsed="false">
      <c r="A52" s="397" t="n">
        <v>46</v>
      </c>
      <c r="B52" s="679" t="e">
        <f aca="false">VLOOKUP(A52,počty!$E$6:$BN$65,55,0)</f>
        <v>#N/A</v>
      </c>
      <c r="C52" s="679" t="e">
        <f aca="false">VLOOKUP(A52,počty!$E$6:$BN$65,11,0)</f>
        <v>#N/A</v>
      </c>
      <c r="D52" s="679" t="e">
        <f aca="false">VLOOKUP(A52,počty!$E$6:$BN$65,12,0)</f>
        <v>#N/A</v>
      </c>
      <c r="E52" s="679" t="e">
        <f aca="false">VLOOKUP(A52,počty!$E$6:$BN$65,13,0)</f>
        <v>#N/A</v>
      </c>
      <c r="F52" s="679" t="e">
        <f aca="false">VLOOKUP(A52,počty!$E$6:$BN$65,14,0)</f>
        <v>#N/A</v>
      </c>
      <c r="G52" s="680" t="e">
        <f aca="false">VLOOKUP(A52,počty!$E$6:$BN$65,42,0)</f>
        <v>#N/A</v>
      </c>
      <c r="H52" s="679" t="e">
        <f aca="false">VLOOKUP(A52,počty!$E$6:$BN$65,43,0)</f>
        <v>#N/A</v>
      </c>
      <c r="I52" s="681" t="e">
        <f aca="false">VLOOKUP(A52,počty!$E$6:$BN$65,44,0)</f>
        <v>#N/A</v>
      </c>
      <c r="J52" s="681" t="e">
        <f aca="false">VLOOKUP(A52,počty!$E$6:$BN$65,56,0)</f>
        <v>#N/A</v>
      </c>
      <c r="K52" s="682"/>
      <c r="L52" s="683"/>
      <c r="M52" s="683"/>
    </row>
    <row r="53" s="397" customFormat="true" ht="12" hidden="false" customHeight="false" outlineLevel="0" collapsed="false">
      <c r="A53" s="397" t="n">
        <v>47</v>
      </c>
      <c r="B53" s="679" t="e">
        <f aca="false">VLOOKUP(A53,počty!$E$6:$BN$65,55,0)</f>
        <v>#N/A</v>
      </c>
      <c r="C53" s="679" t="e">
        <f aca="false">VLOOKUP(A53,počty!$E$6:$BN$65,11,0)</f>
        <v>#N/A</v>
      </c>
      <c r="D53" s="679" t="e">
        <f aca="false">VLOOKUP(A53,počty!$E$6:$BN$65,12,0)</f>
        <v>#N/A</v>
      </c>
      <c r="E53" s="679" t="e">
        <f aca="false">VLOOKUP(A53,počty!$E$6:$BN$65,13,0)</f>
        <v>#N/A</v>
      </c>
      <c r="F53" s="679" t="e">
        <f aca="false">VLOOKUP(A53,počty!$E$6:$BN$65,14,0)</f>
        <v>#N/A</v>
      </c>
      <c r="G53" s="680" t="e">
        <f aca="false">VLOOKUP(A53,počty!$E$6:$BN$65,42,0)</f>
        <v>#N/A</v>
      </c>
      <c r="H53" s="679" t="e">
        <f aca="false">VLOOKUP(A53,počty!$E$6:$BN$65,43,0)</f>
        <v>#N/A</v>
      </c>
      <c r="I53" s="681" t="e">
        <f aca="false">VLOOKUP(A53,počty!$E$6:$BN$65,44,0)</f>
        <v>#N/A</v>
      </c>
      <c r="J53" s="681" t="e">
        <f aca="false">VLOOKUP(A53,počty!$E$6:$BN$65,56,0)</f>
        <v>#N/A</v>
      </c>
      <c r="K53" s="682"/>
      <c r="L53" s="683"/>
      <c r="M53" s="683"/>
    </row>
    <row r="54" s="397" customFormat="true" ht="12" hidden="false" customHeight="false" outlineLevel="0" collapsed="false">
      <c r="A54" s="397" t="n">
        <v>48</v>
      </c>
      <c r="B54" s="679" t="e">
        <f aca="false">VLOOKUP(A54,počty!$E$6:$BN$65,55,0)</f>
        <v>#N/A</v>
      </c>
      <c r="C54" s="679" t="e">
        <f aca="false">VLOOKUP(A54,počty!$E$6:$BN$65,11,0)</f>
        <v>#N/A</v>
      </c>
      <c r="D54" s="679" t="e">
        <f aca="false">VLOOKUP(A54,počty!$E$6:$BN$65,12,0)</f>
        <v>#N/A</v>
      </c>
      <c r="E54" s="679" t="e">
        <f aca="false">VLOOKUP(A54,počty!$E$6:$BN$65,13,0)</f>
        <v>#N/A</v>
      </c>
      <c r="F54" s="679" t="e">
        <f aca="false">VLOOKUP(A54,počty!$E$6:$BN$65,14,0)</f>
        <v>#N/A</v>
      </c>
      <c r="G54" s="680" t="e">
        <f aca="false">VLOOKUP(A54,počty!$E$6:$BN$65,42,0)</f>
        <v>#N/A</v>
      </c>
      <c r="H54" s="679" t="e">
        <f aca="false">VLOOKUP(A54,počty!$E$6:$BN$65,43,0)</f>
        <v>#N/A</v>
      </c>
      <c r="I54" s="681" t="e">
        <f aca="false">VLOOKUP(A54,počty!$E$6:$BN$65,44,0)</f>
        <v>#N/A</v>
      </c>
      <c r="J54" s="681" t="e">
        <f aca="false">VLOOKUP(A54,počty!$E$6:$BN$65,56,0)</f>
        <v>#N/A</v>
      </c>
      <c r="K54" s="682"/>
      <c r="L54" s="683"/>
      <c r="M54" s="683"/>
    </row>
    <row r="55" s="397" customFormat="true" ht="12" hidden="false" customHeight="false" outlineLevel="0" collapsed="false">
      <c r="A55" s="397" t="n">
        <v>49</v>
      </c>
      <c r="B55" s="679" t="e">
        <f aca="false">VLOOKUP(A55,počty!$E$6:$BN$65,55,0)</f>
        <v>#N/A</v>
      </c>
      <c r="C55" s="679" t="e">
        <f aca="false">VLOOKUP(A55,počty!$E$6:$BN$65,11,0)</f>
        <v>#N/A</v>
      </c>
      <c r="D55" s="679" t="e">
        <f aca="false">VLOOKUP(A55,počty!$E$6:$BN$65,12,0)</f>
        <v>#N/A</v>
      </c>
      <c r="E55" s="679" t="e">
        <f aca="false">VLOOKUP(A55,počty!$E$6:$BN$65,13,0)</f>
        <v>#N/A</v>
      </c>
      <c r="F55" s="679" t="e">
        <f aca="false">VLOOKUP(A55,počty!$E$6:$BN$65,14,0)</f>
        <v>#N/A</v>
      </c>
      <c r="G55" s="680" t="e">
        <f aca="false">VLOOKUP(A55,počty!$E$6:$BN$65,42,0)</f>
        <v>#N/A</v>
      </c>
      <c r="H55" s="679" t="e">
        <f aca="false">VLOOKUP(A55,počty!$E$6:$BN$65,43,0)</f>
        <v>#N/A</v>
      </c>
      <c r="I55" s="681" t="e">
        <f aca="false">VLOOKUP(A55,počty!$E$6:$BN$65,44,0)</f>
        <v>#N/A</v>
      </c>
      <c r="J55" s="681" t="e">
        <f aca="false">VLOOKUP(A55,počty!$E$6:$BN$65,56,0)</f>
        <v>#N/A</v>
      </c>
      <c r="K55" s="682"/>
      <c r="L55" s="683"/>
      <c r="M55" s="683"/>
    </row>
    <row r="56" s="397" customFormat="true" ht="12" hidden="false" customHeight="false" outlineLevel="0" collapsed="false">
      <c r="A56" s="397" t="n">
        <v>50</v>
      </c>
      <c r="B56" s="679" t="e">
        <f aca="false">VLOOKUP(A56,počty!$E$6:$BN$65,55,0)</f>
        <v>#N/A</v>
      </c>
      <c r="C56" s="679" t="e">
        <f aca="false">VLOOKUP(A56,počty!$E$6:$BN$65,11,0)</f>
        <v>#N/A</v>
      </c>
      <c r="D56" s="679" t="e">
        <f aca="false">VLOOKUP(A56,počty!$E$6:$BN$65,12,0)</f>
        <v>#N/A</v>
      </c>
      <c r="E56" s="679" t="e">
        <f aca="false">VLOOKUP(A56,počty!$E$6:$BN$65,13,0)</f>
        <v>#N/A</v>
      </c>
      <c r="F56" s="679" t="e">
        <f aca="false">VLOOKUP(A56,počty!$E$6:$BN$65,14,0)</f>
        <v>#N/A</v>
      </c>
      <c r="G56" s="680" t="e">
        <f aca="false">VLOOKUP(A56,počty!$E$6:$BN$65,42,0)</f>
        <v>#N/A</v>
      </c>
      <c r="H56" s="679" t="e">
        <f aca="false">VLOOKUP(A56,počty!$E$6:$BN$65,43,0)</f>
        <v>#N/A</v>
      </c>
      <c r="I56" s="681" t="e">
        <f aca="false">VLOOKUP(A56,počty!$E$6:$BN$65,44,0)</f>
        <v>#N/A</v>
      </c>
      <c r="J56" s="681" t="e">
        <f aca="false">VLOOKUP(A56,počty!$E$6:$BN$65,56,0)</f>
        <v>#N/A</v>
      </c>
      <c r="K56" s="682"/>
      <c r="L56" s="683"/>
      <c r="M56" s="683"/>
    </row>
    <row r="57" s="397" customFormat="true" ht="12" hidden="false" customHeight="false" outlineLevel="0" collapsed="false">
      <c r="A57" s="397" t="n">
        <v>51</v>
      </c>
      <c r="B57" s="679" t="e">
        <f aca="false">VLOOKUP(A57,počty!$E$6:$BN$65,55,0)</f>
        <v>#N/A</v>
      </c>
      <c r="C57" s="679" t="e">
        <f aca="false">VLOOKUP(A57,počty!$E$6:$BN$65,11,0)</f>
        <v>#N/A</v>
      </c>
      <c r="D57" s="679" t="e">
        <f aca="false">VLOOKUP(A57,počty!$E$6:$BN$65,12,0)</f>
        <v>#N/A</v>
      </c>
      <c r="E57" s="679" t="e">
        <f aca="false">VLOOKUP(A57,počty!$E$6:$BN$65,13,0)</f>
        <v>#N/A</v>
      </c>
      <c r="F57" s="679" t="e">
        <f aca="false">VLOOKUP(A57,počty!$E$6:$BN$65,14,0)</f>
        <v>#N/A</v>
      </c>
      <c r="G57" s="680" t="e">
        <f aca="false">VLOOKUP(A57,počty!$E$6:$BN$65,42,0)</f>
        <v>#N/A</v>
      </c>
      <c r="H57" s="679" t="e">
        <f aca="false">VLOOKUP(A57,počty!$E$6:$BN$65,43,0)</f>
        <v>#N/A</v>
      </c>
      <c r="I57" s="681" t="e">
        <f aca="false">VLOOKUP(A57,počty!$E$6:$BN$65,44,0)</f>
        <v>#N/A</v>
      </c>
      <c r="J57" s="681" t="e">
        <f aca="false">VLOOKUP(A57,počty!$E$6:$BN$65,56,0)</f>
        <v>#N/A</v>
      </c>
      <c r="K57" s="682"/>
      <c r="L57" s="683"/>
      <c r="M57" s="683"/>
    </row>
    <row r="58" s="397" customFormat="true" ht="12" hidden="false" customHeight="false" outlineLevel="0" collapsed="false">
      <c r="A58" s="397" t="n">
        <v>52</v>
      </c>
      <c r="B58" s="679" t="e">
        <f aca="false">VLOOKUP(A58,počty!$E$6:$BN$65,55,0)</f>
        <v>#N/A</v>
      </c>
      <c r="C58" s="679" t="e">
        <f aca="false">VLOOKUP(A58,počty!$E$6:$BN$65,11,0)</f>
        <v>#N/A</v>
      </c>
      <c r="D58" s="679" t="e">
        <f aca="false">VLOOKUP(A58,počty!$E$6:$BN$65,12,0)</f>
        <v>#N/A</v>
      </c>
      <c r="E58" s="679" t="e">
        <f aca="false">VLOOKUP(A58,počty!$E$6:$BN$65,13,0)</f>
        <v>#N/A</v>
      </c>
      <c r="F58" s="679" t="e">
        <f aca="false">VLOOKUP(A58,počty!$E$6:$BN$65,14,0)</f>
        <v>#N/A</v>
      </c>
      <c r="G58" s="680" t="e">
        <f aca="false">VLOOKUP(A58,počty!$E$6:$BN$65,42,0)</f>
        <v>#N/A</v>
      </c>
      <c r="H58" s="679" t="e">
        <f aca="false">VLOOKUP(A58,počty!$E$6:$BN$65,43,0)</f>
        <v>#N/A</v>
      </c>
      <c r="I58" s="681" t="e">
        <f aca="false">VLOOKUP(A58,počty!$E$6:$BN$65,44,0)</f>
        <v>#N/A</v>
      </c>
      <c r="J58" s="681" t="e">
        <f aca="false">VLOOKUP(A58,počty!$E$6:$BN$65,56,0)</f>
        <v>#N/A</v>
      </c>
      <c r="K58" s="682"/>
      <c r="L58" s="683"/>
      <c r="M58" s="683"/>
    </row>
    <row r="59" s="397" customFormat="true" ht="12" hidden="false" customHeight="false" outlineLevel="0" collapsed="false">
      <c r="A59" s="397" t="n">
        <v>53</v>
      </c>
      <c r="B59" s="679" t="e">
        <f aca="false">VLOOKUP(A59,počty!$E$6:$BN$65,55,0)</f>
        <v>#N/A</v>
      </c>
      <c r="C59" s="679" t="e">
        <f aca="false">VLOOKUP(A59,počty!$E$6:$BN$65,11,0)</f>
        <v>#N/A</v>
      </c>
      <c r="D59" s="679" t="e">
        <f aca="false">VLOOKUP(A59,počty!$E$6:$BN$65,12,0)</f>
        <v>#N/A</v>
      </c>
      <c r="E59" s="679" t="e">
        <f aca="false">VLOOKUP(A59,počty!$E$6:$BN$65,13,0)</f>
        <v>#N/A</v>
      </c>
      <c r="F59" s="679" t="e">
        <f aca="false">VLOOKUP(A59,počty!$E$6:$BN$65,14,0)</f>
        <v>#N/A</v>
      </c>
      <c r="G59" s="680" t="e">
        <f aca="false">VLOOKUP(A59,počty!$E$6:$BN$65,42,0)</f>
        <v>#N/A</v>
      </c>
      <c r="H59" s="679" t="e">
        <f aca="false">VLOOKUP(A59,počty!$E$6:$BN$65,43,0)</f>
        <v>#N/A</v>
      </c>
      <c r="I59" s="681" t="e">
        <f aca="false">VLOOKUP(A59,počty!$E$6:$BN$65,44,0)</f>
        <v>#N/A</v>
      </c>
      <c r="J59" s="681" t="e">
        <f aca="false">VLOOKUP(A59,počty!$E$6:$BN$65,56,0)</f>
        <v>#N/A</v>
      </c>
      <c r="K59" s="682"/>
      <c r="L59" s="683"/>
      <c r="M59" s="683"/>
    </row>
    <row r="60" s="397" customFormat="true" ht="12" hidden="false" customHeight="false" outlineLevel="0" collapsed="false">
      <c r="A60" s="397" t="n">
        <v>54</v>
      </c>
      <c r="B60" s="679" t="e">
        <f aca="false">VLOOKUP(A60,počty!$E$6:$BN$65,55,0)</f>
        <v>#N/A</v>
      </c>
      <c r="C60" s="679" t="e">
        <f aca="false">VLOOKUP(A60,počty!$E$6:$BN$65,11,0)</f>
        <v>#N/A</v>
      </c>
      <c r="D60" s="679" t="e">
        <f aca="false">VLOOKUP(A60,počty!$E$6:$BN$65,12,0)</f>
        <v>#N/A</v>
      </c>
      <c r="E60" s="679" t="e">
        <f aca="false">VLOOKUP(A60,počty!$E$6:$BN$65,13,0)</f>
        <v>#N/A</v>
      </c>
      <c r="F60" s="679" t="e">
        <f aca="false">VLOOKUP(A60,počty!$E$6:$BN$65,14,0)</f>
        <v>#N/A</v>
      </c>
      <c r="G60" s="680" t="e">
        <f aca="false">VLOOKUP(A60,počty!$E$6:$BN$65,42,0)</f>
        <v>#N/A</v>
      </c>
      <c r="H60" s="679" t="e">
        <f aca="false">VLOOKUP(A60,počty!$E$6:$BN$65,43,0)</f>
        <v>#N/A</v>
      </c>
      <c r="I60" s="681" t="e">
        <f aca="false">VLOOKUP(A60,počty!$E$6:$BN$65,44,0)</f>
        <v>#N/A</v>
      </c>
      <c r="J60" s="681" t="e">
        <f aca="false">VLOOKUP(A60,počty!$E$6:$BN$65,56,0)</f>
        <v>#N/A</v>
      </c>
      <c r="K60" s="682"/>
      <c r="L60" s="683"/>
      <c r="M60" s="683"/>
    </row>
    <row r="61" s="397" customFormat="true" ht="12" hidden="false" customHeight="false" outlineLevel="0" collapsed="false">
      <c r="A61" s="397" t="n">
        <v>55</v>
      </c>
      <c r="B61" s="679" t="e">
        <f aca="false">VLOOKUP(A61,počty!$E$6:$BN$65,55,0)</f>
        <v>#N/A</v>
      </c>
      <c r="C61" s="679" t="e">
        <f aca="false">VLOOKUP(A61,počty!$E$6:$BN$65,11,0)</f>
        <v>#N/A</v>
      </c>
      <c r="D61" s="679" t="e">
        <f aca="false">VLOOKUP(A61,počty!$E$6:$BN$65,12,0)</f>
        <v>#N/A</v>
      </c>
      <c r="E61" s="679" t="e">
        <f aca="false">VLOOKUP(A61,počty!$E$6:$BN$65,13,0)</f>
        <v>#N/A</v>
      </c>
      <c r="F61" s="679" t="e">
        <f aca="false">VLOOKUP(A61,počty!$E$6:$BN$65,14,0)</f>
        <v>#N/A</v>
      </c>
      <c r="G61" s="680" t="e">
        <f aca="false">VLOOKUP(A61,počty!$E$6:$BN$65,42,0)</f>
        <v>#N/A</v>
      </c>
      <c r="H61" s="679" t="e">
        <f aca="false">VLOOKUP(A61,počty!$E$6:$BN$65,43,0)</f>
        <v>#N/A</v>
      </c>
      <c r="I61" s="681" t="e">
        <f aca="false">VLOOKUP(A61,počty!$E$6:$BN$65,44,0)</f>
        <v>#N/A</v>
      </c>
      <c r="J61" s="681" t="e">
        <f aca="false">VLOOKUP(A61,počty!$E$6:$BN$65,56,0)</f>
        <v>#N/A</v>
      </c>
      <c r="K61" s="682"/>
      <c r="L61" s="683"/>
      <c r="M61" s="683"/>
    </row>
    <row r="62" s="397" customFormat="true" ht="12" hidden="false" customHeight="false" outlineLevel="0" collapsed="false">
      <c r="A62" s="397" t="n">
        <v>56</v>
      </c>
      <c r="B62" s="679" t="e">
        <f aca="false">VLOOKUP(A62,počty!$E$6:$BN$65,55,0)</f>
        <v>#N/A</v>
      </c>
      <c r="C62" s="679" t="e">
        <f aca="false">VLOOKUP(A62,počty!$E$6:$BN$65,11,0)</f>
        <v>#N/A</v>
      </c>
      <c r="D62" s="679" t="e">
        <f aca="false">VLOOKUP(A62,počty!$E$6:$BN$65,12,0)</f>
        <v>#N/A</v>
      </c>
      <c r="E62" s="679" t="e">
        <f aca="false">VLOOKUP(A62,počty!$E$6:$BN$65,13,0)</f>
        <v>#N/A</v>
      </c>
      <c r="F62" s="679" t="e">
        <f aca="false">VLOOKUP(A62,počty!$E$6:$BN$65,14,0)</f>
        <v>#N/A</v>
      </c>
      <c r="G62" s="680" t="e">
        <f aca="false">VLOOKUP(A62,počty!$E$6:$BN$65,42,0)</f>
        <v>#N/A</v>
      </c>
      <c r="H62" s="679" t="e">
        <f aca="false">VLOOKUP(A62,počty!$E$6:$BN$65,43,0)</f>
        <v>#N/A</v>
      </c>
      <c r="I62" s="681" t="e">
        <f aca="false">VLOOKUP(A62,počty!$E$6:$BN$65,44,0)</f>
        <v>#N/A</v>
      </c>
      <c r="J62" s="681" t="e">
        <f aca="false">VLOOKUP(A62,počty!$E$6:$BN$65,56,0)</f>
        <v>#N/A</v>
      </c>
      <c r="K62" s="682"/>
      <c r="L62" s="683"/>
      <c r="M62" s="683"/>
    </row>
    <row r="63" s="397" customFormat="true" ht="12" hidden="false" customHeight="false" outlineLevel="0" collapsed="false">
      <c r="A63" s="397" t="n">
        <v>57</v>
      </c>
      <c r="B63" s="679" t="e">
        <f aca="false">VLOOKUP(A63,počty!$E$6:$BN$65,55,0)</f>
        <v>#N/A</v>
      </c>
      <c r="C63" s="679" t="e">
        <f aca="false">VLOOKUP(A63,počty!$E$6:$BN$65,11,0)</f>
        <v>#N/A</v>
      </c>
      <c r="D63" s="679" t="e">
        <f aca="false">VLOOKUP(A63,počty!$E$6:$BN$65,12,0)</f>
        <v>#N/A</v>
      </c>
      <c r="E63" s="679" t="e">
        <f aca="false">VLOOKUP(A63,počty!$E$6:$BN$65,13,0)</f>
        <v>#N/A</v>
      </c>
      <c r="F63" s="679" t="e">
        <f aca="false">VLOOKUP(A63,počty!$E$6:$BN$65,14,0)</f>
        <v>#N/A</v>
      </c>
      <c r="G63" s="680" t="e">
        <f aca="false">VLOOKUP(A63,počty!$E$6:$BN$65,42,0)</f>
        <v>#N/A</v>
      </c>
      <c r="H63" s="679" t="e">
        <f aca="false">VLOOKUP(A63,počty!$E$6:$BN$65,43,0)</f>
        <v>#N/A</v>
      </c>
      <c r="I63" s="681" t="e">
        <f aca="false">VLOOKUP(A63,počty!$E$6:$BN$65,44,0)</f>
        <v>#N/A</v>
      </c>
      <c r="J63" s="681" t="e">
        <f aca="false">VLOOKUP(A63,počty!$E$6:$BN$65,56,0)</f>
        <v>#N/A</v>
      </c>
      <c r="K63" s="682"/>
      <c r="L63" s="683"/>
      <c r="M63" s="683"/>
    </row>
    <row r="64" s="397" customFormat="true" ht="12" hidden="false" customHeight="false" outlineLevel="0" collapsed="false">
      <c r="A64" s="397" t="n">
        <v>58</v>
      </c>
      <c r="B64" s="679" t="e">
        <f aca="false">VLOOKUP(A64,počty!$E$6:$BN$65,55,0)</f>
        <v>#N/A</v>
      </c>
      <c r="C64" s="679" t="e">
        <f aca="false">VLOOKUP(A64,počty!$E$6:$BN$65,11,0)</f>
        <v>#N/A</v>
      </c>
      <c r="D64" s="679" t="e">
        <f aca="false">VLOOKUP(A64,počty!$E$6:$BN$65,12,0)</f>
        <v>#N/A</v>
      </c>
      <c r="E64" s="679" t="e">
        <f aca="false">VLOOKUP(A64,počty!$E$6:$BN$65,13,0)</f>
        <v>#N/A</v>
      </c>
      <c r="F64" s="679" t="e">
        <f aca="false">VLOOKUP(A64,počty!$E$6:$BN$65,14,0)</f>
        <v>#N/A</v>
      </c>
      <c r="G64" s="680" t="e">
        <f aca="false">VLOOKUP(A64,počty!$E$6:$BN$65,42,0)</f>
        <v>#N/A</v>
      </c>
      <c r="H64" s="679" t="e">
        <f aca="false">VLOOKUP(A64,počty!$E$6:$BN$65,43,0)</f>
        <v>#N/A</v>
      </c>
      <c r="I64" s="681" t="e">
        <f aca="false">VLOOKUP(A64,počty!$E$6:$BN$65,44,0)</f>
        <v>#N/A</v>
      </c>
      <c r="J64" s="681" t="e">
        <f aca="false">VLOOKUP(A64,počty!$E$6:$BN$65,56,0)</f>
        <v>#N/A</v>
      </c>
      <c r="K64" s="682"/>
      <c r="L64" s="683"/>
      <c r="M64" s="683"/>
    </row>
    <row r="65" s="397" customFormat="true" ht="12" hidden="false" customHeight="false" outlineLevel="0" collapsed="false">
      <c r="A65" s="397" t="n">
        <v>59</v>
      </c>
      <c r="B65" s="679" t="e">
        <f aca="false">VLOOKUP(A65,počty!$E$6:$BN$65,55,0)</f>
        <v>#N/A</v>
      </c>
      <c r="C65" s="679" t="e">
        <f aca="false">VLOOKUP(A65,počty!$E$6:$BN$65,11,0)</f>
        <v>#N/A</v>
      </c>
      <c r="D65" s="679" t="e">
        <f aca="false">VLOOKUP(A65,počty!$E$6:$BN$65,12,0)</f>
        <v>#N/A</v>
      </c>
      <c r="E65" s="679" t="e">
        <f aca="false">VLOOKUP(A65,počty!$E$6:$BN$65,13,0)</f>
        <v>#N/A</v>
      </c>
      <c r="F65" s="679" t="e">
        <f aca="false">VLOOKUP(A65,počty!$E$6:$BN$65,14,0)</f>
        <v>#N/A</v>
      </c>
      <c r="G65" s="680" t="e">
        <f aca="false">VLOOKUP(A65,počty!$E$6:$BN$65,42,0)</f>
        <v>#N/A</v>
      </c>
      <c r="H65" s="679" t="e">
        <f aca="false">VLOOKUP(A65,počty!$E$6:$BN$65,43,0)</f>
        <v>#N/A</v>
      </c>
      <c r="I65" s="681" t="e">
        <f aca="false">VLOOKUP(A65,počty!$E$6:$BN$65,44,0)</f>
        <v>#N/A</v>
      </c>
      <c r="J65" s="681" t="e">
        <f aca="false">VLOOKUP(A65,počty!$E$6:$BN$65,56,0)</f>
        <v>#N/A</v>
      </c>
      <c r="K65" s="682"/>
      <c r="L65" s="683"/>
      <c r="M65" s="683"/>
    </row>
    <row r="66" s="397" customFormat="true" ht="12" hidden="false" customHeight="false" outlineLevel="0" collapsed="false">
      <c r="A66" s="397" t="n">
        <v>60</v>
      </c>
      <c r="B66" s="679" t="e">
        <f aca="false">VLOOKUP(A66,počty!$E$6:$BN$65,55,0)</f>
        <v>#N/A</v>
      </c>
      <c r="C66" s="679" t="e">
        <f aca="false">VLOOKUP(A66,počty!$E$6:$BN$65,11,0)</f>
        <v>#N/A</v>
      </c>
      <c r="D66" s="679" t="e">
        <f aca="false">VLOOKUP(A66,počty!$E$6:$BN$65,12,0)</f>
        <v>#N/A</v>
      </c>
      <c r="E66" s="679" t="e">
        <f aca="false">VLOOKUP(A66,počty!$E$6:$BN$65,13,0)</f>
        <v>#N/A</v>
      </c>
      <c r="F66" s="679" t="e">
        <f aca="false">VLOOKUP(A66,počty!$E$6:$BN$65,14,0)</f>
        <v>#N/A</v>
      </c>
      <c r="G66" s="680" t="e">
        <f aca="false">VLOOKUP(A66,počty!$E$6:$BN$65,42,0)</f>
        <v>#N/A</v>
      </c>
      <c r="H66" s="679" t="e">
        <f aca="false">VLOOKUP(A66,počty!$E$6:$BN$65,43,0)</f>
        <v>#N/A</v>
      </c>
      <c r="I66" s="681" t="e">
        <f aca="false">VLOOKUP(A66,počty!$E$6:$BN$65,44,0)</f>
        <v>#N/A</v>
      </c>
      <c r="J66" s="681" t="e">
        <f aca="false">VLOOKUP(A66,počty!$E$6:$BN$65,56,0)</f>
        <v>#N/A</v>
      </c>
      <c r="K66" s="682"/>
      <c r="L66" s="683"/>
      <c r="M66" s="683"/>
    </row>
  </sheetData>
  <mergeCells count="1">
    <mergeCell ref="G5:H5"/>
  </mergeCells>
  <conditionalFormatting sqref="K3">
    <cfRule type="cellIs" priority="2" operator="equal" aboveAverage="0" equalAverage="0" bottom="0" percent="0" rank="0" text="" dxfId="13">
      <formula>0</formula>
    </cfRule>
  </conditionalFormatting>
  <conditionalFormatting sqref="J7:K66">
    <cfRule type="cellIs" priority="3" operator="greaterThanOrEqual" aboveAverage="0" equalAverage="0" bottom="0" percent="0" rank="0" text="" dxfId="14">
      <formula>$A$3</formula>
    </cfRule>
  </conditionalFormatting>
  <printOptions headings="false" gridLines="false" gridLinesSet="true" horizontalCentered="true" verticalCentered="false"/>
  <pageMargins left="0.236111111111111" right="0" top="0.354166666666667" bottom="0.905555555555556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false" outlineLevel="0" max="2" min="2" style="652" width="4.99"/>
    <col collapsed="false" customWidth="true" hidden="false" outlineLevel="0" max="3" min="3" style="483" width="18.28"/>
    <col collapsed="false" customWidth="true" hidden="false" outlineLevel="0" max="4" min="4" style="483" width="16.28"/>
    <col collapsed="false" customWidth="true" hidden="false" outlineLevel="0" max="5" min="5" style="483" width="4.56"/>
    <col collapsed="false" customWidth="true" hidden="false" outlineLevel="0" max="6" min="6" style="483" width="4.85"/>
    <col collapsed="false" customWidth="true" hidden="false" outlineLevel="0" max="7" min="7" style="653" width="6.28"/>
    <col collapsed="false" customWidth="true" hidden="false" outlineLevel="0" max="8" min="8" style="654" width="3.56"/>
    <col collapsed="false" customWidth="true" hidden="false" outlineLevel="0" max="9" min="9" style="483" width="7.14"/>
    <col collapsed="false" customWidth="true" hidden="false" outlineLevel="0" max="10" min="10" style="654" width="3.99"/>
    <col collapsed="false" customWidth="true" hidden="false" outlineLevel="0" max="11" min="11" style="654" width="7.14"/>
    <col collapsed="false" customWidth="true" hidden="false" outlineLevel="0" max="12" min="12" style="483" width="7.85"/>
  </cols>
  <sheetData>
    <row r="1" s="685" customFormat="true" ht="21" hidden="false" customHeight="false" outlineLevel="0" collapsed="false">
      <c r="B1" s="686" t="s">
        <v>277</v>
      </c>
      <c r="C1" s="687"/>
      <c r="D1" s="688"/>
      <c r="E1" s="688"/>
      <c r="F1" s="687"/>
      <c r="G1" s="687"/>
      <c r="H1" s="687"/>
      <c r="I1" s="687"/>
      <c r="J1" s="687"/>
      <c r="K1" s="687"/>
      <c r="L1" s="663" t="str">
        <f aca="false">+hlavicka!C11</f>
        <v>ŽÁKYNĚ 10-11</v>
      </c>
    </row>
    <row r="2" s="569" customFormat="true" ht="12.75" hidden="false" customHeight="false" outlineLevel="0" collapsed="false">
      <c r="B2" s="373" t="str">
        <f aca="false">CONCATENATE(+hlavicka!C33," - ",hlavicka!C34)</f>
        <v>Republikové klasifikační závody (RKZ) ve severské kombinaci - 45/SK</v>
      </c>
      <c r="C2" s="369"/>
      <c r="D2" s="369"/>
      <c r="E2" s="369"/>
      <c r="F2" s="369"/>
      <c r="G2" s="369"/>
      <c r="H2" s="369"/>
      <c r="I2" s="369"/>
      <c r="J2" s="369"/>
      <c r="K2" s="369"/>
      <c r="L2" s="515" t="str">
        <f aca="false">+vyslSL!Q2</f>
        <v>dne: 13.9.2012</v>
      </c>
    </row>
    <row r="3" s="572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74"/>
      <c r="J3" s="374"/>
      <c r="K3" s="374"/>
      <c r="L3" s="516" t="str">
        <f aca="false">+vyslSL!Q3</f>
        <v>TJ Rožnov - lyž. areal na Bučiskách</v>
      </c>
    </row>
    <row r="4" s="689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573" t="str">
        <f aca="false">+vyslSL!Q4</f>
        <v>K = 60 b. +/- 2.4 b./m</v>
      </c>
      <c r="G4" s="375"/>
      <c r="H4" s="517"/>
      <c r="I4" s="393"/>
      <c r="J4" s="393"/>
      <c r="K4" s="393"/>
      <c r="L4" s="690" t="str">
        <f aca="false">CONCATENATE("trať ",hlavicka!C29,"km - ",hlavicka!C30,"bodů/min")</f>
        <v>trať 2km - 33bodů/min</v>
      </c>
    </row>
    <row r="5" customFormat="false" ht="15.75" hidden="false" customHeight="true" outlineLevel="0" collapsed="false">
      <c r="B5" s="691" t="s">
        <v>68</v>
      </c>
      <c r="C5" s="691"/>
      <c r="D5" s="691"/>
      <c r="E5" s="691"/>
      <c r="F5" s="440" t="s">
        <v>78</v>
      </c>
      <c r="G5" s="440"/>
      <c r="H5" s="440"/>
      <c r="I5" s="440"/>
      <c r="J5" s="440"/>
      <c r="K5" s="440"/>
      <c r="L5" s="440"/>
    </row>
    <row r="6" customFormat="false" ht="13.5" hidden="false" customHeight="true" outlineLevel="0" collapsed="false">
      <c r="B6" s="590" t="str">
        <f aca="false">+hlavicka!B36</f>
        <v>ŘZ</v>
      </c>
      <c r="C6" s="692" t="str">
        <f aca="false">+hlavicka!C36</f>
        <v>Pustějovský Michal</v>
      </c>
      <c r="D6" s="693"/>
      <c r="E6" s="594" t="str">
        <f aca="false">+hlavicka!D36</f>
        <v>CZE</v>
      </c>
      <c r="F6" s="156" t="s">
        <v>79</v>
      </c>
      <c r="G6" s="597" t="str">
        <f aca="false">+hlavicka!C22</f>
        <v>Siderek Marek</v>
      </c>
      <c r="H6" s="598"/>
      <c r="I6" s="598"/>
      <c r="J6" s="598"/>
      <c r="K6" s="694"/>
      <c r="L6" s="695" t="str">
        <f aca="false">+hlavicka!D22</f>
        <v> FIS-CZE</v>
      </c>
    </row>
    <row r="7" customFormat="false" ht="13.5" hidden="false" customHeight="true" outlineLevel="0" collapsed="false">
      <c r="B7" s="590" t="str">
        <f aca="false">+hlavicka!B37</f>
        <v>TD</v>
      </c>
      <c r="C7" s="693" t="str">
        <f aca="false">+hlavicka!C37</f>
        <v>Parma Jiří</v>
      </c>
      <c r="D7" s="592"/>
      <c r="E7" s="594" t="n">
        <f aca="false">+hlavicka!D37</f>
        <v>0</v>
      </c>
      <c r="F7" s="156" t="s">
        <v>82</v>
      </c>
      <c r="G7" s="597" t="str">
        <f aca="false">+hlavicka!C23</f>
        <v>Lasota Roman</v>
      </c>
      <c r="H7" s="598"/>
      <c r="I7" s="598"/>
      <c r="J7" s="598"/>
      <c r="K7" s="694"/>
      <c r="L7" s="695" t="str">
        <f aca="false">+hlavicka!D23</f>
        <v>CZE</v>
      </c>
    </row>
    <row r="8" customFormat="false" ht="13.5" hidden="false" customHeight="true" outlineLevel="0" collapsed="false">
      <c r="B8" s="590" t="str">
        <f aca="false">+hlavicka!B38</f>
        <v>ATD</v>
      </c>
      <c r="C8" s="693" t="n">
        <f aca="false">+hlavicka!C38</f>
        <v>0</v>
      </c>
      <c r="D8" s="693"/>
      <c r="E8" s="594" t="str">
        <f aca="false">+hlavicka!D38</f>
        <v>CZE</v>
      </c>
      <c r="F8" s="156" t="s">
        <v>84</v>
      </c>
      <c r="G8" s="597" t="str">
        <f aca="false">+hlavicka!C24</f>
        <v>Przybyla Edward</v>
      </c>
      <c r="H8" s="598"/>
      <c r="I8" s="598"/>
      <c r="J8" s="598"/>
      <c r="K8" s="694"/>
      <c r="L8" s="695" t="str">
        <f aca="false">+hlavicka!D24</f>
        <v>POL</v>
      </c>
    </row>
    <row r="9" customFormat="false" ht="13.5" hidden="false" customHeight="true" outlineLevel="0" collapsed="false">
      <c r="B9" s="590" t="str">
        <f aca="false">+hlavicka!B39</f>
        <v>ZRS</v>
      </c>
      <c r="C9" s="693" t="str">
        <f aca="false">+hlavicka!C39</f>
        <v>Baier Jan</v>
      </c>
      <c r="D9" s="592"/>
      <c r="E9" s="594" t="n">
        <f aca="false">+hlavicka!D39</f>
        <v>0</v>
      </c>
      <c r="F9" s="156" t="s">
        <v>87</v>
      </c>
      <c r="G9" s="597" t="str">
        <f aca="false">+hlavicka!C25</f>
        <v>Baier Jan</v>
      </c>
      <c r="H9" s="598"/>
      <c r="I9" s="598"/>
      <c r="J9" s="598"/>
      <c r="K9" s="694"/>
      <c r="L9" s="695" t="str">
        <f aca="false">+hlavicka!D25</f>
        <v>CZE</v>
      </c>
    </row>
    <row r="10" customFormat="false" ht="13.5" hidden="false" customHeight="true" outlineLevel="0" collapsed="false">
      <c r="B10" s="601" t="str">
        <f aca="false">+hlavicka!B40</f>
        <v>ZZ</v>
      </c>
      <c r="C10" s="602" t="n">
        <f aca="false">+hlavicka!C40</f>
        <v>0</v>
      </c>
      <c r="D10" s="602"/>
      <c r="E10" s="604" t="str">
        <f aca="false">+hlavicka!D40</f>
        <v>CZE</v>
      </c>
      <c r="F10" s="158" t="s">
        <v>88</v>
      </c>
      <c r="G10" s="607" t="str">
        <f aca="false">+hlavicka!C26</f>
        <v>Šrubař Jan</v>
      </c>
      <c r="H10" s="608"/>
      <c r="I10" s="608"/>
      <c r="J10" s="608"/>
      <c r="K10" s="696"/>
      <c r="L10" s="472" t="str">
        <f aca="false">+hlavicka!D26</f>
        <v>CZE</v>
      </c>
    </row>
    <row r="11" s="397" customFormat="true" ht="12.75" hidden="false" customHeight="true" outlineLevel="0" collapsed="false">
      <c r="B11" s="697" t="s">
        <v>44</v>
      </c>
      <c r="C11" s="667" t="s">
        <v>141</v>
      </c>
      <c r="D11" s="667" t="s">
        <v>142</v>
      </c>
      <c r="E11" s="667" t="s">
        <v>143</v>
      </c>
      <c r="F11" s="667" t="s">
        <v>238</v>
      </c>
      <c r="G11" s="668" t="s">
        <v>271</v>
      </c>
      <c r="H11" s="668"/>
      <c r="I11" s="698" t="s">
        <v>278</v>
      </c>
      <c r="J11" s="698"/>
      <c r="K11" s="699" t="s">
        <v>276</v>
      </c>
      <c r="L11" s="667" t="s">
        <v>268</v>
      </c>
    </row>
    <row r="12" s="397" customFormat="true" ht="12.75" hidden="false" customHeight="false" outlineLevel="0" collapsed="false">
      <c r="B12" s="700"/>
      <c r="C12" s="673"/>
      <c r="D12" s="673"/>
      <c r="E12" s="673"/>
      <c r="F12" s="673"/>
      <c r="G12" s="674" t="s">
        <v>153</v>
      </c>
      <c r="H12" s="675" t="s">
        <v>44</v>
      </c>
      <c r="I12" s="676" t="s">
        <v>276</v>
      </c>
      <c r="J12" s="701" t="s">
        <v>44</v>
      </c>
      <c r="K12" s="701" t="s">
        <v>279</v>
      </c>
      <c r="L12" s="676" t="s">
        <v>280</v>
      </c>
    </row>
    <row r="13" s="397" customFormat="true" ht="12" hidden="false" customHeight="false" outlineLevel="0" collapsed="false">
      <c r="A13" s="397" t="n">
        <v>1</v>
      </c>
      <c r="B13" s="702" t="n">
        <f aca="false">IF(VLOOKUP(A13,počty!$C$6:$BL$65,50,0)&gt;=1000,"M",VLOOKUP(A13,počty!$C$6:$BO$65,64,0))</f>
        <v>1</v>
      </c>
      <c r="C13" s="679" t="str">
        <f aca="false">VLOOKUP(A13,počty!$C$6:$BL$65,13,0)</f>
        <v>Obsivac3</v>
      </c>
      <c r="D13" s="679" t="str">
        <f aca="false">VLOOKUP(A13,počty!$C$6:$BL$65,14,0)</f>
        <v>Dukla3</v>
      </c>
      <c r="E13" s="679" t="str">
        <f aca="false">VLOOKUP(A13,počty!$C$6:$BL$65,15,0)</f>
        <v>CZ3</v>
      </c>
      <c r="F13" s="679" t="n">
        <f aca="false">VLOOKUP(A13,počty!$C$6:$BL$65,16,0)</f>
        <v>1903</v>
      </c>
      <c r="G13" s="680" t="n">
        <f aca="false">VLOOKUP(A13,počty!$C$6:$BL$65,44,0)</f>
        <v>117.6</v>
      </c>
      <c r="H13" s="679" t="n">
        <f aca="false">VLOOKUP(A13,počty!$C$6:$BL$65,45,0)</f>
        <v>4</v>
      </c>
      <c r="I13" s="682" t="n">
        <f aca="false">VLOOKUP(A13,počty!$C$6:$BL$65,48,0)</f>
        <v>0.00148148148148148</v>
      </c>
      <c r="J13" s="679" t="n">
        <f aca="false">VLOOKUP(A13,počty!$C$6:$BL$65,49,0)</f>
        <v>1</v>
      </c>
      <c r="K13" s="681" t="n">
        <f aca="false">VLOOKUP(A13,počty!$C$6:$BL$65,47,0)</f>
        <v>0.00203703703703704</v>
      </c>
      <c r="L13" s="703" t="n">
        <f aca="false">IF(B13="M","M",+K13-MIN(počty!$BO$6:$BO$65))</f>
        <v>0</v>
      </c>
    </row>
    <row r="14" s="397" customFormat="true" ht="12" hidden="false" customHeight="false" outlineLevel="0" collapsed="false">
      <c r="A14" s="397" t="n">
        <v>2</v>
      </c>
      <c r="B14" s="702" t="n">
        <f aca="false">IF(VLOOKUP(A14,počty!$C$6:$BL$65,50,0)&gt;=1000,"M",VLOOKUP(A14,počty!$C$6:$BO$65,64,0))</f>
        <v>2</v>
      </c>
      <c r="C14" s="679" t="str">
        <f aca="false">VLOOKUP(A14,počty!$C$6:$BL$65,13,0)</f>
        <v>Obsivac16</v>
      </c>
      <c r="D14" s="679" t="str">
        <f aca="false">VLOOKUP(A14,počty!$C$6:$BL$65,14,0)</f>
        <v>Dukla16</v>
      </c>
      <c r="E14" s="679" t="str">
        <f aca="false">VLOOKUP(A14,počty!$C$6:$BL$65,15,0)</f>
        <v>CZ16</v>
      </c>
      <c r="F14" s="679" t="n">
        <f aca="false">VLOOKUP(A14,počty!$C$6:$BL$65,16,0)</f>
        <v>1916</v>
      </c>
      <c r="G14" s="680" t="n">
        <f aca="false">VLOOKUP(A14,počty!$C$6:$BL$65,44,0)</f>
        <v>103.2</v>
      </c>
      <c r="H14" s="679" t="n">
        <f aca="false">VLOOKUP(A14,počty!$C$6:$BL$65,45,0)</f>
        <v>6</v>
      </c>
      <c r="I14" s="682" t="n">
        <f aca="false">VLOOKUP(A14,počty!$C$6:$BL$65,48,0)</f>
        <v>0.00680345118055556</v>
      </c>
      <c r="J14" s="679" t="n">
        <f aca="false">VLOOKUP(A14,počty!$C$6:$BL$65,49,0)</f>
        <v>2</v>
      </c>
      <c r="K14" s="681" t="n">
        <f aca="false">VLOOKUP(A14,počty!$C$6:$BL$65,47,0)</f>
        <v>0.00766203703703704</v>
      </c>
      <c r="L14" s="703" t="n">
        <f aca="false">IF(B14="M","M",+K14-MIN(počty!$BO$6:$BO$65))</f>
        <v>0.005625</v>
      </c>
    </row>
    <row r="15" s="397" customFormat="true" ht="12" hidden="false" customHeight="false" outlineLevel="0" collapsed="false">
      <c r="A15" s="397" t="n">
        <v>3</v>
      </c>
      <c r="B15" s="702" t="n">
        <f aca="false">IF(VLOOKUP(A15,počty!$C$6:$BL$65,50,0)&gt;=1000,"M",VLOOKUP(A15,počty!$C$6:$BO$65,64,0))</f>
        <v>3</v>
      </c>
      <c r="C15" s="679" t="str">
        <f aca="false">VLOOKUP(A15,počty!$C$6:$BL$65,13,0)</f>
        <v>Obsivac15</v>
      </c>
      <c r="D15" s="679" t="str">
        <f aca="false">VLOOKUP(A15,počty!$C$6:$BL$65,14,0)</f>
        <v>Dukla15</v>
      </c>
      <c r="E15" s="679" t="str">
        <f aca="false">VLOOKUP(A15,počty!$C$6:$BL$65,15,0)</f>
        <v>CZ15</v>
      </c>
      <c r="F15" s="679" t="n">
        <f aca="false">VLOOKUP(A15,počty!$C$6:$BL$65,16,0)</f>
        <v>1915</v>
      </c>
      <c r="G15" s="680" t="n">
        <f aca="false">VLOOKUP(A15,počty!$C$6:$BL$65,44,0)</f>
        <v>26.4</v>
      </c>
      <c r="H15" s="679" t="n">
        <f aca="false">VLOOKUP(A15,počty!$C$6:$BL$65,45,0)</f>
        <v>8</v>
      </c>
      <c r="I15" s="682" t="n">
        <f aca="false">VLOOKUP(A15,počty!$C$6:$BL$65,48,0)</f>
        <v>0.00777777777777778</v>
      </c>
      <c r="J15" s="679" t="n">
        <f aca="false">VLOOKUP(A15,počty!$C$6:$BL$65,49,0)</f>
        <v>3</v>
      </c>
      <c r="K15" s="681" t="n">
        <f aca="false">VLOOKUP(A15,počty!$C$6:$BL$65,47,0)</f>
        <v>0.0102525252546296</v>
      </c>
      <c r="L15" s="703" t="n">
        <f aca="false">IF(B15="M","M",+K15-MIN(počty!$BO$6:$BO$65))</f>
        <v>0.00821548821759259</v>
      </c>
    </row>
    <row r="16" s="397" customFormat="true" ht="12" hidden="false" customHeight="false" outlineLevel="0" collapsed="false">
      <c r="A16" s="397" t="n">
        <v>4</v>
      </c>
      <c r="B16" s="702" t="n">
        <f aca="false">IF(VLOOKUP(A16,počty!$C$6:$BL$65,50,0)&gt;=1000,"M",VLOOKUP(A16,počty!$C$6:$BO$65,64,0))</f>
        <v>4</v>
      </c>
      <c r="C16" s="679" t="str">
        <f aca="false">VLOOKUP(A16,počty!$C$6:$BL$65,13,0)</f>
        <v>Obsivac8</v>
      </c>
      <c r="D16" s="679" t="str">
        <f aca="false">VLOOKUP(A16,počty!$C$6:$BL$65,14,0)</f>
        <v>Dukla8</v>
      </c>
      <c r="E16" s="679" t="str">
        <f aca="false">VLOOKUP(A16,počty!$C$6:$BL$65,15,0)</f>
        <v>CZ8</v>
      </c>
      <c r="F16" s="679" t="n">
        <f aca="false">VLOOKUP(A16,počty!$C$6:$BL$65,16,0)</f>
        <v>1908</v>
      </c>
      <c r="G16" s="680" t="n">
        <f aca="false">VLOOKUP(A16,počty!$C$6:$BL$65,44,0)</f>
        <v>105.6</v>
      </c>
      <c r="H16" s="679" t="n">
        <f aca="false">VLOOKUP(A16,počty!$C$6:$BL$65,45,0)</f>
        <v>5</v>
      </c>
      <c r="I16" s="682" t="n">
        <f aca="false">VLOOKUP(A16,počty!$C$6:$BL$65,48,0)</f>
        <v>0.00944654881944445</v>
      </c>
      <c r="J16" s="679" t="n">
        <f aca="false">VLOOKUP(A16,počty!$C$6:$BL$65,49,0)</f>
        <v>6</v>
      </c>
      <c r="K16" s="681" t="n">
        <f aca="false">VLOOKUP(A16,počty!$C$6:$BL$65,47,0)</f>
        <v>0.0102546296296296</v>
      </c>
      <c r="L16" s="703" t="n">
        <f aca="false">IF(B16="M","M",+K16-MIN(počty!$BO$6:$BO$65))</f>
        <v>0.00821759259259259</v>
      </c>
    </row>
    <row r="17" s="397" customFormat="true" ht="12" hidden="false" customHeight="false" outlineLevel="0" collapsed="false">
      <c r="A17" s="397" t="n">
        <v>5</v>
      </c>
      <c r="B17" s="702" t="n">
        <f aca="false">IF(VLOOKUP(A17,počty!$C$6:$BL$65,50,0)&gt;=1000,"M",VLOOKUP(A17,počty!$C$6:$BO$65,64,0))</f>
        <v>5</v>
      </c>
      <c r="C17" s="679" t="str">
        <f aca="false">VLOOKUP(A17,počty!$C$6:$BL$65,13,0)</f>
        <v>Obsivac1</v>
      </c>
      <c r="D17" s="679" t="str">
        <f aca="false">VLOOKUP(A17,počty!$C$6:$BL$65,14,0)</f>
        <v>Dukla1</v>
      </c>
      <c r="E17" s="679" t="str">
        <f aca="false">VLOOKUP(A17,počty!$C$6:$BL$65,15,0)</f>
        <v>CZ1</v>
      </c>
      <c r="F17" s="679" t="n">
        <f aca="false">VLOOKUP(A17,počty!$C$6:$BL$65,16,0)</f>
        <v>1901</v>
      </c>
      <c r="G17" s="680" t="n">
        <f aca="false">VLOOKUP(A17,počty!$C$6:$BL$65,44,0)</f>
        <v>120</v>
      </c>
      <c r="H17" s="679" t="n">
        <f aca="false">VLOOKUP(A17,počty!$C$6:$BL$65,45,0)</f>
        <v>3</v>
      </c>
      <c r="I17" s="682" t="n">
        <f aca="false">VLOOKUP(A17,počty!$C$6:$BL$65,48,0)</f>
        <v>0.0103861531944444</v>
      </c>
      <c r="J17" s="679" t="n">
        <f aca="false">VLOOKUP(A17,počty!$C$6:$BL$65,49,0)</f>
        <v>8</v>
      </c>
      <c r="K17" s="681" t="n">
        <f aca="false">VLOOKUP(A17,počty!$C$6:$BL$65,47,0)</f>
        <v>0.0108912037037037</v>
      </c>
      <c r="L17" s="703" t="n">
        <f aca="false">IF(B17="M","M",+K17-MIN(počty!$BO$6:$BO$65))</f>
        <v>0.00885416666666667</v>
      </c>
    </row>
    <row r="18" s="397" customFormat="true" ht="12" hidden="false" customHeight="false" outlineLevel="0" collapsed="false">
      <c r="A18" s="397" t="n">
        <v>6</v>
      </c>
      <c r="B18" s="702" t="n">
        <f aca="false">IF(VLOOKUP(A18,počty!$C$6:$BL$65,50,0)&gt;=1000,"M",VLOOKUP(A18,počty!$C$6:$BO$65,64,0))</f>
        <v>6</v>
      </c>
      <c r="C18" s="679" t="str">
        <f aca="false">VLOOKUP(A18,počty!$C$6:$BL$65,13,0)</f>
        <v>Obsivac4</v>
      </c>
      <c r="D18" s="679" t="str">
        <f aca="false">VLOOKUP(A18,počty!$C$6:$BL$65,14,0)</f>
        <v>Dukla4</v>
      </c>
      <c r="E18" s="679" t="str">
        <f aca="false">VLOOKUP(A18,počty!$C$6:$BL$65,15,0)</f>
        <v>CZ4</v>
      </c>
      <c r="F18" s="679" t="n">
        <f aca="false">VLOOKUP(A18,počty!$C$6:$BL$65,16,0)</f>
        <v>1904</v>
      </c>
      <c r="G18" s="680" t="n">
        <f aca="false">VLOOKUP(A18,počty!$C$6:$BL$65,44,0)</f>
        <v>28.8</v>
      </c>
      <c r="H18" s="679" t="n">
        <f aca="false">VLOOKUP(A18,počty!$C$6:$BL$65,45,0)</f>
        <v>7</v>
      </c>
      <c r="I18" s="682" t="n">
        <f aca="false">VLOOKUP(A18,počty!$C$6:$BL$65,48,0)</f>
        <v>0.00880787037037037</v>
      </c>
      <c r="J18" s="679" t="n">
        <f aca="false">VLOOKUP(A18,počty!$C$6:$BL$65,49,0)</f>
        <v>4</v>
      </c>
      <c r="K18" s="681" t="n">
        <f aca="false">VLOOKUP(A18,počty!$C$6:$BL$65,47,0)</f>
        <v>0.0112321127893519</v>
      </c>
      <c r="L18" s="703" t="n">
        <f aca="false">IF(B18="M","M",+K18-MIN(počty!$BO$6:$BO$65))</f>
        <v>0.00919507575231482</v>
      </c>
    </row>
    <row r="19" s="397" customFormat="true" ht="12" hidden="false" customHeight="false" outlineLevel="0" collapsed="false">
      <c r="A19" s="397" t="n">
        <v>7</v>
      </c>
      <c r="B19" s="702" t="n">
        <f aca="false">IF(VLOOKUP(A19,počty!$C$6:$BL$65,50,0)&gt;=1000,"M",VLOOKUP(A19,počty!$C$6:$BO$65,64,0))</f>
        <v>7</v>
      </c>
      <c r="C19" s="679" t="str">
        <f aca="false">VLOOKUP(A19,počty!$C$6:$BL$65,13,0)</f>
        <v>Obsivac10</v>
      </c>
      <c r="D19" s="679" t="str">
        <f aca="false">VLOOKUP(A19,počty!$C$6:$BL$65,14,0)</f>
        <v>Dukla10</v>
      </c>
      <c r="E19" s="679" t="str">
        <f aca="false">VLOOKUP(A19,počty!$C$6:$BL$65,15,0)</f>
        <v>CZ10</v>
      </c>
      <c r="F19" s="679" t="n">
        <f aca="false">VLOOKUP(A19,počty!$C$6:$BL$65,16,0)</f>
        <v>1910</v>
      </c>
      <c r="G19" s="680" t="n">
        <f aca="false">VLOOKUP(A19,počty!$C$6:$BL$65,44,0)</f>
        <v>-55.2</v>
      </c>
      <c r="H19" s="679" t="n">
        <f aca="false">VLOOKUP(A19,počty!$C$6:$BL$65,45,0)</f>
        <v>12</v>
      </c>
      <c r="I19" s="682" t="n">
        <f aca="false">VLOOKUP(A19,počty!$C$6:$BL$65,48,0)</f>
        <v>0.00986111111111111</v>
      </c>
      <c r="J19" s="679" t="n">
        <f aca="false">VLOOKUP(A19,počty!$C$6:$BL$65,49,0)</f>
        <v>7</v>
      </c>
      <c r="K19" s="681" t="n">
        <f aca="false">VLOOKUP(A19,počty!$C$6:$BL$65,47,0)</f>
        <v>0.0140530303009259</v>
      </c>
      <c r="L19" s="703" t="n">
        <f aca="false">IF(B19="M","M",+K19-MIN(počty!$BO$6:$BO$65))</f>
        <v>0.0120159932638889</v>
      </c>
    </row>
    <row r="20" s="397" customFormat="true" ht="12" hidden="false" customHeight="false" outlineLevel="0" collapsed="false">
      <c r="A20" s="397" t="n">
        <v>8</v>
      </c>
      <c r="B20" s="702" t="str">
        <f aca="false">IF(VLOOKUP(A20,počty!$C$6:$BL$65,50,0)&gt;=1000,"M",VLOOKUP(A20,počty!$C$6:$BO$65,64,0))</f>
        <v>M</v>
      </c>
      <c r="C20" s="679" t="str">
        <f aca="false">VLOOKUP(A20,počty!$C$6:$BL$65,13,0)</f>
        <v>Obsivac2</v>
      </c>
      <c r="D20" s="679" t="str">
        <f aca="false">VLOOKUP(A20,počty!$C$6:$BL$65,14,0)</f>
        <v>Dukla2</v>
      </c>
      <c r="E20" s="679" t="str">
        <f aca="false">VLOOKUP(A20,počty!$C$6:$BL$65,15,0)</f>
        <v>CZ2</v>
      </c>
      <c r="F20" s="679" t="n">
        <f aca="false">VLOOKUP(A20,počty!$C$6:$BL$65,16,0)</f>
        <v>1902</v>
      </c>
      <c r="G20" s="680" t="n">
        <f aca="false">VLOOKUP(A20,počty!$C$6:$BL$65,44,0)</f>
        <v>144</v>
      </c>
      <c r="H20" s="679" t="n">
        <f aca="false">VLOOKUP(A20,počty!$C$6:$BL$65,45,0)</f>
        <v>1</v>
      </c>
      <c r="I20" s="682" t="n">
        <f aca="false">VLOOKUP(A20,počty!$C$6:$BL$65,48,0)</f>
        <v>0.0109490740740741</v>
      </c>
      <c r="J20" s="679" t="n">
        <f aca="false">VLOOKUP(A20,počty!$C$6:$BL$65,49,0)</f>
        <v>9</v>
      </c>
      <c r="K20" s="681" t="n">
        <f aca="false">VLOOKUP(A20,počty!$C$6:$BL$65,47,0)</f>
        <v>0.0109490740740741</v>
      </c>
      <c r="L20" s="703" t="str">
        <f aca="false">IF(B20="M","M",+K20-MIN(počty!$BO$6:$BO$65))</f>
        <v>M</v>
      </c>
    </row>
    <row r="21" s="397" customFormat="true" ht="12" hidden="false" customHeight="false" outlineLevel="0" collapsed="false">
      <c r="A21" s="397" t="n">
        <v>9</v>
      </c>
      <c r="B21" s="702" t="str">
        <f aca="false">IF(VLOOKUP(A21,počty!$C$6:$BL$65,50,0)&gt;=1000,"M",VLOOKUP(A21,počty!$C$6:$BO$65,64,0))</f>
        <v>M</v>
      </c>
      <c r="C21" s="679" t="str">
        <f aca="false">VLOOKUP(A21,počty!$C$6:$BL$65,13,0)</f>
        <v>Obsivac9</v>
      </c>
      <c r="D21" s="679" t="str">
        <f aca="false">VLOOKUP(A21,počty!$C$6:$BL$65,14,0)</f>
        <v>Dukla9</v>
      </c>
      <c r="E21" s="679" t="str">
        <f aca="false">VLOOKUP(A21,počty!$C$6:$BL$65,15,0)</f>
        <v>CZ9</v>
      </c>
      <c r="F21" s="679" t="n">
        <f aca="false">VLOOKUP(A21,počty!$C$6:$BL$65,16,0)</f>
        <v>1909</v>
      </c>
      <c r="G21" s="680" t="n">
        <f aca="false">VLOOKUP(A21,počty!$C$6:$BL$65,44,0)</f>
        <v>26.4</v>
      </c>
      <c r="H21" s="679" t="n">
        <f aca="false">VLOOKUP(A21,počty!$C$6:$BL$65,45,0)</f>
        <v>8</v>
      </c>
      <c r="I21" s="682" t="n">
        <f aca="false">VLOOKUP(A21,počty!$C$6:$BL$65,48,0)</f>
        <v>0.00936342592592593</v>
      </c>
      <c r="J21" s="679" t="n">
        <f aca="false">VLOOKUP(A21,počty!$C$6:$BL$65,49,0)</f>
        <v>5</v>
      </c>
      <c r="K21" s="681" t="n">
        <f aca="false">VLOOKUP(A21,počty!$C$6:$BL$65,47,0)</f>
        <v>0.0118381734027778</v>
      </c>
      <c r="L21" s="703" t="str">
        <f aca="false">IF(B21="M","M",+K21-MIN(počty!$BO$6:$BO$65))</f>
        <v>M</v>
      </c>
    </row>
    <row r="22" s="397" customFormat="true" ht="12" hidden="false" customHeight="false" outlineLevel="0" collapsed="false">
      <c r="A22" s="397" t="n">
        <v>10</v>
      </c>
      <c r="B22" s="702" t="e">
        <f aca="false">IF(VLOOKUP(A22,počty!$C$6:$BL$65,50,0)&gt;=1000,"M",VLOOKUP(A22,počty!$C$6:$BO$65,64,0))</f>
        <v>#N/A</v>
      </c>
      <c r="C22" s="679" t="e">
        <f aca="false">VLOOKUP(A22,počty!$C$6:$BL$65,13,0)</f>
        <v>#N/A</v>
      </c>
      <c r="D22" s="679" t="e">
        <f aca="false">VLOOKUP(A22,počty!$C$6:$BL$65,14,0)</f>
        <v>#N/A</v>
      </c>
      <c r="E22" s="679" t="e">
        <f aca="false">VLOOKUP(A22,počty!$C$6:$BL$65,15,0)</f>
        <v>#N/A</v>
      </c>
      <c r="F22" s="679" t="e">
        <f aca="false">VLOOKUP(A22,počty!$C$6:$BL$65,16,0)</f>
        <v>#N/A</v>
      </c>
      <c r="G22" s="680" t="e">
        <f aca="false">VLOOKUP(A22,počty!$C$6:$BL$65,44,0)</f>
        <v>#N/A</v>
      </c>
      <c r="H22" s="679" t="e">
        <f aca="false">VLOOKUP(A22,počty!$C$6:$BL$65,45,0)</f>
        <v>#N/A</v>
      </c>
      <c r="I22" s="682" t="e">
        <f aca="false">VLOOKUP(A22,počty!$C$6:$BL$65,48,0)</f>
        <v>#N/A</v>
      </c>
      <c r="J22" s="679" t="e">
        <f aca="false">VLOOKUP(A22,počty!$C$6:$BL$65,49,0)</f>
        <v>#N/A</v>
      </c>
      <c r="K22" s="681" t="e">
        <f aca="false">VLOOKUP(A22,počty!$C$6:$BL$65,47,0)</f>
        <v>#N/A</v>
      </c>
      <c r="L22" s="703" t="e">
        <f aca="false">IF(B22="M","M",+K22-MIN(počty!$BO$6:$BO$65))</f>
        <v>#N/A</v>
      </c>
    </row>
    <row r="23" s="397" customFormat="true" ht="12" hidden="false" customHeight="false" outlineLevel="0" collapsed="false">
      <c r="A23" s="397" t="n">
        <v>11</v>
      </c>
      <c r="B23" s="702" t="e">
        <f aca="false">IF(VLOOKUP(A23,počty!$C$6:$BL$65,50,0)&gt;=1000,"M",VLOOKUP(A23,počty!$C$6:$BO$65,64,0))</f>
        <v>#N/A</v>
      </c>
      <c r="C23" s="679" t="e">
        <f aca="false">VLOOKUP(A23,počty!$C$6:$BL$65,13,0)</f>
        <v>#N/A</v>
      </c>
      <c r="D23" s="679" t="e">
        <f aca="false">VLOOKUP(A23,počty!$C$6:$BL$65,14,0)</f>
        <v>#N/A</v>
      </c>
      <c r="E23" s="679" t="e">
        <f aca="false">VLOOKUP(A23,počty!$C$6:$BL$65,15,0)</f>
        <v>#N/A</v>
      </c>
      <c r="F23" s="679" t="e">
        <f aca="false">VLOOKUP(A23,počty!$C$6:$BL$65,16,0)</f>
        <v>#N/A</v>
      </c>
      <c r="G23" s="680" t="e">
        <f aca="false">VLOOKUP(A23,počty!$C$6:$BL$65,44,0)</f>
        <v>#N/A</v>
      </c>
      <c r="H23" s="679" t="e">
        <f aca="false">VLOOKUP(A23,počty!$C$6:$BL$65,45,0)</f>
        <v>#N/A</v>
      </c>
      <c r="I23" s="682" t="e">
        <f aca="false">VLOOKUP(A23,počty!$C$6:$BL$65,48,0)</f>
        <v>#N/A</v>
      </c>
      <c r="J23" s="679" t="e">
        <f aca="false">VLOOKUP(A23,počty!$C$6:$BL$65,49,0)</f>
        <v>#N/A</v>
      </c>
      <c r="K23" s="681" t="e">
        <f aca="false">VLOOKUP(A23,počty!$C$6:$BL$65,47,0)</f>
        <v>#N/A</v>
      </c>
      <c r="L23" s="703" t="e">
        <f aca="false">IF(B23="M","M",+K23-MIN(počty!$BO$6:$BO$65))</f>
        <v>#N/A</v>
      </c>
    </row>
    <row r="24" s="397" customFormat="true" ht="12" hidden="false" customHeight="false" outlineLevel="0" collapsed="false">
      <c r="A24" s="397" t="n">
        <v>12</v>
      </c>
      <c r="B24" s="702" t="e">
        <f aca="false">IF(VLOOKUP(A24,počty!$C$6:$BL$65,50,0)&gt;=1000,"M",VLOOKUP(A24,počty!$C$6:$BO$65,64,0))</f>
        <v>#N/A</v>
      </c>
      <c r="C24" s="679" t="e">
        <f aca="false">VLOOKUP(A24,počty!$C$6:$BL$65,13,0)</f>
        <v>#N/A</v>
      </c>
      <c r="D24" s="679" t="e">
        <f aca="false">VLOOKUP(A24,počty!$C$6:$BL$65,14,0)</f>
        <v>#N/A</v>
      </c>
      <c r="E24" s="679" t="e">
        <f aca="false">VLOOKUP(A24,počty!$C$6:$BL$65,15,0)</f>
        <v>#N/A</v>
      </c>
      <c r="F24" s="679" t="e">
        <f aca="false">VLOOKUP(A24,počty!$C$6:$BL$65,16,0)</f>
        <v>#N/A</v>
      </c>
      <c r="G24" s="680" t="e">
        <f aca="false">VLOOKUP(A24,počty!$C$6:$BL$65,44,0)</f>
        <v>#N/A</v>
      </c>
      <c r="H24" s="679" t="e">
        <f aca="false">VLOOKUP(A24,počty!$C$6:$BL$65,45,0)</f>
        <v>#N/A</v>
      </c>
      <c r="I24" s="682" t="e">
        <f aca="false">VLOOKUP(A24,počty!$C$6:$BL$65,48,0)</f>
        <v>#N/A</v>
      </c>
      <c r="J24" s="679" t="e">
        <f aca="false">VLOOKUP(A24,počty!$C$6:$BL$65,49,0)</f>
        <v>#N/A</v>
      </c>
      <c r="K24" s="681" t="e">
        <f aca="false">VLOOKUP(A24,počty!$C$6:$BL$65,47,0)</f>
        <v>#N/A</v>
      </c>
      <c r="L24" s="703" t="e">
        <f aca="false">IF(B24="M","M",+K24-MIN(počty!$BO$6:$BO$65))</f>
        <v>#N/A</v>
      </c>
    </row>
    <row r="25" s="397" customFormat="true" ht="12" hidden="false" customHeight="false" outlineLevel="0" collapsed="false">
      <c r="A25" s="397" t="n">
        <v>13</v>
      </c>
      <c r="B25" s="702" t="e">
        <f aca="false">IF(VLOOKUP(A25,počty!$C$6:$BL$65,50,0)&gt;=1000,"M",VLOOKUP(A25,počty!$C$6:$BO$65,64,0))</f>
        <v>#N/A</v>
      </c>
      <c r="C25" s="679" t="e">
        <f aca="false">VLOOKUP(A25,počty!$C$6:$BL$65,13,0)</f>
        <v>#N/A</v>
      </c>
      <c r="D25" s="679" t="e">
        <f aca="false">VLOOKUP(A25,počty!$C$6:$BL$65,14,0)</f>
        <v>#N/A</v>
      </c>
      <c r="E25" s="679" t="e">
        <f aca="false">VLOOKUP(A25,počty!$C$6:$BL$65,15,0)</f>
        <v>#N/A</v>
      </c>
      <c r="F25" s="679" t="e">
        <f aca="false">VLOOKUP(A25,počty!$C$6:$BL$65,16,0)</f>
        <v>#N/A</v>
      </c>
      <c r="G25" s="680" t="e">
        <f aca="false">VLOOKUP(A25,počty!$C$6:$BL$65,44,0)</f>
        <v>#N/A</v>
      </c>
      <c r="H25" s="679" t="e">
        <f aca="false">VLOOKUP(A25,počty!$C$6:$BL$65,45,0)</f>
        <v>#N/A</v>
      </c>
      <c r="I25" s="682" t="e">
        <f aca="false">VLOOKUP(A25,počty!$C$6:$BL$65,48,0)</f>
        <v>#N/A</v>
      </c>
      <c r="J25" s="679" t="e">
        <f aca="false">VLOOKUP(A25,počty!$C$6:$BL$65,49,0)</f>
        <v>#N/A</v>
      </c>
      <c r="K25" s="681" t="e">
        <f aca="false">VLOOKUP(A25,počty!$C$6:$BL$65,47,0)</f>
        <v>#N/A</v>
      </c>
      <c r="L25" s="703" t="e">
        <f aca="false">IF(B25="M","M",+K25-MIN(počty!$BO$6:$BO$65))</f>
        <v>#N/A</v>
      </c>
    </row>
    <row r="26" s="397" customFormat="true" ht="12" hidden="false" customHeight="false" outlineLevel="0" collapsed="false">
      <c r="A26" s="397" t="n">
        <v>14</v>
      </c>
      <c r="B26" s="702" t="e">
        <f aca="false">IF(VLOOKUP(A26,počty!$C$6:$BL$65,50,0)&gt;=1000,"M",VLOOKUP(A26,počty!$C$6:$BO$65,64,0))</f>
        <v>#N/A</v>
      </c>
      <c r="C26" s="679" t="e">
        <f aca="false">VLOOKUP(A26,počty!$C$6:$BL$65,13,0)</f>
        <v>#N/A</v>
      </c>
      <c r="D26" s="679" t="e">
        <f aca="false">VLOOKUP(A26,počty!$C$6:$BL$65,14,0)</f>
        <v>#N/A</v>
      </c>
      <c r="E26" s="679" t="e">
        <f aca="false">VLOOKUP(A26,počty!$C$6:$BL$65,15,0)</f>
        <v>#N/A</v>
      </c>
      <c r="F26" s="679" t="e">
        <f aca="false">VLOOKUP(A26,počty!$C$6:$BL$65,16,0)</f>
        <v>#N/A</v>
      </c>
      <c r="G26" s="680" t="e">
        <f aca="false">VLOOKUP(A26,počty!$C$6:$BL$65,44,0)</f>
        <v>#N/A</v>
      </c>
      <c r="H26" s="679" t="e">
        <f aca="false">VLOOKUP(A26,počty!$C$6:$BL$65,45,0)</f>
        <v>#N/A</v>
      </c>
      <c r="I26" s="682" t="e">
        <f aca="false">VLOOKUP(A26,počty!$C$6:$BL$65,48,0)</f>
        <v>#N/A</v>
      </c>
      <c r="J26" s="679" t="e">
        <f aca="false">VLOOKUP(A26,počty!$C$6:$BL$65,49,0)</f>
        <v>#N/A</v>
      </c>
      <c r="K26" s="681" t="e">
        <f aca="false">VLOOKUP(A26,počty!$C$6:$BL$65,47,0)</f>
        <v>#N/A</v>
      </c>
      <c r="L26" s="703" t="e">
        <f aca="false">IF(B26="M","M",+K26-MIN(počty!$BO$6:$BO$65))</f>
        <v>#N/A</v>
      </c>
    </row>
    <row r="27" s="397" customFormat="true" ht="12" hidden="false" customHeight="false" outlineLevel="0" collapsed="false">
      <c r="A27" s="397" t="n">
        <v>15</v>
      </c>
      <c r="B27" s="702" t="e">
        <f aca="false">IF(VLOOKUP(A27,počty!$C$6:$BL$65,50,0)&gt;=1000,"M",VLOOKUP(A27,počty!$C$6:$BO$65,64,0))</f>
        <v>#N/A</v>
      </c>
      <c r="C27" s="679" t="e">
        <f aca="false">VLOOKUP(A27,počty!$C$6:$BL$65,13,0)</f>
        <v>#N/A</v>
      </c>
      <c r="D27" s="679" t="e">
        <f aca="false">VLOOKUP(A27,počty!$C$6:$BL$65,14,0)</f>
        <v>#N/A</v>
      </c>
      <c r="E27" s="679" t="e">
        <f aca="false">VLOOKUP(A27,počty!$C$6:$BL$65,15,0)</f>
        <v>#N/A</v>
      </c>
      <c r="F27" s="679" t="e">
        <f aca="false">VLOOKUP(A27,počty!$C$6:$BL$65,16,0)</f>
        <v>#N/A</v>
      </c>
      <c r="G27" s="680" t="e">
        <f aca="false">VLOOKUP(A27,počty!$C$6:$BL$65,44,0)</f>
        <v>#N/A</v>
      </c>
      <c r="H27" s="679" t="e">
        <f aca="false">VLOOKUP(A27,počty!$C$6:$BL$65,45,0)</f>
        <v>#N/A</v>
      </c>
      <c r="I27" s="682" t="e">
        <f aca="false">VLOOKUP(A27,počty!$C$6:$BL$65,48,0)</f>
        <v>#N/A</v>
      </c>
      <c r="J27" s="679" t="e">
        <f aca="false">VLOOKUP(A27,počty!$C$6:$BL$65,49,0)</f>
        <v>#N/A</v>
      </c>
      <c r="K27" s="681" t="e">
        <f aca="false">VLOOKUP(A27,počty!$C$6:$BL$65,47,0)</f>
        <v>#N/A</v>
      </c>
      <c r="L27" s="703" t="e">
        <f aca="false">IF(B27="M","M",+K27-MIN(počty!$BO$6:$BO$65))</f>
        <v>#N/A</v>
      </c>
    </row>
    <row r="28" s="397" customFormat="true" ht="12" hidden="false" customHeight="false" outlineLevel="0" collapsed="false">
      <c r="A28" s="397" t="n">
        <v>16</v>
      </c>
      <c r="B28" s="702" t="e">
        <f aca="false">IF(VLOOKUP(A28,počty!$C$6:$BL$65,50,0)&gt;=1000,"M",VLOOKUP(A28,počty!$C$6:$BO$65,64,0))</f>
        <v>#N/A</v>
      </c>
      <c r="C28" s="679" t="e">
        <f aca="false">VLOOKUP(A28,počty!$C$6:$BL$65,13,0)</f>
        <v>#N/A</v>
      </c>
      <c r="D28" s="679" t="e">
        <f aca="false">VLOOKUP(A28,počty!$C$6:$BL$65,14,0)</f>
        <v>#N/A</v>
      </c>
      <c r="E28" s="679" t="e">
        <f aca="false">VLOOKUP(A28,počty!$C$6:$BL$65,15,0)</f>
        <v>#N/A</v>
      </c>
      <c r="F28" s="679" t="e">
        <f aca="false">VLOOKUP(A28,počty!$C$6:$BL$65,16,0)</f>
        <v>#N/A</v>
      </c>
      <c r="G28" s="680" t="e">
        <f aca="false">VLOOKUP(A28,počty!$C$6:$BL$65,44,0)</f>
        <v>#N/A</v>
      </c>
      <c r="H28" s="679" t="e">
        <f aca="false">VLOOKUP(A28,počty!$C$6:$BL$65,45,0)</f>
        <v>#N/A</v>
      </c>
      <c r="I28" s="682" t="e">
        <f aca="false">VLOOKUP(A28,počty!$C$6:$BL$65,48,0)</f>
        <v>#N/A</v>
      </c>
      <c r="J28" s="679" t="e">
        <f aca="false">VLOOKUP(A28,počty!$C$6:$BL$65,49,0)</f>
        <v>#N/A</v>
      </c>
      <c r="K28" s="681" t="e">
        <f aca="false">VLOOKUP(A28,počty!$C$6:$BL$65,47,0)</f>
        <v>#N/A</v>
      </c>
      <c r="L28" s="703" t="e">
        <f aca="false">IF(B28="M","M",+K28-MIN(počty!$BO$6:$BO$65))</f>
        <v>#N/A</v>
      </c>
    </row>
    <row r="29" s="397" customFormat="true" ht="12" hidden="false" customHeight="false" outlineLevel="0" collapsed="false">
      <c r="A29" s="397" t="n">
        <v>17</v>
      </c>
      <c r="B29" s="702" t="e">
        <f aca="false">IF(VLOOKUP(A29,počty!$C$6:$BL$65,50,0)&gt;=1000,"M",VLOOKUP(A29,počty!$C$6:$BO$65,64,0))</f>
        <v>#N/A</v>
      </c>
      <c r="C29" s="679" t="e">
        <f aca="false">VLOOKUP(A29,počty!$C$6:$BL$65,13,0)</f>
        <v>#N/A</v>
      </c>
      <c r="D29" s="679" t="e">
        <f aca="false">VLOOKUP(A29,počty!$C$6:$BL$65,14,0)</f>
        <v>#N/A</v>
      </c>
      <c r="E29" s="679" t="e">
        <f aca="false">VLOOKUP(A29,počty!$C$6:$BL$65,15,0)</f>
        <v>#N/A</v>
      </c>
      <c r="F29" s="679" t="e">
        <f aca="false">VLOOKUP(A29,počty!$C$6:$BL$65,16,0)</f>
        <v>#N/A</v>
      </c>
      <c r="G29" s="680" t="e">
        <f aca="false">VLOOKUP(A29,počty!$C$6:$BL$65,44,0)</f>
        <v>#N/A</v>
      </c>
      <c r="H29" s="679" t="e">
        <f aca="false">VLOOKUP(A29,počty!$C$6:$BL$65,45,0)</f>
        <v>#N/A</v>
      </c>
      <c r="I29" s="682" t="e">
        <f aca="false">VLOOKUP(A29,počty!$C$6:$BL$65,48,0)</f>
        <v>#N/A</v>
      </c>
      <c r="J29" s="679" t="e">
        <f aca="false">VLOOKUP(A29,počty!$C$6:$BL$65,49,0)</f>
        <v>#N/A</v>
      </c>
      <c r="K29" s="681" t="e">
        <f aca="false">VLOOKUP(A29,počty!$C$6:$BL$65,47,0)</f>
        <v>#N/A</v>
      </c>
      <c r="L29" s="703" t="e">
        <f aca="false">IF(B29="M","M",+K29-MIN(počty!$BO$6:$BO$65))</f>
        <v>#N/A</v>
      </c>
    </row>
    <row r="30" s="397" customFormat="true" ht="12" hidden="false" customHeight="false" outlineLevel="0" collapsed="false">
      <c r="A30" s="397" t="n">
        <v>18</v>
      </c>
      <c r="B30" s="702" t="e">
        <f aca="false">IF(VLOOKUP(A30,počty!$C$6:$BL$65,50,0)&gt;=1000,"M",VLOOKUP(A30,počty!$C$6:$BO$65,64,0))</f>
        <v>#N/A</v>
      </c>
      <c r="C30" s="679" t="e">
        <f aca="false">VLOOKUP(A30,počty!$C$6:$BL$65,13,0)</f>
        <v>#N/A</v>
      </c>
      <c r="D30" s="679" t="e">
        <f aca="false">VLOOKUP(A30,počty!$C$6:$BL$65,14,0)</f>
        <v>#N/A</v>
      </c>
      <c r="E30" s="679" t="e">
        <f aca="false">VLOOKUP(A30,počty!$C$6:$BL$65,15,0)</f>
        <v>#N/A</v>
      </c>
      <c r="F30" s="679" t="e">
        <f aca="false">VLOOKUP(A30,počty!$C$6:$BL$65,16,0)</f>
        <v>#N/A</v>
      </c>
      <c r="G30" s="680" t="e">
        <f aca="false">VLOOKUP(A30,počty!$C$6:$BL$65,44,0)</f>
        <v>#N/A</v>
      </c>
      <c r="H30" s="679" t="e">
        <f aca="false">VLOOKUP(A30,počty!$C$6:$BL$65,45,0)</f>
        <v>#N/A</v>
      </c>
      <c r="I30" s="682" t="e">
        <f aca="false">VLOOKUP(A30,počty!$C$6:$BL$65,48,0)</f>
        <v>#N/A</v>
      </c>
      <c r="J30" s="679" t="e">
        <f aca="false">VLOOKUP(A30,počty!$C$6:$BL$65,49,0)</f>
        <v>#N/A</v>
      </c>
      <c r="K30" s="681" t="e">
        <f aca="false">VLOOKUP(A30,počty!$C$6:$BL$65,47,0)</f>
        <v>#N/A</v>
      </c>
      <c r="L30" s="703" t="e">
        <f aca="false">IF(B30="M","M",+K30-MIN(počty!$BO$6:$BO$65))</f>
        <v>#N/A</v>
      </c>
    </row>
    <row r="31" s="397" customFormat="true" ht="12" hidden="false" customHeight="false" outlineLevel="0" collapsed="false">
      <c r="A31" s="397" t="n">
        <v>19</v>
      </c>
      <c r="B31" s="702" t="e">
        <f aca="false">IF(VLOOKUP(A31,počty!$C$6:$BL$65,50,0)&gt;=1000,"M",VLOOKUP(A31,počty!$C$6:$BO$65,64,0))</f>
        <v>#N/A</v>
      </c>
      <c r="C31" s="679" t="e">
        <f aca="false">VLOOKUP(A31,počty!$C$6:$BL$65,13,0)</f>
        <v>#N/A</v>
      </c>
      <c r="D31" s="679" t="e">
        <f aca="false">VLOOKUP(A31,počty!$C$6:$BL$65,14,0)</f>
        <v>#N/A</v>
      </c>
      <c r="E31" s="679" t="e">
        <f aca="false">VLOOKUP(A31,počty!$C$6:$BL$65,15,0)</f>
        <v>#N/A</v>
      </c>
      <c r="F31" s="679" t="e">
        <f aca="false">VLOOKUP(A31,počty!$C$6:$BL$65,16,0)</f>
        <v>#N/A</v>
      </c>
      <c r="G31" s="680" t="e">
        <f aca="false">VLOOKUP(A31,počty!$C$6:$BL$65,44,0)</f>
        <v>#N/A</v>
      </c>
      <c r="H31" s="679" t="e">
        <f aca="false">VLOOKUP(A31,počty!$C$6:$BL$65,45,0)</f>
        <v>#N/A</v>
      </c>
      <c r="I31" s="682" t="e">
        <f aca="false">VLOOKUP(A31,počty!$C$6:$BL$65,48,0)</f>
        <v>#N/A</v>
      </c>
      <c r="J31" s="679" t="e">
        <f aca="false">VLOOKUP(A31,počty!$C$6:$BL$65,49,0)</f>
        <v>#N/A</v>
      </c>
      <c r="K31" s="681" t="e">
        <f aca="false">VLOOKUP(A31,počty!$C$6:$BL$65,47,0)</f>
        <v>#N/A</v>
      </c>
      <c r="L31" s="703" t="e">
        <f aca="false">IF(B31="M","M",+K31-MIN(počty!$BO$6:$BO$65))</f>
        <v>#N/A</v>
      </c>
    </row>
    <row r="32" s="397" customFormat="true" ht="12" hidden="false" customHeight="false" outlineLevel="0" collapsed="false">
      <c r="A32" s="397" t="n">
        <v>20</v>
      </c>
      <c r="B32" s="702" t="e">
        <f aca="false">IF(VLOOKUP(A32,počty!$C$6:$BL$65,50,0)&gt;=1000,"M",VLOOKUP(A32,počty!$C$6:$BO$65,64,0))</f>
        <v>#N/A</v>
      </c>
      <c r="C32" s="679" t="e">
        <f aca="false">VLOOKUP(A32,počty!$C$6:$BL$65,13,0)</f>
        <v>#N/A</v>
      </c>
      <c r="D32" s="679" t="e">
        <f aca="false">VLOOKUP(A32,počty!$C$6:$BL$65,14,0)</f>
        <v>#N/A</v>
      </c>
      <c r="E32" s="679" t="e">
        <f aca="false">VLOOKUP(A32,počty!$C$6:$BL$65,15,0)</f>
        <v>#N/A</v>
      </c>
      <c r="F32" s="679" t="e">
        <f aca="false">VLOOKUP(A32,počty!$C$6:$BL$65,16,0)</f>
        <v>#N/A</v>
      </c>
      <c r="G32" s="680" t="e">
        <f aca="false">VLOOKUP(A32,počty!$C$6:$BL$65,44,0)</f>
        <v>#N/A</v>
      </c>
      <c r="H32" s="679" t="e">
        <f aca="false">VLOOKUP(A32,počty!$C$6:$BL$65,45,0)</f>
        <v>#N/A</v>
      </c>
      <c r="I32" s="682" t="e">
        <f aca="false">VLOOKUP(A32,počty!$C$6:$BL$65,48,0)</f>
        <v>#N/A</v>
      </c>
      <c r="J32" s="679" t="e">
        <f aca="false">VLOOKUP(A32,počty!$C$6:$BL$65,49,0)</f>
        <v>#N/A</v>
      </c>
      <c r="K32" s="681" t="e">
        <f aca="false">VLOOKUP(A32,počty!$C$6:$BL$65,47,0)</f>
        <v>#N/A</v>
      </c>
      <c r="L32" s="703" t="e">
        <f aca="false">IF(B32="M","M",+K32-MIN(počty!$BO$6:$BO$65))</f>
        <v>#N/A</v>
      </c>
    </row>
    <row r="33" s="397" customFormat="true" ht="12" hidden="false" customHeight="false" outlineLevel="0" collapsed="false">
      <c r="A33" s="397" t="n">
        <v>21</v>
      </c>
      <c r="B33" s="702" t="e">
        <f aca="false">IF(VLOOKUP(A33,počty!$C$6:$BL$65,50,0)&gt;=1000,"M",VLOOKUP(A33,počty!$C$6:$BO$65,64,0))</f>
        <v>#N/A</v>
      </c>
      <c r="C33" s="679" t="e">
        <f aca="false">VLOOKUP(A33,počty!$C$6:$BL$65,13,0)</f>
        <v>#N/A</v>
      </c>
      <c r="D33" s="679" t="e">
        <f aca="false">VLOOKUP(A33,počty!$C$6:$BL$65,14,0)</f>
        <v>#N/A</v>
      </c>
      <c r="E33" s="679" t="e">
        <f aca="false">VLOOKUP(A33,počty!$C$6:$BL$65,15,0)</f>
        <v>#N/A</v>
      </c>
      <c r="F33" s="679" t="e">
        <f aca="false">VLOOKUP(A33,počty!$C$6:$BL$65,16,0)</f>
        <v>#N/A</v>
      </c>
      <c r="G33" s="680" t="e">
        <f aca="false">VLOOKUP(A33,počty!$C$6:$BL$65,44,0)</f>
        <v>#N/A</v>
      </c>
      <c r="H33" s="679" t="e">
        <f aca="false">VLOOKUP(A33,počty!$C$6:$BL$65,45,0)</f>
        <v>#N/A</v>
      </c>
      <c r="I33" s="682" t="e">
        <f aca="false">VLOOKUP(A33,počty!$C$6:$BL$65,48,0)</f>
        <v>#N/A</v>
      </c>
      <c r="J33" s="679" t="e">
        <f aca="false">VLOOKUP(A33,počty!$C$6:$BL$65,49,0)</f>
        <v>#N/A</v>
      </c>
      <c r="K33" s="681" t="e">
        <f aca="false">VLOOKUP(A33,počty!$C$6:$BL$65,47,0)</f>
        <v>#N/A</v>
      </c>
      <c r="L33" s="703" t="e">
        <f aca="false">IF(B33="M","M",+K33-MIN(počty!$BO$6:$BO$65))</f>
        <v>#N/A</v>
      </c>
    </row>
    <row r="34" s="397" customFormat="true" ht="12" hidden="false" customHeight="false" outlineLevel="0" collapsed="false">
      <c r="A34" s="397" t="n">
        <v>22</v>
      </c>
      <c r="B34" s="702" t="e">
        <f aca="false">IF(VLOOKUP(A34,počty!$C$6:$BL$65,50,0)&gt;=1000,"M",VLOOKUP(A34,počty!$C$6:$BO$65,64,0))</f>
        <v>#N/A</v>
      </c>
      <c r="C34" s="679" t="e">
        <f aca="false">VLOOKUP(A34,počty!$C$6:$BL$65,13,0)</f>
        <v>#N/A</v>
      </c>
      <c r="D34" s="679" t="e">
        <f aca="false">VLOOKUP(A34,počty!$C$6:$BL$65,14,0)</f>
        <v>#N/A</v>
      </c>
      <c r="E34" s="679" t="e">
        <f aca="false">VLOOKUP(A34,počty!$C$6:$BL$65,15,0)</f>
        <v>#N/A</v>
      </c>
      <c r="F34" s="679" t="e">
        <f aca="false">VLOOKUP(A34,počty!$C$6:$BL$65,16,0)</f>
        <v>#N/A</v>
      </c>
      <c r="G34" s="680" t="e">
        <f aca="false">VLOOKUP(A34,počty!$C$6:$BL$65,44,0)</f>
        <v>#N/A</v>
      </c>
      <c r="H34" s="679" t="e">
        <f aca="false">VLOOKUP(A34,počty!$C$6:$BL$65,45,0)</f>
        <v>#N/A</v>
      </c>
      <c r="I34" s="682" t="e">
        <f aca="false">VLOOKUP(A34,počty!$C$6:$BL$65,48,0)</f>
        <v>#N/A</v>
      </c>
      <c r="J34" s="679" t="e">
        <f aca="false">VLOOKUP(A34,počty!$C$6:$BL$65,49,0)</f>
        <v>#N/A</v>
      </c>
      <c r="K34" s="681" t="e">
        <f aca="false">VLOOKUP(A34,počty!$C$6:$BL$65,47,0)</f>
        <v>#N/A</v>
      </c>
      <c r="L34" s="703" t="e">
        <f aca="false">IF(B34="M","M",+K34-MIN(počty!$BO$6:$BO$65))</f>
        <v>#N/A</v>
      </c>
    </row>
    <row r="35" s="397" customFormat="true" ht="12" hidden="false" customHeight="false" outlineLevel="0" collapsed="false">
      <c r="A35" s="397" t="n">
        <v>23</v>
      </c>
      <c r="B35" s="702" t="e">
        <f aca="false">IF(VLOOKUP(A35,počty!$C$6:$BL$65,50,0)&gt;=1000,"M",VLOOKUP(A35,počty!$C$6:$BO$65,64,0))</f>
        <v>#N/A</v>
      </c>
      <c r="C35" s="679" t="e">
        <f aca="false">VLOOKUP(A35,počty!$C$6:$BL$65,13,0)</f>
        <v>#N/A</v>
      </c>
      <c r="D35" s="679" t="e">
        <f aca="false">VLOOKUP(A35,počty!$C$6:$BL$65,14,0)</f>
        <v>#N/A</v>
      </c>
      <c r="E35" s="679" t="e">
        <f aca="false">VLOOKUP(A35,počty!$C$6:$BL$65,15,0)</f>
        <v>#N/A</v>
      </c>
      <c r="F35" s="679" t="e">
        <f aca="false">VLOOKUP(A35,počty!$C$6:$BL$65,16,0)</f>
        <v>#N/A</v>
      </c>
      <c r="G35" s="680" t="e">
        <f aca="false">VLOOKUP(A35,počty!$C$6:$BL$65,44,0)</f>
        <v>#N/A</v>
      </c>
      <c r="H35" s="679" t="e">
        <f aca="false">VLOOKUP(A35,počty!$C$6:$BL$65,45,0)</f>
        <v>#N/A</v>
      </c>
      <c r="I35" s="682" t="e">
        <f aca="false">VLOOKUP(A35,počty!$C$6:$BL$65,48,0)</f>
        <v>#N/A</v>
      </c>
      <c r="J35" s="679" t="e">
        <f aca="false">VLOOKUP(A35,počty!$C$6:$BL$65,49,0)</f>
        <v>#N/A</v>
      </c>
      <c r="K35" s="681" t="e">
        <f aca="false">VLOOKUP(A35,počty!$C$6:$BL$65,47,0)</f>
        <v>#N/A</v>
      </c>
      <c r="L35" s="703" t="e">
        <f aca="false">IF(B35="M","M",+K35-MIN(počty!$BO$6:$BO$65))</f>
        <v>#N/A</v>
      </c>
    </row>
    <row r="36" s="397" customFormat="true" ht="12" hidden="false" customHeight="false" outlineLevel="0" collapsed="false">
      <c r="A36" s="397" t="n">
        <v>24</v>
      </c>
      <c r="B36" s="702" t="e">
        <f aca="false">IF(VLOOKUP(A36,počty!$C$6:$BL$65,50,0)&gt;=1000,"M",VLOOKUP(A36,počty!$C$6:$BO$65,64,0))</f>
        <v>#N/A</v>
      </c>
      <c r="C36" s="679" t="e">
        <f aca="false">VLOOKUP(A36,počty!$C$6:$BL$65,13,0)</f>
        <v>#N/A</v>
      </c>
      <c r="D36" s="679" t="e">
        <f aca="false">VLOOKUP(A36,počty!$C$6:$BL$65,14,0)</f>
        <v>#N/A</v>
      </c>
      <c r="E36" s="679" t="e">
        <f aca="false">VLOOKUP(A36,počty!$C$6:$BL$65,15,0)</f>
        <v>#N/A</v>
      </c>
      <c r="F36" s="679" t="e">
        <f aca="false">VLOOKUP(A36,počty!$C$6:$BL$65,16,0)</f>
        <v>#N/A</v>
      </c>
      <c r="G36" s="680" t="e">
        <f aca="false">VLOOKUP(A36,počty!$C$6:$BL$65,44,0)</f>
        <v>#N/A</v>
      </c>
      <c r="H36" s="679" t="e">
        <f aca="false">VLOOKUP(A36,počty!$C$6:$BL$65,45,0)</f>
        <v>#N/A</v>
      </c>
      <c r="I36" s="682" t="e">
        <f aca="false">VLOOKUP(A36,počty!$C$6:$BL$65,48,0)</f>
        <v>#N/A</v>
      </c>
      <c r="J36" s="679" t="e">
        <f aca="false">VLOOKUP(A36,počty!$C$6:$BL$65,49,0)</f>
        <v>#N/A</v>
      </c>
      <c r="K36" s="681" t="e">
        <f aca="false">VLOOKUP(A36,počty!$C$6:$BL$65,47,0)</f>
        <v>#N/A</v>
      </c>
      <c r="L36" s="703" t="e">
        <f aca="false">IF(B36="M","M",+K36-MIN(počty!$BO$6:$BO$65))</f>
        <v>#N/A</v>
      </c>
    </row>
    <row r="37" s="397" customFormat="true" ht="12" hidden="false" customHeight="false" outlineLevel="0" collapsed="false">
      <c r="A37" s="397" t="n">
        <v>25</v>
      </c>
      <c r="B37" s="702" t="e">
        <f aca="false">IF(VLOOKUP(A37,počty!$C$6:$BL$65,50,0)&gt;=1000,"M",VLOOKUP(A37,počty!$C$6:$BO$65,64,0))</f>
        <v>#N/A</v>
      </c>
      <c r="C37" s="679" t="e">
        <f aca="false">VLOOKUP(A37,počty!$C$6:$BL$65,13,0)</f>
        <v>#N/A</v>
      </c>
      <c r="D37" s="679" t="e">
        <f aca="false">VLOOKUP(A37,počty!$C$6:$BL$65,14,0)</f>
        <v>#N/A</v>
      </c>
      <c r="E37" s="679" t="e">
        <f aca="false">VLOOKUP(A37,počty!$C$6:$BL$65,15,0)</f>
        <v>#N/A</v>
      </c>
      <c r="F37" s="679" t="e">
        <f aca="false">VLOOKUP(A37,počty!$C$6:$BL$65,16,0)</f>
        <v>#N/A</v>
      </c>
      <c r="G37" s="680" t="e">
        <f aca="false">VLOOKUP(A37,počty!$C$6:$BL$65,44,0)</f>
        <v>#N/A</v>
      </c>
      <c r="H37" s="679" t="e">
        <f aca="false">VLOOKUP(A37,počty!$C$6:$BL$65,45,0)</f>
        <v>#N/A</v>
      </c>
      <c r="I37" s="682" t="e">
        <f aca="false">VLOOKUP(A37,počty!$C$6:$BL$65,48,0)</f>
        <v>#N/A</v>
      </c>
      <c r="J37" s="679" t="e">
        <f aca="false">VLOOKUP(A37,počty!$C$6:$BL$65,49,0)</f>
        <v>#N/A</v>
      </c>
      <c r="K37" s="681" t="e">
        <f aca="false">VLOOKUP(A37,počty!$C$6:$BL$65,47,0)</f>
        <v>#N/A</v>
      </c>
      <c r="L37" s="703" t="e">
        <f aca="false">IF(B37="M","M",+K37-MIN(počty!$BO$6:$BO$65))</f>
        <v>#N/A</v>
      </c>
    </row>
    <row r="38" s="397" customFormat="true" ht="12" hidden="false" customHeight="false" outlineLevel="0" collapsed="false">
      <c r="A38" s="397" t="n">
        <v>26</v>
      </c>
      <c r="B38" s="702" t="e">
        <f aca="false">IF(VLOOKUP(A38,počty!$C$6:$BL$65,50,0)&gt;=1000,"M",VLOOKUP(A38,počty!$C$6:$BO$65,64,0))</f>
        <v>#N/A</v>
      </c>
      <c r="C38" s="679" t="e">
        <f aca="false">VLOOKUP(A38,počty!$C$6:$BL$65,13,0)</f>
        <v>#N/A</v>
      </c>
      <c r="D38" s="679" t="e">
        <f aca="false">VLOOKUP(A38,počty!$C$6:$BL$65,14,0)</f>
        <v>#N/A</v>
      </c>
      <c r="E38" s="679" t="e">
        <f aca="false">VLOOKUP(A38,počty!$C$6:$BL$65,15,0)</f>
        <v>#N/A</v>
      </c>
      <c r="F38" s="679" t="e">
        <f aca="false">VLOOKUP(A38,počty!$C$6:$BL$65,16,0)</f>
        <v>#N/A</v>
      </c>
      <c r="G38" s="680" t="e">
        <f aca="false">VLOOKUP(A38,počty!$C$6:$BL$65,44,0)</f>
        <v>#N/A</v>
      </c>
      <c r="H38" s="679" t="e">
        <f aca="false">VLOOKUP(A38,počty!$C$6:$BL$65,45,0)</f>
        <v>#N/A</v>
      </c>
      <c r="I38" s="682" t="e">
        <f aca="false">VLOOKUP(A38,počty!$C$6:$BL$65,48,0)</f>
        <v>#N/A</v>
      </c>
      <c r="J38" s="679" t="e">
        <f aca="false">VLOOKUP(A38,počty!$C$6:$BL$65,49,0)</f>
        <v>#N/A</v>
      </c>
      <c r="K38" s="681" t="e">
        <f aca="false">VLOOKUP(A38,počty!$C$6:$BL$65,47,0)</f>
        <v>#N/A</v>
      </c>
      <c r="L38" s="703" t="e">
        <f aca="false">IF(B38="M","M",+K38-MIN(počty!$BO$6:$BO$65))</f>
        <v>#N/A</v>
      </c>
    </row>
    <row r="39" s="397" customFormat="true" ht="12" hidden="false" customHeight="false" outlineLevel="0" collapsed="false">
      <c r="A39" s="397" t="n">
        <v>27</v>
      </c>
      <c r="B39" s="702" t="e">
        <f aca="false">IF(VLOOKUP(A39,počty!$C$6:$BL$65,50,0)&gt;=1000,"M",VLOOKUP(A39,počty!$C$6:$BO$65,64,0))</f>
        <v>#N/A</v>
      </c>
      <c r="C39" s="679" t="e">
        <f aca="false">VLOOKUP(A39,počty!$C$6:$BL$65,13,0)</f>
        <v>#N/A</v>
      </c>
      <c r="D39" s="679" t="e">
        <f aca="false">VLOOKUP(A39,počty!$C$6:$BL$65,14,0)</f>
        <v>#N/A</v>
      </c>
      <c r="E39" s="679" t="e">
        <f aca="false">VLOOKUP(A39,počty!$C$6:$BL$65,15,0)</f>
        <v>#N/A</v>
      </c>
      <c r="F39" s="679" t="e">
        <f aca="false">VLOOKUP(A39,počty!$C$6:$BL$65,16,0)</f>
        <v>#N/A</v>
      </c>
      <c r="G39" s="680" t="e">
        <f aca="false">VLOOKUP(A39,počty!$C$6:$BL$65,44,0)</f>
        <v>#N/A</v>
      </c>
      <c r="H39" s="679" t="e">
        <f aca="false">VLOOKUP(A39,počty!$C$6:$BL$65,45,0)</f>
        <v>#N/A</v>
      </c>
      <c r="I39" s="682" t="e">
        <f aca="false">VLOOKUP(A39,počty!$C$6:$BL$65,48,0)</f>
        <v>#N/A</v>
      </c>
      <c r="J39" s="679" t="e">
        <f aca="false">VLOOKUP(A39,počty!$C$6:$BL$65,49,0)</f>
        <v>#N/A</v>
      </c>
      <c r="K39" s="681" t="e">
        <f aca="false">VLOOKUP(A39,počty!$C$6:$BL$65,47,0)</f>
        <v>#N/A</v>
      </c>
      <c r="L39" s="703" t="e">
        <f aca="false">IF(B39="M","M",+K39-MIN(počty!$BO$6:$BO$65))</f>
        <v>#N/A</v>
      </c>
    </row>
    <row r="40" s="397" customFormat="true" ht="12" hidden="false" customHeight="false" outlineLevel="0" collapsed="false">
      <c r="A40" s="397" t="n">
        <v>28</v>
      </c>
      <c r="B40" s="702" t="e">
        <f aca="false">IF(VLOOKUP(A40,počty!$C$6:$BL$65,50,0)&gt;=1000,"M",VLOOKUP(A40,počty!$C$6:$BO$65,64,0))</f>
        <v>#N/A</v>
      </c>
      <c r="C40" s="679" t="e">
        <f aca="false">VLOOKUP(A40,počty!$C$6:$BL$65,13,0)</f>
        <v>#N/A</v>
      </c>
      <c r="D40" s="679" t="e">
        <f aca="false">VLOOKUP(A40,počty!$C$6:$BL$65,14,0)</f>
        <v>#N/A</v>
      </c>
      <c r="E40" s="679" t="e">
        <f aca="false">VLOOKUP(A40,počty!$C$6:$BL$65,15,0)</f>
        <v>#N/A</v>
      </c>
      <c r="F40" s="679" t="e">
        <f aca="false">VLOOKUP(A40,počty!$C$6:$BL$65,16,0)</f>
        <v>#N/A</v>
      </c>
      <c r="G40" s="680" t="e">
        <f aca="false">VLOOKUP(A40,počty!$C$6:$BL$65,44,0)</f>
        <v>#N/A</v>
      </c>
      <c r="H40" s="679" t="e">
        <f aca="false">VLOOKUP(A40,počty!$C$6:$BL$65,45,0)</f>
        <v>#N/A</v>
      </c>
      <c r="I40" s="682" t="e">
        <f aca="false">VLOOKUP(A40,počty!$C$6:$BL$65,48,0)</f>
        <v>#N/A</v>
      </c>
      <c r="J40" s="679" t="e">
        <f aca="false">VLOOKUP(A40,počty!$C$6:$BL$65,49,0)</f>
        <v>#N/A</v>
      </c>
      <c r="K40" s="681" t="e">
        <f aca="false">VLOOKUP(A40,počty!$C$6:$BL$65,47,0)</f>
        <v>#N/A</v>
      </c>
      <c r="L40" s="703" t="e">
        <f aca="false">IF(B40="M","M",+K40-MIN(počty!$BO$6:$BO$65))</f>
        <v>#N/A</v>
      </c>
    </row>
    <row r="41" s="397" customFormat="true" ht="12" hidden="false" customHeight="false" outlineLevel="0" collapsed="false">
      <c r="A41" s="397" t="n">
        <v>29</v>
      </c>
      <c r="B41" s="702" t="e">
        <f aca="false">IF(VLOOKUP(A41,počty!$C$6:$BL$65,50,0)&gt;=1000,"M",VLOOKUP(A41,počty!$C$6:$BO$65,64,0))</f>
        <v>#N/A</v>
      </c>
      <c r="C41" s="679" t="e">
        <f aca="false">VLOOKUP(A41,počty!$C$6:$BL$65,13,0)</f>
        <v>#N/A</v>
      </c>
      <c r="D41" s="679" t="e">
        <f aca="false">VLOOKUP(A41,počty!$C$6:$BL$65,14,0)</f>
        <v>#N/A</v>
      </c>
      <c r="E41" s="679" t="e">
        <f aca="false">VLOOKUP(A41,počty!$C$6:$BL$65,15,0)</f>
        <v>#N/A</v>
      </c>
      <c r="F41" s="679" t="e">
        <f aca="false">VLOOKUP(A41,počty!$C$6:$BL$65,16,0)</f>
        <v>#N/A</v>
      </c>
      <c r="G41" s="680" t="e">
        <f aca="false">VLOOKUP(A41,počty!$C$6:$BL$65,44,0)</f>
        <v>#N/A</v>
      </c>
      <c r="H41" s="679" t="e">
        <f aca="false">VLOOKUP(A41,počty!$C$6:$BL$65,45,0)</f>
        <v>#N/A</v>
      </c>
      <c r="I41" s="682" t="e">
        <f aca="false">VLOOKUP(A41,počty!$C$6:$BL$65,48,0)</f>
        <v>#N/A</v>
      </c>
      <c r="J41" s="679" t="e">
        <f aca="false">VLOOKUP(A41,počty!$C$6:$BL$65,49,0)</f>
        <v>#N/A</v>
      </c>
      <c r="K41" s="681" t="e">
        <f aca="false">VLOOKUP(A41,počty!$C$6:$BL$65,47,0)</f>
        <v>#N/A</v>
      </c>
      <c r="L41" s="703" t="e">
        <f aca="false">IF(B41="M","M",+K41-MIN(počty!$BO$6:$BO$65))</f>
        <v>#N/A</v>
      </c>
    </row>
    <row r="42" s="397" customFormat="true" ht="12" hidden="false" customHeight="false" outlineLevel="0" collapsed="false">
      <c r="A42" s="397" t="n">
        <v>30</v>
      </c>
      <c r="B42" s="702" t="e">
        <f aca="false">IF(VLOOKUP(A42,počty!$C$6:$BL$65,50,0)&gt;=1000,"M",VLOOKUP(A42,počty!$C$6:$BO$65,64,0))</f>
        <v>#N/A</v>
      </c>
      <c r="C42" s="679" t="e">
        <f aca="false">VLOOKUP(A42,počty!$C$6:$BL$65,13,0)</f>
        <v>#N/A</v>
      </c>
      <c r="D42" s="679" t="e">
        <f aca="false">VLOOKUP(A42,počty!$C$6:$BL$65,14,0)</f>
        <v>#N/A</v>
      </c>
      <c r="E42" s="679" t="e">
        <f aca="false">VLOOKUP(A42,počty!$C$6:$BL$65,15,0)</f>
        <v>#N/A</v>
      </c>
      <c r="F42" s="679" t="e">
        <f aca="false">VLOOKUP(A42,počty!$C$6:$BL$65,16,0)</f>
        <v>#N/A</v>
      </c>
      <c r="G42" s="680" t="e">
        <f aca="false">VLOOKUP(A42,počty!$C$6:$BL$65,44,0)</f>
        <v>#N/A</v>
      </c>
      <c r="H42" s="679" t="e">
        <f aca="false">VLOOKUP(A42,počty!$C$6:$BL$65,45,0)</f>
        <v>#N/A</v>
      </c>
      <c r="I42" s="682" t="e">
        <f aca="false">VLOOKUP(A42,počty!$C$6:$BL$65,48,0)</f>
        <v>#N/A</v>
      </c>
      <c r="J42" s="679" t="e">
        <f aca="false">VLOOKUP(A42,počty!$C$6:$BL$65,49,0)</f>
        <v>#N/A</v>
      </c>
      <c r="K42" s="681" t="e">
        <f aca="false">VLOOKUP(A42,počty!$C$6:$BL$65,47,0)</f>
        <v>#N/A</v>
      </c>
      <c r="L42" s="703" t="e">
        <f aca="false">IF(B42="M","M",+K42-MIN(počty!$BO$6:$BO$65))</f>
        <v>#N/A</v>
      </c>
    </row>
    <row r="43" s="397" customFormat="true" ht="12" hidden="false" customHeight="false" outlineLevel="0" collapsed="false">
      <c r="A43" s="397" t="n">
        <v>31</v>
      </c>
      <c r="B43" s="702" t="e">
        <f aca="false">IF(VLOOKUP(A43,počty!$C$6:$BL$65,50,0)&gt;=1000,"M",VLOOKUP(A43,počty!$C$6:$BO$65,64,0))</f>
        <v>#N/A</v>
      </c>
      <c r="C43" s="679" t="e">
        <f aca="false">VLOOKUP(A43,počty!$C$6:$BL$65,13,0)</f>
        <v>#N/A</v>
      </c>
      <c r="D43" s="679" t="e">
        <f aca="false">VLOOKUP(A43,počty!$C$6:$BL$65,14,0)</f>
        <v>#N/A</v>
      </c>
      <c r="E43" s="679" t="e">
        <f aca="false">VLOOKUP(A43,počty!$C$6:$BL$65,15,0)</f>
        <v>#N/A</v>
      </c>
      <c r="F43" s="679" t="e">
        <f aca="false">VLOOKUP(A43,počty!$C$6:$BL$65,16,0)</f>
        <v>#N/A</v>
      </c>
      <c r="G43" s="680" t="e">
        <f aca="false">VLOOKUP(A43,počty!$C$6:$BL$65,44,0)</f>
        <v>#N/A</v>
      </c>
      <c r="H43" s="679" t="e">
        <f aca="false">VLOOKUP(A43,počty!$C$6:$BL$65,45,0)</f>
        <v>#N/A</v>
      </c>
      <c r="I43" s="682" t="e">
        <f aca="false">VLOOKUP(A43,počty!$C$6:$BL$65,48,0)</f>
        <v>#N/A</v>
      </c>
      <c r="J43" s="679" t="e">
        <f aca="false">VLOOKUP(A43,počty!$C$6:$BL$65,49,0)</f>
        <v>#N/A</v>
      </c>
      <c r="K43" s="681" t="e">
        <f aca="false">VLOOKUP(A43,počty!$C$6:$BL$65,47,0)</f>
        <v>#N/A</v>
      </c>
      <c r="L43" s="703" t="e">
        <f aca="false">IF(B43="M","M",+K43-MIN(počty!$BO$6:$BO$65))</f>
        <v>#N/A</v>
      </c>
    </row>
    <row r="44" s="397" customFormat="true" ht="12" hidden="false" customHeight="false" outlineLevel="0" collapsed="false">
      <c r="A44" s="397" t="n">
        <v>32</v>
      </c>
      <c r="B44" s="702" t="e">
        <f aca="false">IF(VLOOKUP(A44,počty!$C$6:$BL$65,50,0)&gt;=1000,"M",VLOOKUP(A44,počty!$C$6:$BO$65,64,0))</f>
        <v>#N/A</v>
      </c>
      <c r="C44" s="679" t="e">
        <f aca="false">VLOOKUP(A44,počty!$C$6:$BL$65,13,0)</f>
        <v>#N/A</v>
      </c>
      <c r="D44" s="679" t="e">
        <f aca="false">VLOOKUP(A44,počty!$C$6:$BL$65,14,0)</f>
        <v>#N/A</v>
      </c>
      <c r="E44" s="679" t="e">
        <f aca="false">VLOOKUP(A44,počty!$C$6:$BL$65,15,0)</f>
        <v>#N/A</v>
      </c>
      <c r="F44" s="679" t="e">
        <f aca="false">VLOOKUP(A44,počty!$C$6:$BL$65,16,0)</f>
        <v>#N/A</v>
      </c>
      <c r="G44" s="680" t="e">
        <f aca="false">VLOOKUP(A44,počty!$C$6:$BL$65,44,0)</f>
        <v>#N/A</v>
      </c>
      <c r="H44" s="679" t="e">
        <f aca="false">VLOOKUP(A44,počty!$C$6:$BL$65,45,0)</f>
        <v>#N/A</v>
      </c>
      <c r="I44" s="682" t="e">
        <f aca="false">VLOOKUP(A44,počty!$C$6:$BL$65,48,0)</f>
        <v>#N/A</v>
      </c>
      <c r="J44" s="679" t="e">
        <f aca="false">VLOOKUP(A44,počty!$C$6:$BL$65,49,0)</f>
        <v>#N/A</v>
      </c>
      <c r="K44" s="681" t="e">
        <f aca="false">VLOOKUP(A44,počty!$C$6:$BL$65,47,0)</f>
        <v>#N/A</v>
      </c>
      <c r="L44" s="703" t="e">
        <f aca="false">IF(B44="M","M",+K44-MIN(počty!$BO$6:$BO$65))</f>
        <v>#N/A</v>
      </c>
    </row>
    <row r="45" s="397" customFormat="true" ht="12" hidden="false" customHeight="false" outlineLevel="0" collapsed="false">
      <c r="A45" s="397" t="n">
        <v>33</v>
      </c>
      <c r="B45" s="702" t="e">
        <f aca="false">IF(VLOOKUP(A45,počty!$C$6:$BL$65,50,0)&gt;=1000,"M",VLOOKUP(A45,počty!$C$6:$BO$65,64,0))</f>
        <v>#N/A</v>
      </c>
      <c r="C45" s="679" t="e">
        <f aca="false">VLOOKUP(A45,počty!$C$6:$BL$65,13,0)</f>
        <v>#N/A</v>
      </c>
      <c r="D45" s="679" t="e">
        <f aca="false">VLOOKUP(A45,počty!$C$6:$BL$65,14,0)</f>
        <v>#N/A</v>
      </c>
      <c r="E45" s="679" t="e">
        <f aca="false">VLOOKUP(A45,počty!$C$6:$BL$65,15,0)</f>
        <v>#N/A</v>
      </c>
      <c r="F45" s="679" t="e">
        <f aca="false">VLOOKUP(A45,počty!$C$6:$BL$65,16,0)</f>
        <v>#N/A</v>
      </c>
      <c r="G45" s="680" t="e">
        <f aca="false">VLOOKUP(A45,počty!$C$6:$BL$65,44,0)</f>
        <v>#N/A</v>
      </c>
      <c r="H45" s="679" t="e">
        <f aca="false">VLOOKUP(A45,počty!$C$6:$BL$65,45,0)</f>
        <v>#N/A</v>
      </c>
      <c r="I45" s="682" t="e">
        <f aca="false">VLOOKUP(A45,počty!$C$6:$BL$65,48,0)</f>
        <v>#N/A</v>
      </c>
      <c r="J45" s="679" t="e">
        <f aca="false">VLOOKUP(A45,počty!$C$6:$BL$65,49,0)</f>
        <v>#N/A</v>
      </c>
      <c r="K45" s="681" t="e">
        <f aca="false">VLOOKUP(A45,počty!$C$6:$BL$65,47,0)</f>
        <v>#N/A</v>
      </c>
      <c r="L45" s="703" t="e">
        <f aca="false">IF(B45="M","M",+K45-MIN(počty!$BO$6:$BO$65))</f>
        <v>#N/A</v>
      </c>
    </row>
    <row r="46" s="397" customFormat="true" ht="12" hidden="false" customHeight="false" outlineLevel="0" collapsed="false">
      <c r="A46" s="397" t="n">
        <v>34</v>
      </c>
      <c r="B46" s="702" t="e">
        <f aca="false">IF(VLOOKUP(A46,počty!$C$6:$BL$65,50,0)&gt;=1000,"M",VLOOKUP(A46,počty!$C$6:$BO$65,64,0))</f>
        <v>#N/A</v>
      </c>
      <c r="C46" s="679" t="e">
        <f aca="false">VLOOKUP(A46,počty!$C$6:$BL$65,13,0)</f>
        <v>#N/A</v>
      </c>
      <c r="D46" s="679" t="e">
        <f aca="false">VLOOKUP(A46,počty!$C$6:$BL$65,14,0)</f>
        <v>#N/A</v>
      </c>
      <c r="E46" s="679" t="e">
        <f aca="false">VLOOKUP(A46,počty!$C$6:$BL$65,15,0)</f>
        <v>#N/A</v>
      </c>
      <c r="F46" s="679" t="e">
        <f aca="false">VLOOKUP(A46,počty!$C$6:$BL$65,16,0)</f>
        <v>#N/A</v>
      </c>
      <c r="G46" s="680" t="e">
        <f aca="false">VLOOKUP(A46,počty!$C$6:$BL$65,44,0)</f>
        <v>#N/A</v>
      </c>
      <c r="H46" s="679" t="e">
        <f aca="false">VLOOKUP(A46,počty!$C$6:$BL$65,45,0)</f>
        <v>#N/A</v>
      </c>
      <c r="I46" s="682" t="e">
        <f aca="false">VLOOKUP(A46,počty!$C$6:$BL$65,48,0)</f>
        <v>#N/A</v>
      </c>
      <c r="J46" s="679" t="e">
        <f aca="false">VLOOKUP(A46,počty!$C$6:$BL$65,49,0)</f>
        <v>#N/A</v>
      </c>
      <c r="K46" s="681" t="e">
        <f aca="false">VLOOKUP(A46,počty!$C$6:$BL$65,47,0)</f>
        <v>#N/A</v>
      </c>
      <c r="L46" s="703" t="e">
        <f aca="false">IF(B46="M","M",+K46-MIN(počty!$BO$6:$BO$65))</f>
        <v>#N/A</v>
      </c>
    </row>
    <row r="47" s="397" customFormat="true" ht="12" hidden="false" customHeight="false" outlineLevel="0" collapsed="false">
      <c r="A47" s="397" t="n">
        <v>35</v>
      </c>
      <c r="B47" s="702" t="e">
        <f aca="false">IF(VLOOKUP(A47,počty!$C$6:$BL$65,50,0)&gt;=1000,"M",VLOOKUP(A47,počty!$C$6:$BO$65,64,0))</f>
        <v>#N/A</v>
      </c>
      <c r="C47" s="679" t="e">
        <f aca="false">VLOOKUP(A47,počty!$C$6:$BL$65,13,0)</f>
        <v>#N/A</v>
      </c>
      <c r="D47" s="679" t="e">
        <f aca="false">VLOOKUP(A47,počty!$C$6:$BL$65,14,0)</f>
        <v>#N/A</v>
      </c>
      <c r="E47" s="679" t="e">
        <f aca="false">VLOOKUP(A47,počty!$C$6:$BL$65,15,0)</f>
        <v>#N/A</v>
      </c>
      <c r="F47" s="679" t="e">
        <f aca="false">VLOOKUP(A47,počty!$C$6:$BL$65,16,0)</f>
        <v>#N/A</v>
      </c>
      <c r="G47" s="680" t="e">
        <f aca="false">VLOOKUP(A47,počty!$C$6:$BL$65,44,0)</f>
        <v>#N/A</v>
      </c>
      <c r="H47" s="679" t="e">
        <f aca="false">VLOOKUP(A47,počty!$C$6:$BL$65,45,0)</f>
        <v>#N/A</v>
      </c>
      <c r="I47" s="682" t="e">
        <f aca="false">VLOOKUP(A47,počty!$C$6:$BL$65,48,0)</f>
        <v>#N/A</v>
      </c>
      <c r="J47" s="679" t="e">
        <f aca="false">VLOOKUP(A47,počty!$C$6:$BL$65,49,0)</f>
        <v>#N/A</v>
      </c>
      <c r="K47" s="681" t="e">
        <f aca="false">VLOOKUP(A47,počty!$C$6:$BL$65,47,0)</f>
        <v>#N/A</v>
      </c>
      <c r="L47" s="703" t="e">
        <f aca="false">IF(B47="M","M",+K47-MIN(počty!$BO$6:$BO$65))</f>
        <v>#N/A</v>
      </c>
    </row>
    <row r="48" s="397" customFormat="true" ht="12" hidden="false" customHeight="false" outlineLevel="0" collapsed="false">
      <c r="A48" s="397" t="n">
        <v>36</v>
      </c>
      <c r="B48" s="702" t="e">
        <f aca="false">IF(VLOOKUP(A48,počty!$C$6:$BL$65,50,0)&gt;=1000,"M",VLOOKUP(A48,počty!$C$6:$BO$65,64,0))</f>
        <v>#N/A</v>
      </c>
      <c r="C48" s="679" t="e">
        <f aca="false">VLOOKUP(A48,počty!$C$6:$BL$65,13,0)</f>
        <v>#N/A</v>
      </c>
      <c r="D48" s="679" t="e">
        <f aca="false">VLOOKUP(A48,počty!$C$6:$BL$65,14,0)</f>
        <v>#N/A</v>
      </c>
      <c r="E48" s="679" t="e">
        <f aca="false">VLOOKUP(A48,počty!$C$6:$BL$65,15,0)</f>
        <v>#N/A</v>
      </c>
      <c r="F48" s="679" t="e">
        <f aca="false">VLOOKUP(A48,počty!$C$6:$BL$65,16,0)</f>
        <v>#N/A</v>
      </c>
      <c r="G48" s="680" t="e">
        <f aca="false">VLOOKUP(A48,počty!$C$6:$BL$65,44,0)</f>
        <v>#N/A</v>
      </c>
      <c r="H48" s="679" t="e">
        <f aca="false">VLOOKUP(A48,počty!$C$6:$BL$65,45,0)</f>
        <v>#N/A</v>
      </c>
      <c r="I48" s="682" t="e">
        <f aca="false">VLOOKUP(A48,počty!$C$6:$BL$65,48,0)</f>
        <v>#N/A</v>
      </c>
      <c r="J48" s="679" t="e">
        <f aca="false">VLOOKUP(A48,počty!$C$6:$BL$65,49,0)</f>
        <v>#N/A</v>
      </c>
      <c r="K48" s="681" t="e">
        <f aca="false">VLOOKUP(A48,počty!$C$6:$BL$65,47,0)</f>
        <v>#N/A</v>
      </c>
      <c r="L48" s="703" t="e">
        <f aca="false">IF(B48="M","M",+K48-MIN(počty!$BO$6:$BO$65))</f>
        <v>#N/A</v>
      </c>
    </row>
    <row r="49" s="397" customFormat="true" ht="12" hidden="false" customHeight="false" outlineLevel="0" collapsed="false">
      <c r="A49" s="397" t="n">
        <v>37</v>
      </c>
      <c r="B49" s="702" t="e">
        <f aca="false">IF(VLOOKUP(A49,počty!$C$6:$BL$65,50,0)&gt;=1000,"M",VLOOKUP(A49,počty!$C$6:$BO$65,64,0))</f>
        <v>#N/A</v>
      </c>
      <c r="C49" s="679" t="e">
        <f aca="false">VLOOKUP(A49,počty!$C$6:$BL$65,13,0)</f>
        <v>#N/A</v>
      </c>
      <c r="D49" s="679" t="e">
        <f aca="false">VLOOKUP(A49,počty!$C$6:$BL$65,14,0)</f>
        <v>#N/A</v>
      </c>
      <c r="E49" s="679" t="e">
        <f aca="false">VLOOKUP(A49,počty!$C$6:$BL$65,15,0)</f>
        <v>#N/A</v>
      </c>
      <c r="F49" s="679" t="e">
        <f aca="false">VLOOKUP(A49,počty!$C$6:$BL$65,16,0)</f>
        <v>#N/A</v>
      </c>
      <c r="G49" s="680" t="e">
        <f aca="false">VLOOKUP(A49,počty!$C$6:$BL$65,44,0)</f>
        <v>#N/A</v>
      </c>
      <c r="H49" s="679" t="e">
        <f aca="false">VLOOKUP(A49,počty!$C$6:$BL$65,45,0)</f>
        <v>#N/A</v>
      </c>
      <c r="I49" s="682" t="e">
        <f aca="false">VLOOKUP(A49,počty!$C$6:$BL$65,48,0)</f>
        <v>#N/A</v>
      </c>
      <c r="J49" s="679" t="e">
        <f aca="false">VLOOKUP(A49,počty!$C$6:$BL$65,49,0)</f>
        <v>#N/A</v>
      </c>
      <c r="K49" s="681" t="e">
        <f aca="false">VLOOKUP(A49,počty!$C$6:$BL$65,47,0)</f>
        <v>#N/A</v>
      </c>
      <c r="L49" s="703" t="e">
        <f aca="false">IF(B49="M","M",+K49-MIN(počty!$BO$6:$BO$65))</f>
        <v>#N/A</v>
      </c>
    </row>
    <row r="50" s="397" customFormat="true" ht="12" hidden="false" customHeight="false" outlineLevel="0" collapsed="false">
      <c r="A50" s="397" t="n">
        <v>38</v>
      </c>
      <c r="B50" s="702" t="e">
        <f aca="false">IF(VLOOKUP(A50,počty!$C$6:$BL$65,50,0)&gt;=1000,"M",VLOOKUP(A50,počty!$C$6:$BO$65,64,0))</f>
        <v>#N/A</v>
      </c>
      <c r="C50" s="679" t="e">
        <f aca="false">VLOOKUP(A50,počty!$C$6:$BL$65,13,0)</f>
        <v>#N/A</v>
      </c>
      <c r="D50" s="679" t="e">
        <f aca="false">VLOOKUP(A50,počty!$C$6:$BL$65,14,0)</f>
        <v>#N/A</v>
      </c>
      <c r="E50" s="679" t="e">
        <f aca="false">VLOOKUP(A50,počty!$C$6:$BL$65,15,0)</f>
        <v>#N/A</v>
      </c>
      <c r="F50" s="679" t="e">
        <f aca="false">VLOOKUP(A50,počty!$C$6:$BL$65,16,0)</f>
        <v>#N/A</v>
      </c>
      <c r="G50" s="680" t="e">
        <f aca="false">VLOOKUP(A50,počty!$C$6:$BL$65,44,0)</f>
        <v>#N/A</v>
      </c>
      <c r="H50" s="679" t="e">
        <f aca="false">VLOOKUP(A50,počty!$C$6:$BL$65,45,0)</f>
        <v>#N/A</v>
      </c>
      <c r="I50" s="682" t="e">
        <f aca="false">VLOOKUP(A50,počty!$C$6:$BL$65,48,0)</f>
        <v>#N/A</v>
      </c>
      <c r="J50" s="679" t="e">
        <f aca="false">VLOOKUP(A50,počty!$C$6:$BL$65,49,0)</f>
        <v>#N/A</v>
      </c>
      <c r="K50" s="681" t="e">
        <f aca="false">VLOOKUP(A50,počty!$C$6:$BL$65,47,0)</f>
        <v>#N/A</v>
      </c>
      <c r="L50" s="703" t="e">
        <f aca="false">IF(B50="M","M",+K50-MIN(počty!$BO$6:$BO$65))</f>
        <v>#N/A</v>
      </c>
    </row>
    <row r="51" s="397" customFormat="true" ht="12" hidden="false" customHeight="false" outlineLevel="0" collapsed="false">
      <c r="A51" s="397" t="n">
        <v>39</v>
      </c>
      <c r="B51" s="702" t="e">
        <f aca="false">IF(VLOOKUP(A51,počty!$C$6:$BL$65,50,0)&gt;=1000,"M",VLOOKUP(A51,počty!$C$6:$BO$65,64,0))</f>
        <v>#N/A</v>
      </c>
      <c r="C51" s="679" t="e">
        <f aca="false">VLOOKUP(A51,počty!$C$6:$BL$65,13,0)</f>
        <v>#N/A</v>
      </c>
      <c r="D51" s="679" t="e">
        <f aca="false">VLOOKUP(A51,počty!$C$6:$BL$65,14,0)</f>
        <v>#N/A</v>
      </c>
      <c r="E51" s="679" t="e">
        <f aca="false">VLOOKUP(A51,počty!$C$6:$BL$65,15,0)</f>
        <v>#N/A</v>
      </c>
      <c r="F51" s="679" t="e">
        <f aca="false">VLOOKUP(A51,počty!$C$6:$BL$65,16,0)</f>
        <v>#N/A</v>
      </c>
      <c r="G51" s="680" t="e">
        <f aca="false">VLOOKUP(A51,počty!$C$6:$BL$65,44,0)</f>
        <v>#N/A</v>
      </c>
      <c r="H51" s="679" t="e">
        <f aca="false">VLOOKUP(A51,počty!$C$6:$BL$65,45,0)</f>
        <v>#N/A</v>
      </c>
      <c r="I51" s="682" t="e">
        <f aca="false">VLOOKUP(A51,počty!$C$6:$BL$65,48,0)</f>
        <v>#N/A</v>
      </c>
      <c r="J51" s="679" t="e">
        <f aca="false">VLOOKUP(A51,počty!$C$6:$BL$65,49,0)</f>
        <v>#N/A</v>
      </c>
      <c r="K51" s="681" t="e">
        <f aca="false">VLOOKUP(A51,počty!$C$6:$BL$65,47,0)</f>
        <v>#N/A</v>
      </c>
      <c r="L51" s="703" t="e">
        <f aca="false">IF(B51="M","M",+K51-MIN(počty!$BO$6:$BO$65))</f>
        <v>#N/A</v>
      </c>
    </row>
    <row r="52" s="397" customFormat="true" ht="12" hidden="false" customHeight="false" outlineLevel="0" collapsed="false">
      <c r="A52" s="397" t="n">
        <v>40</v>
      </c>
      <c r="B52" s="702" t="e">
        <f aca="false">IF(VLOOKUP(A52,počty!$C$6:$BL$65,50,0)&gt;=1000,"M",VLOOKUP(A52,počty!$C$6:$BO$65,64,0))</f>
        <v>#N/A</v>
      </c>
      <c r="C52" s="679" t="e">
        <f aca="false">VLOOKUP(A52,počty!$C$6:$BL$65,13,0)</f>
        <v>#N/A</v>
      </c>
      <c r="D52" s="679" t="e">
        <f aca="false">VLOOKUP(A52,počty!$C$6:$BL$65,14,0)</f>
        <v>#N/A</v>
      </c>
      <c r="E52" s="679" t="e">
        <f aca="false">VLOOKUP(A52,počty!$C$6:$BL$65,15,0)</f>
        <v>#N/A</v>
      </c>
      <c r="F52" s="679" t="e">
        <f aca="false">VLOOKUP(A52,počty!$C$6:$BL$65,16,0)</f>
        <v>#N/A</v>
      </c>
      <c r="G52" s="680" t="e">
        <f aca="false">VLOOKUP(A52,počty!$C$6:$BL$65,44,0)</f>
        <v>#N/A</v>
      </c>
      <c r="H52" s="679" t="e">
        <f aca="false">VLOOKUP(A52,počty!$C$6:$BL$65,45,0)</f>
        <v>#N/A</v>
      </c>
      <c r="I52" s="682" t="e">
        <f aca="false">VLOOKUP(A52,počty!$C$6:$BL$65,48,0)</f>
        <v>#N/A</v>
      </c>
      <c r="J52" s="679" t="e">
        <f aca="false">VLOOKUP(A52,počty!$C$6:$BL$65,49,0)</f>
        <v>#N/A</v>
      </c>
      <c r="K52" s="681" t="e">
        <f aca="false">VLOOKUP(A52,počty!$C$6:$BL$65,47,0)</f>
        <v>#N/A</v>
      </c>
      <c r="L52" s="703" t="e">
        <f aca="false">IF(B52="M","M",+K52-MIN(počty!$BO$6:$BO$65))</f>
        <v>#N/A</v>
      </c>
    </row>
    <row r="53" s="397" customFormat="true" ht="12" hidden="false" customHeight="false" outlineLevel="0" collapsed="false">
      <c r="A53" s="397" t="n">
        <v>41</v>
      </c>
      <c r="B53" s="702" t="e">
        <f aca="false">IF(VLOOKUP(A53,počty!$C$6:$BL$65,50,0)&gt;=1000,"M",VLOOKUP(A53,počty!$C$6:$BO$65,64,0))</f>
        <v>#N/A</v>
      </c>
      <c r="C53" s="679" t="e">
        <f aca="false">VLOOKUP(A53,počty!$C$6:$BL$65,13,0)</f>
        <v>#N/A</v>
      </c>
      <c r="D53" s="679" t="e">
        <f aca="false">VLOOKUP(A53,počty!$C$6:$BL$65,14,0)</f>
        <v>#N/A</v>
      </c>
      <c r="E53" s="679" t="e">
        <f aca="false">VLOOKUP(A53,počty!$C$6:$BL$65,15,0)</f>
        <v>#N/A</v>
      </c>
      <c r="F53" s="679" t="e">
        <f aca="false">VLOOKUP(A53,počty!$C$6:$BL$65,16,0)</f>
        <v>#N/A</v>
      </c>
      <c r="G53" s="680" t="e">
        <f aca="false">VLOOKUP(A53,počty!$C$6:$BL$65,44,0)</f>
        <v>#N/A</v>
      </c>
      <c r="H53" s="679" t="e">
        <f aca="false">VLOOKUP(A53,počty!$C$6:$BL$65,45,0)</f>
        <v>#N/A</v>
      </c>
      <c r="I53" s="682" t="e">
        <f aca="false">VLOOKUP(A53,počty!$C$6:$BL$65,48,0)</f>
        <v>#N/A</v>
      </c>
      <c r="J53" s="679" t="e">
        <f aca="false">VLOOKUP(A53,počty!$C$6:$BL$65,49,0)</f>
        <v>#N/A</v>
      </c>
      <c r="K53" s="681" t="e">
        <f aca="false">VLOOKUP(A53,počty!$C$6:$BL$65,47,0)</f>
        <v>#N/A</v>
      </c>
      <c r="L53" s="703" t="e">
        <f aca="false">IF(B53="M","M",+K53-MIN(počty!$BO$6:$BO$65))</f>
        <v>#N/A</v>
      </c>
    </row>
    <row r="54" s="397" customFormat="true" ht="12" hidden="false" customHeight="false" outlineLevel="0" collapsed="false">
      <c r="A54" s="397" t="n">
        <v>42</v>
      </c>
      <c r="B54" s="702" t="e">
        <f aca="false">IF(VLOOKUP(A54,počty!$C$6:$BL$65,50,0)&gt;=1000,"M",VLOOKUP(A54,počty!$C$6:$BO$65,64,0))</f>
        <v>#N/A</v>
      </c>
      <c r="C54" s="679" t="e">
        <f aca="false">VLOOKUP(A54,počty!$C$6:$BL$65,13,0)</f>
        <v>#N/A</v>
      </c>
      <c r="D54" s="679" t="e">
        <f aca="false">VLOOKUP(A54,počty!$C$6:$BL$65,14,0)</f>
        <v>#N/A</v>
      </c>
      <c r="E54" s="679" t="e">
        <f aca="false">VLOOKUP(A54,počty!$C$6:$BL$65,15,0)</f>
        <v>#N/A</v>
      </c>
      <c r="F54" s="679" t="e">
        <f aca="false">VLOOKUP(A54,počty!$C$6:$BL$65,16,0)</f>
        <v>#N/A</v>
      </c>
      <c r="G54" s="680" t="e">
        <f aca="false">VLOOKUP(A54,počty!$C$6:$BL$65,44,0)</f>
        <v>#N/A</v>
      </c>
      <c r="H54" s="679" t="e">
        <f aca="false">VLOOKUP(A54,počty!$C$6:$BL$65,45,0)</f>
        <v>#N/A</v>
      </c>
      <c r="I54" s="682" t="e">
        <f aca="false">VLOOKUP(A54,počty!$C$6:$BL$65,48,0)</f>
        <v>#N/A</v>
      </c>
      <c r="J54" s="679" t="e">
        <f aca="false">VLOOKUP(A54,počty!$C$6:$BL$65,49,0)</f>
        <v>#N/A</v>
      </c>
      <c r="K54" s="681" t="e">
        <f aca="false">VLOOKUP(A54,počty!$C$6:$BL$65,47,0)</f>
        <v>#N/A</v>
      </c>
      <c r="L54" s="703" t="e">
        <f aca="false">IF(B54="M","M",+K54-MIN(počty!$BO$6:$BO$65))</f>
        <v>#N/A</v>
      </c>
    </row>
    <row r="55" s="397" customFormat="true" ht="12" hidden="false" customHeight="false" outlineLevel="0" collapsed="false">
      <c r="A55" s="397" t="n">
        <v>43</v>
      </c>
      <c r="B55" s="702" t="e">
        <f aca="false">IF(VLOOKUP(A55,počty!$C$6:$BL$65,50,0)&gt;=1000,"M",VLOOKUP(A55,počty!$C$6:$BO$65,64,0))</f>
        <v>#N/A</v>
      </c>
      <c r="C55" s="679" t="e">
        <f aca="false">VLOOKUP(A55,počty!$C$6:$BL$65,13,0)</f>
        <v>#N/A</v>
      </c>
      <c r="D55" s="679" t="e">
        <f aca="false">VLOOKUP(A55,počty!$C$6:$BL$65,14,0)</f>
        <v>#N/A</v>
      </c>
      <c r="E55" s="679" t="e">
        <f aca="false">VLOOKUP(A55,počty!$C$6:$BL$65,15,0)</f>
        <v>#N/A</v>
      </c>
      <c r="F55" s="679" t="e">
        <f aca="false">VLOOKUP(A55,počty!$C$6:$BL$65,16,0)</f>
        <v>#N/A</v>
      </c>
      <c r="G55" s="680" t="e">
        <f aca="false">VLOOKUP(A55,počty!$C$6:$BL$65,44,0)</f>
        <v>#N/A</v>
      </c>
      <c r="H55" s="679" t="e">
        <f aca="false">VLOOKUP(A55,počty!$C$6:$BL$65,45,0)</f>
        <v>#N/A</v>
      </c>
      <c r="I55" s="682" t="e">
        <f aca="false">VLOOKUP(A55,počty!$C$6:$BL$65,48,0)</f>
        <v>#N/A</v>
      </c>
      <c r="J55" s="679" t="e">
        <f aca="false">VLOOKUP(A55,počty!$C$6:$BL$65,49,0)</f>
        <v>#N/A</v>
      </c>
      <c r="K55" s="681" t="e">
        <f aca="false">VLOOKUP(A55,počty!$C$6:$BL$65,47,0)</f>
        <v>#N/A</v>
      </c>
      <c r="L55" s="703" t="e">
        <f aca="false">IF(B55="M","M",+K55-MIN(počty!$BO$6:$BO$65))</f>
        <v>#N/A</v>
      </c>
    </row>
    <row r="56" s="397" customFormat="true" ht="12" hidden="false" customHeight="false" outlineLevel="0" collapsed="false">
      <c r="A56" s="397" t="n">
        <v>44</v>
      </c>
      <c r="B56" s="702" t="e">
        <f aca="false">IF(VLOOKUP(A56,počty!$C$6:$BL$65,50,0)&gt;=1000,"M",VLOOKUP(A56,počty!$C$6:$BO$65,64,0))</f>
        <v>#N/A</v>
      </c>
      <c r="C56" s="679" t="e">
        <f aca="false">VLOOKUP(A56,počty!$C$6:$BL$65,13,0)</f>
        <v>#N/A</v>
      </c>
      <c r="D56" s="679" t="e">
        <f aca="false">VLOOKUP(A56,počty!$C$6:$BL$65,14,0)</f>
        <v>#N/A</v>
      </c>
      <c r="E56" s="679" t="e">
        <f aca="false">VLOOKUP(A56,počty!$C$6:$BL$65,15,0)</f>
        <v>#N/A</v>
      </c>
      <c r="F56" s="679" t="e">
        <f aca="false">VLOOKUP(A56,počty!$C$6:$BL$65,16,0)</f>
        <v>#N/A</v>
      </c>
      <c r="G56" s="680" t="e">
        <f aca="false">VLOOKUP(A56,počty!$C$6:$BL$65,44,0)</f>
        <v>#N/A</v>
      </c>
      <c r="H56" s="679" t="e">
        <f aca="false">VLOOKUP(A56,počty!$C$6:$BL$65,45,0)</f>
        <v>#N/A</v>
      </c>
      <c r="I56" s="682" t="e">
        <f aca="false">VLOOKUP(A56,počty!$C$6:$BL$65,48,0)</f>
        <v>#N/A</v>
      </c>
      <c r="J56" s="679" t="e">
        <f aca="false">VLOOKUP(A56,počty!$C$6:$BL$65,49,0)</f>
        <v>#N/A</v>
      </c>
      <c r="K56" s="681" t="e">
        <f aca="false">VLOOKUP(A56,počty!$C$6:$BL$65,47,0)</f>
        <v>#N/A</v>
      </c>
      <c r="L56" s="703" t="e">
        <f aca="false">IF(B56="M","M",+K56-MIN(počty!$BO$6:$BO$65))</f>
        <v>#N/A</v>
      </c>
    </row>
    <row r="57" s="397" customFormat="true" ht="12" hidden="false" customHeight="false" outlineLevel="0" collapsed="false">
      <c r="A57" s="397" t="n">
        <v>45</v>
      </c>
      <c r="B57" s="702" t="e">
        <f aca="false">IF(VLOOKUP(A57,počty!$C$6:$BL$65,50,0)&gt;=1000,"M",VLOOKUP(A57,počty!$C$6:$BO$65,64,0))</f>
        <v>#N/A</v>
      </c>
      <c r="C57" s="679" t="e">
        <f aca="false">VLOOKUP(A57,počty!$C$6:$BL$65,13,0)</f>
        <v>#N/A</v>
      </c>
      <c r="D57" s="679" t="e">
        <f aca="false">VLOOKUP(A57,počty!$C$6:$BL$65,14,0)</f>
        <v>#N/A</v>
      </c>
      <c r="E57" s="679" t="e">
        <f aca="false">VLOOKUP(A57,počty!$C$6:$BL$65,15,0)</f>
        <v>#N/A</v>
      </c>
      <c r="F57" s="679" t="e">
        <f aca="false">VLOOKUP(A57,počty!$C$6:$BL$65,16,0)</f>
        <v>#N/A</v>
      </c>
      <c r="G57" s="680" t="e">
        <f aca="false">VLOOKUP(A57,počty!$C$6:$BL$65,44,0)</f>
        <v>#N/A</v>
      </c>
      <c r="H57" s="679" t="e">
        <f aca="false">VLOOKUP(A57,počty!$C$6:$BL$65,45,0)</f>
        <v>#N/A</v>
      </c>
      <c r="I57" s="682" t="e">
        <f aca="false">VLOOKUP(A57,počty!$C$6:$BL$65,48,0)</f>
        <v>#N/A</v>
      </c>
      <c r="J57" s="679" t="e">
        <f aca="false">VLOOKUP(A57,počty!$C$6:$BL$65,49,0)</f>
        <v>#N/A</v>
      </c>
      <c r="K57" s="681" t="e">
        <f aca="false">VLOOKUP(A57,počty!$C$6:$BL$65,47,0)</f>
        <v>#N/A</v>
      </c>
      <c r="L57" s="703" t="e">
        <f aca="false">IF(B57="M","M",+K57-MIN(počty!$BO$6:$BO$65))</f>
        <v>#N/A</v>
      </c>
    </row>
    <row r="58" s="397" customFormat="true" ht="12" hidden="false" customHeight="false" outlineLevel="0" collapsed="false">
      <c r="A58" s="397" t="n">
        <v>46</v>
      </c>
      <c r="B58" s="702" t="e">
        <f aca="false">IF(VLOOKUP(A58,počty!$C$6:$BL$65,50,0)&gt;=1000,"M",VLOOKUP(A58,počty!$C$6:$BO$65,64,0))</f>
        <v>#N/A</v>
      </c>
      <c r="C58" s="679" t="e">
        <f aca="false">VLOOKUP(A58,počty!$C$6:$BL$65,13,0)</f>
        <v>#N/A</v>
      </c>
      <c r="D58" s="679" t="e">
        <f aca="false">VLOOKUP(A58,počty!$C$6:$BL$65,14,0)</f>
        <v>#N/A</v>
      </c>
      <c r="E58" s="679" t="e">
        <f aca="false">VLOOKUP(A58,počty!$C$6:$BL$65,15,0)</f>
        <v>#N/A</v>
      </c>
      <c r="F58" s="679" t="e">
        <f aca="false">VLOOKUP(A58,počty!$C$6:$BL$65,16,0)</f>
        <v>#N/A</v>
      </c>
      <c r="G58" s="680" t="e">
        <f aca="false">VLOOKUP(A58,počty!$C$6:$BL$65,44,0)</f>
        <v>#N/A</v>
      </c>
      <c r="H58" s="679" t="e">
        <f aca="false">VLOOKUP(A58,počty!$C$6:$BL$65,45,0)</f>
        <v>#N/A</v>
      </c>
      <c r="I58" s="682" t="e">
        <f aca="false">VLOOKUP(A58,počty!$C$6:$BL$65,48,0)</f>
        <v>#N/A</v>
      </c>
      <c r="J58" s="679" t="e">
        <f aca="false">VLOOKUP(A58,počty!$C$6:$BL$65,49,0)</f>
        <v>#N/A</v>
      </c>
      <c r="K58" s="681" t="e">
        <f aca="false">VLOOKUP(A58,počty!$C$6:$BL$65,47,0)</f>
        <v>#N/A</v>
      </c>
      <c r="L58" s="703" t="e">
        <f aca="false">IF(B58="M","M",+K58-MIN(počty!$BO$6:$BO$65))</f>
        <v>#N/A</v>
      </c>
    </row>
    <row r="59" s="397" customFormat="true" ht="12" hidden="false" customHeight="false" outlineLevel="0" collapsed="false">
      <c r="A59" s="397" t="n">
        <v>47</v>
      </c>
      <c r="B59" s="702" t="e">
        <f aca="false">IF(VLOOKUP(A59,počty!$C$6:$BL$65,50,0)&gt;=1000,"M",VLOOKUP(A59,počty!$C$6:$BO$65,64,0))</f>
        <v>#N/A</v>
      </c>
      <c r="C59" s="679" t="e">
        <f aca="false">VLOOKUP(A59,počty!$C$6:$BL$65,13,0)</f>
        <v>#N/A</v>
      </c>
      <c r="D59" s="679" t="e">
        <f aca="false">VLOOKUP(A59,počty!$C$6:$BL$65,14,0)</f>
        <v>#N/A</v>
      </c>
      <c r="E59" s="679" t="e">
        <f aca="false">VLOOKUP(A59,počty!$C$6:$BL$65,15,0)</f>
        <v>#N/A</v>
      </c>
      <c r="F59" s="679" t="e">
        <f aca="false">VLOOKUP(A59,počty!$C$6:$BL$65,16,0)</f>
        <v>#N/A</v>
      </c>
      <c r="G59" s="680" t="e">
        <f aca="false">VLOOKUP(A59,počty!$C$6:$BL$65,44,0)</f>
        <v>#N/A</v>
      </c>
      <c r="H59" s="679" t="e">
        <f aca="false">VLOOKUP(A59,počty!$C$6:$BL$65,45,0)</f>
        <v>#N/A</v>
      </c>
      <c r="I59" s="682" t="e">
        <f aca="false">VLOOKUP(A59,počty!$C$6:$BL$65,48,0)</f>
        <v>#N/A</v>
      </c>
      <c r="J59" s="679" t="e">
        <f aca="false">VLOOKUP(A59,počty!$C$6:$BL$65,49,0)</f>
        <v>#N/A</v>
      </c>
      <c r="K59" s="681" t="e">
        <f aca="false">VLOOKUP(A59,počty!$C$6:$BL$65,47,0)</f>
        <v>#N/A</v>
      </c>
      <c r="L59" s="703" t="e">
        <f aca="false">IF(B59="M","M",+K59-MIN(počty!$BO$6:$BO$65))</f>
        <v>#N/A</v>
      </c>
    </row>
    <row r="60" s="397" customFormat="true" ht="12" hidden="false" customHeight="false" outlineLevel="0" collapsed="false">
      <c r="A60" s="397" t="n">
        <v>48</v>
      </c>
      <c r="B60" s="702" t="e">
        <f aca="false">IF(VLOOKUP(A60,počty!$C$6:$BL$65,50,0)&gt;=1000,"M",VLOOKUP(A60,počty!$C$6:$BO$65,64,0))</f>
        <v>#N/A</v>
      </c>
      <c r="C60" s="679" t="e">
        <f aca="false">VLOOKUP(A60,počty!$C$6:$BL$65,13,0)</f>
        <v>#N/A</v>
      </c>
      <c r="D60" s="679" t="e">
        <f aca="false">VLOOKUP(A60,počty!$C$6:$BL$65,14,0)</f>
        <v>#N/A</v>
      </c>
      <c r="E60" s="679" t="e">
        <f aca="false">VLOOKUP(A60,počty!$C$6:$BL$65,15,0)</f>
        <v>#N/A</v>
      </c>
      <c r="F60" s="679" t="e">
        <f aca="false">VLOOKUP(A60,počty!$C$6:$BL$65,16,0)</f>
        <v>#N/A</v>
      </c>
      <c r="G60" s="680" t="e">
        <f aca="false">VLOOKUP(A60,počty!$C$6:$BL$65,44,0)</f>
        <v>#N/A</v>
      </c>
      <c r="H60" s="679" t="e">
        <f aca="false">VLOOKUP(A60,počty!$C$6:$BL$65,45,0)</f>
        <v>#N/A</v>
      </c>
      <c r="I60" s="682" t="e">
        <f aca="false">VLOOKUP(A60,počty!$C$6:$BL$65,48,0)</f>
        <v>#N/A</v>
      </c>
      <c r="J60" s="679" t="e">
        <f aca="false">VLOOKUP(A60,počty!$C$6:$BL$65,49,0)</f>
        <v>#N/A</v>
      </c>
      <c r="K60" s="681" t="e">
        <f aca="false">VLOOKUP(A60,počty!$C$6:$BL$65,47,0)</f>
        <v>#N/A</v>
      </c>
      <c r="L60" s="703" t="e">
        <f aca="false">IF(B60="M","M",+K60-MIN(počty!$BO$6:$BO$65))</f>
        <v>#N/A</v>
      </c>
    </row>
    <row r="61" s="397" customFormat="true" ht="12" hidden="false" customHeight="false" outlineLevel="0" collapsed="false">
      <c r="A61" s="397" t="n">
        <v>49</v>
      </c>
      <c r="B61" s="702" t="e">
        <f aca="false">IF(VLOOKUP(A61,počty!$C$6:$BL$65,50,0)&gt;=1000,"M",VLOOKUP(A61,počty!$C$6:$BO$65,64,0))</f>
        <v>#N/A</v>
      </c>
      <c r="C61" s="679" t="e">
        <f aca="false">VLOOKUP(A61,počty!$C$6:$BL$65,13,0)</f>
        <v>#N/A</v>
      </c>
      <c r="D61" s="679" t="e">
        <f aca="false">VLOOKUP(A61,počty!$C$6:$BL$65,14,0)</f>
        <v>#N/A</v>
      </c>
      <c r="E61" s="679" t="e">
        <f aca="false">VLOOKUP(A61,počty!$C$6:$BL$65,15,0)</f>
        <v>#N/A</v>
      </c>
      <c r="F61" s="679" t="e">
        <f aca="false">VLOOKUP(A61,počty!$C$6:$BL$65,16,0)</f>
        <v>#N/A</v>
      </c>
      <c r="G61" s="680" t="e">
        <f aca="false">VLOOKUP(A61,počty!$C$6:$BL$65,44,0)</f>
        <v>#N/A</v>
      </c>
      <c r="H61" s="679" t="e">
        <f aca="false">VLOOKUP(A61,počty!$C$6:$BL$65,45,0)</f>
        <v>#N/A</v>
      </c>
      <c r="I61" s="682" t="e">
        <f aca="false">VLOOKUP(A61,počty!$C$6:$BL$65,48,0)</f>
        <v>#N/A</v>
      </c>
      <c r="J61" s="679" t="e">
        <f aca="false">VLOOKUP(A61,počty!$C$6:$BL$65,49,0)</f>
        <v>#N/A</v>
      </c>
      <c r="K61" s="681" t="e">
        <f aca="false">VLOOKUP(A61,počty!$C$6:$BL$65,47,0)</f>
        <v>#N/A</v>
      </c>
      <c r="L61" s="703" t="e">
        <f aca="false">IF(B61="M","M",+K61-MIN(počty!$BO$6:$BO$65))</f>
        <v>#N/A</v>
      </c>
    </row>
    <row r="62" s="397" customFormat="true" ht="12" hidden="false" customHeight="false" outlineLevel="0" collapsed="false">
      <c r="A62" s="397" t="n">
        <v>50</v>
      </c>
      <c r="B62" s="702" t="e">
        <f aca="false">IF(VLOOKUP(A62,počty!$C$6:$BL$65,50,0)&gt;=1000,"M",VLOOKUP(A62,počty!$C$6:$BO$65,64,0))</f>
        <v>#N/A</v>
      </c>
      <c r="C62" s="679" t="e">
        <f aca="false">VLOOKUP(A62,počty!$C$6:$BL$65,13,0)</f>
        <v>#N/A</v>
      </c>
      <c r="D62" s="679" t="e">
        <f aca="false">VLOOKUP(A62,počty!$C$6:$BL$65,14,0)</f>
        <v>#N/A</v>
      </c>
      <c r="E62" s="679" t="e">
        <f aca="false">VLOOKUP(A62,počty!$C$6:$BL$65,15,0)</f>
        <v>#N/A</v>
      </c>
      <c r="F62" s="679" t="e">
        <f aca="false">VLOOKUP(A62,počty!$C$6:$BL$65,16,0)</f>
        <v>#N/A</v>
      </c>
      <c r="G62" s="680" t="e">
        <f aca="false">VLOOKUP(A62,počty!$C$6:$BL$65,44,0)</f>
        <v>#N/A</v>
      </c>
      <c r="H62" s="679" t="e">
        <f aca="false">VLOOKUP(A62,počty!$C$6:$BL$65,45,0)</f>
        <v>#N/A</v>
      </c>
      <c r="I62" s="682" t="e">
        <f aca="false">VLOOKUP(A62,počty!$C$6:$BL$65,48,0)</f>
        <v>#N/A</v>
      </c>
      <c r="J62" s="679" t="e">
        <f aca="false">VLOOKUP(A62,počty!$C$6:$BL$65,49,0)</f>
        <v>#N/A</v>
      </c>
      <c r="K62" s="681" t="e">
        <f aca="false">VLOOKUP(A62,počty!$C$6:$BL$65,47,0)</f>
        <v>#N/A</v>
      </c>
      <c r="L62" s="703" t="e">
        <f aca="false">IF(B62="M","M",+K62-MIN(počty!$BO$6:$BO$65))</f>
        <v>#N/A</v>
      </c>
    </row>
    <row r="63" s="397" customFormat="true" ht="12" hidden="false" customHeight="false" outlineLevel="0" collapsed="false">
      <c r="A63" s="397" t="n">
        <v>51</v>
      </c>
      <c r="B63" s="702" t="e">
        <f aca="false">IF(VLOOKUP(A63,počty!$C$6:$BL$65,50,0)&gt;=1000,"M",VLOOKUP(A63,počty!$C$6:$BO$65,64,0))</f>
        <v>#N/A</v>
      </c>
      <c r="C63" s="679" t="e">
        <f aca="false">VLOOKUP(A63,počty!$C$6:$BL$65,13,0)</f>
        <v>#N/A</v>
      </c>
      <c r="D63" s="679" t="e">
        <f aca="false">VLOOKUP(A63,počty!$C$6:$BL$65,14,0)</f>
        <v>#N/A</v>
      </c>
      <c r="E63" s="679" t="e">
        <f aca="false">VLOOKUP(A63,počty!$C$6:$BL$65,15,0)</f>
        <v>#N/A</v>
      </c>
      <c r="F63" s="679" t="e">
        <f aca="false">VLOOKUP(A63,počty!$C$6:$BL$65,16,0)</f>
        <v>#N/A</v>
      </c>
      <c r="G63" s="680" t="e">
        <f aca="false">VLOOKUP(A63,počty!$C$6:$BL$65,44,0)</f>
        <v>#N/A</v>
      </c>
      <c r="H63" s="679" t="e">
        <f aca="false">VLOOKUP(A63,počty!$C$6:$BL$65,45,0)</f>
        <v>#N/A</v>
      </c>
      <c r="I63" s="682" t="e">
        <f aca="false">VLOOKUP(A63,počty!$C$6:$BL$65,48,0)</f>
        <v>#N/A</v>
      </c>
      <c r="J63" s="679" t="e">
        <f aca="false">VLOOKUP(A63,počty!$C$6:$BL$65,49,0)</f>
        <v>#N/A</v>
      </c>
      <c r="K63" s="681" t="e">
        <f aca="false">VLOOKUP(A63,počty!$C$6:$BL$65,47,0)</f>
        <v>#N/A</v>
      </c>
      <c r="L63" s="703" t="e">
        <f aca="false">IF(B63="M","M",+K63-MIN(počty!$BO$6:$BO$65))</f>
        <v>#N/A</v>
      </c>
    </row>
    <row r="64" s="397" customFormat="true" ht="12" hidden="false" customHeight="false" outlineLevel="0" collapsed="false">
      <c r="A64" s="397" t="n">
        <v>52</v>
      </c>
      <c r="B64" s="702" t="e">
        <f aca="false">IF(VLOOKUP(A64,počty!$C$6:$BL$65,50,0)&gt;=1000,"M",VLOOKUP(A64,počty!$C$6:$BO$65,64,0))</f>
        <v>#N/A</v>
      </c>
      <c r="C64" s="679" t="e">
        <f aca="false">VLOOKUP(A64,počty!$C$6:$BL$65,13,0)</f>
        <v>#N/A</v>
      </c>
      <c r="D64" s="679" t="e">
        <f aca="false">VLOOKUP(A64,počty!$C$6:$BL$65,14,0)</f>
        <v>#N/A</v>
      </c>
      <c r="E64" s="679" t="e">
        <f aca="false">VLOOKUP(A64,počty!$C$6:$BL$65,15,0)</f>
        <v>#N/A</v>
      </c>
      <c r="F64" s="679" t="e">
        <f aca="false">VLOOKUP(A64,počty!$C$6:$BL$65,16,0)</f>
        <v>#N/A</v>
      </c>
      <c r="G64" s="680" t="e">
        <f aca="false">VLOOKUP(A64,počty!$C$6:$BL$65,44,0)</f>
        <v>#N/A</v>
      </c>
      <c r="H64" s="679" t="e">
        <f aca="false">VLOOKUP(A64,počty!$C$6:$BL$65,45,0)</f>
        <v>#N/A</v>
      </c>
      <c r="I64" s="682" t="e">
        <f aca="false">VLOOKUP(A64,počty!$C$6:$BL$65,48,0)</f>
        <v>#N/A</v>
      </c>
      <c r="J64" s="679" t="e">
        <f aca="false">VLOOKUP(A64,počty!$C$6:$BL$65,49,0)</f>
        <v>#N/A</v>
      </c>
      <c r="K64" s="681" t="e">
        <f aca="false">VLOOKUP(A64,počty!$C$6:$BL$65,47,0)</f>
        <v>#N/A</v>
      </c>
      <c r="L64" s="703" t="e">
        <f aca="false">IF(B64="M","M",+K64-MIN(počty!$BO$6:$BO$65))</f>
        <v>#N/A</v>
      </c>
    </row>
    <row r="65" s="397" customFormat="true" ht="12" hidden="false" customHeight="false" outlineLevel="0" collapsed="false">
      <c r="A65" s="397" t="n">
        <v>53</v>
      </c>
      <c r="B65" s="702" t="e">
        <f aca="false">IF(VLOOKUP(A65,počty!$C$6:$BL$65,50,0)&gt;=1000,"M",VLOOKUP(A65,počty!$C$6:$BO$65,64,0))</f>
        <v>#N/A</v>
      </c>
      <c r="C65" s="679" t="e">
        <f aca="false">VLOOKUP(A65,počty!$C$6:$BL$65,13,0)</f>
        <v>#N/A</v>
      </c>
      <c r="D65" s="679" t="e">
        <f aca="false">VLOOKUP(A65,počty!$C$6:$BL$65,14,0)</f>
        <v>#N/A</v>
      </c>
      <c r="E65" s="679" t="e">
        <f aca="false">VLOOKUP(A65,počty!$C$6:$BL$65,15,0)</f>
        <v>#N/A</v>
      </c>
      <c r="F65" s="679" t="e">
        <f aca="false">VLOOKUP(A65,počty!$C$6:$BL$65,16,0)</f>
        <v>#N/A</v>
      </c>
      <c r="G65" s="680" t="e">
        <f aca="false">VLOOKUP(A65,počty!$C$6:$BL$65,44,0)</f>
        <v>#N/A</v>
      </c>
      <c r="H65" s="679" t="e">
        <f aca="false">VLOOKUP(A65,počty!$C$6:$BL$65,45,0)</f>
        <v>#N/A</v>
      </c>
      <c r="I65" s="682" t="e">
        <f aca="false">VLOOKUP(A65,počty!$C$6:$BL$65,48,0)</f>
        <v>#N/A</v>
      </c>
      <c r="J65" s="679" t="e">
        <f aca="false">VLOOKUP(A65,počty!$C$6:$BL$65,49,0)</f>
        <v>#N/A</v>
      </c>
      <c r="K65" s="681" t="e">
        <f aca="false">VLOOKUP(A65,počty!$C$6:$BL$65,47,0)</f>
        <v>#N/A</v>
      </c>
      <c r="L65" s="703" t="e">
        <f aca="false">IF(B65="M","M",+K65-MIN(počty!$BO$6:$BO$65))</f>
        <v>#N/A</v>
      </c>
    </row>
    <row r="66" s="397" customFormat="true" ht="12" hidden="false" customHeight="false" outlineLevel="0" collapsed="false">
      <c r="A66" s="397" t="n">
        <v>54</v>
      </c>
      <c r="B66" s="702" t="e">
        <f aca="false">IF(VLOOKUP(A66,počty!$C$6:$BL$65,50,0)&gt;=1000,"M",VLOOKUP(A66,počty!$C$6:$BO$65,64,0))</f>
        <v>#N/A</v>
      </c>
      <c r="C66" s="679" t="e">
        <f aca="false">VLOOKUP(A66,počty!$C$6:$BL$65,13,0)</f>
        <v>#N/A</v>
      </c>
      <c r="D66" s="679" t="e">
        <f aca="false">VLOOKUP(A66,počty!$C$6:$BL$65,14,0)</f>
        <v>#N/A</v>
      </c>
      <c r="E66" s="679" t="e">
        <f aca="false">VLOOKUP(A66,počty!$C$6:$BL$65,15,0)</f>
        <v>#N/A</v>
      </c>
      <c r="F66" s="679" t="e">
        <f aca="false">VLOOKUP(A66,počty!$C$6:$BL$65,16,0)</f>
        <v>#N/A</v>
      </c>
      <c r="G66" s="680" t="e">
        <f aca="false">VLOOKUP(A66,počty!$C$6:$BL$65,44,0)</f>
        <v>#N/A</v>
      </c>
      <c r="H66" s="679" t="e">
        <f aca="false">VLOOKUP(A66,počty!$C$6:$BL$65,45,0)</f>
        <v>#N/A</v>
      </c>
      <c r="I66" s="682" t="e">
        <f aca="false">VLOOKUP(A66,počty!$C$6:$BL$65,48,0)</f>
        <v>#N/A</v>
      </c>
      <c r="J66" s="679" t="e">
        <f aca="false">VLOOKUP(A66,počty!$C$6:$BL$65,49,0)</f>
        <v>#N/A</v>
      </c>
      <c r="K66" s="681" t="e">
        <f aca="false">VLOOKUP(A66,počty!$C$6:$BL$65,47,0)</f>
        <v>#N/A</v>
      </c>
      <c r="L66" s="703" t="e">
        <f aca="false">IF(B66="M","M",+K66-MIN(počty!$BO$6:$BO$65))</f>
        <v>#N/A</v>
      </c>
    </row>
    <row r="67" s="397" customFormat="true" ht="12" hidden="false" customHeight="false" outlineLevel="0" collapsed="false">
      <c r="A67" s="397" t="n">
        <v>55</v>
      </c>
      <c r="B67" s="702" t="e">
        <f aca="false">IF(VLOOKUP(A67,počty!$C$6:$BL$65,50,0)&gt;=1000,"M",VLOOKUP(A67,počty!$C$6:$BO$65,64,0))</f>
        <v>#N/A</v>
      </c>
      <c r="C67" s="679" t="e">
        <f aca="false">VLOOKUP(A67,počty!$C$6:$BL$65,13,0)</f>
        <v>#N/A</v>
      </c>
      <c r="D67" s="679" t="e">
        <f aca="false">VLOOKUP(A67,počty!$C$6:$BL$65,14,0)</f>
        <v>#N/A</v>
      </c>
      <c r="E67" s="679" t="e">
        <f aca="false">VLOOKUP(A67,počty!$C$6:$BL$65,15,0)</f>
        <v>#N/A</v>
      </c>
      <c r="F67" s="679" t="e">
        <f aca="false">VLOOKUP(A67,počty!$C$6:$BL$65,16,0)</f>
        <v>#N/A</v>
      </c>
      <c r="G67" s="680" t="e">
        <f aca="false">VLOOKUP(A67,počty!$C$6:$BL$65,44,0)</f>
        <v>#N/A</v>
      </c>
      <c r="H67" s="679" t="e">
        <f aca="false">VLOOKUP(A67,počty!$C$6:$BL$65,45,0)</f>
        <v>#N/A</v>
      </c>
      <c r="I67" s="682" t="e">
        <f aca="false">VLOOKUP(A67,počty!$C$6:$BL$65,48,0)</f>
        <v>#N/A</v>
      </c>
      <c r="J67" s="679" t="e">
        <f aca="false">VLOOKUP(A67,počty!$C$6:$BL$65,49,0)</f>
        <v>#N/A</v>
      </c>
      <c r="K67" s="681" t="e">
        <f aca="false">VLOOKUP(A67,počty!$C$6:$BL$65,47,0)</f>
        <v>#N/A</v>
      </c>
      <c r="L67" s="703" t="e">
        <f aca="false">IF(B67="M","M",+K67-MIN(počty!$BO$6:$BO$65))</f>
        <v>#N/A</v>
      </c>
    </row>
    <row r="68" s="397" customFormat="true" ht="12" hidden="false" customHeight="false" outlineLevel="0" collapsed="false">
      <c r="A68" s="397" t="n">
        <v>56</v>
      </c>
      <c r="B68" s="702" t="e">
        <f aca="false">IF(VLOOKUP(A68,počty!$C$6:$BL$65,50,0)&gt;=1000,"M",VLOOKUP(A68,počty!$C$6:$BO$65,64,0))</f>
        <v>#N/A</v>
      </c>
      <c r="C68" s="679" t="e">
        <f aca="false">VLOOKUP(A68,počty!$C$6:$BL$65,13,0)</f>
        <v>#N/A</v>
      </c>
      <c r="D68" s="679" t="e">
        <f aca="false">VLOOKUP(A68,počty!$C$6:$BL$65,14,0)</f>
        <v>#N/A</v>
      </c>
      <c r="E68" s="679" t="e">
        <f aca="false">VLOOKUP(A68,počty!$C$6:$BL$65,15,0)</f>
        <v>#N/A</v>
      </c>
      <c r="F68" s="679" t="e">
        <f aca="false">VLOOKUP(A68,počty!$C$6:$BL$65,16,0)</f>
        <v>#N/A</v>
      </c>
      <c r="G68" s="680" t="e">
        <f aca="false">VLOOKUP(A68,počty!$C$6:$BL$65,44,0)</f>
        <v>#N/A</v>
      </c>
      <c r="H68" s="679" t="e">
        <f aca="false">VLOOKUP(A68,počty!$C$6:$BL$65,45,0)</f>
        <v>#N/A</v>
      </c>
      <c r="I68" s="682" t="e">
        <f aca="false">VLOOKUP(A68,počty!$C$6:$BL$65,48,0)</f>
        <v>#N/A</v>
      </c>
      <c r="J68" s="679" t="e">
        <f aca="false">VLOOKUP(A68,počty!$C$6:$BL$65,49,0)</f>
        <v>#N/A</v>
      </c>
      <c r="K68" s="681" t="e">
        <f aca="false">VLOOKUP(A68,počty!$C$6:$BL$65,47,0)</f>
        <v>#N/A</v>
      </c>
      <c r="L68" s="703" t="e">
        <f aca="false">IF(B68="M","M",+K68-MIN(počty!$BO$6:$BO$65))</f>
        <v>#N/A</v>
      </c>
    </row>
    <row r="69" s="397" customFormat="true" ht="12" hidden="false" customHeight="false" outlineLevel="0" collapsed="false">
      <c r="A69" s="397" t="n">
        <v>57</v>
      </c>
      <c r="B69" s="702" t="e">
        <f aca="false">IF(VLOOKUP(A69,počty!$C$6:$BL$65,50,0)&gt;=1000,"M",VLOOKUP(A69,počty!$C$6:$BO$65,64,0))</f>
        <v>#N/A</v>
      </c>
      <c r="C69" s="679" t="e">
        <f aca="false">VLOOKUP(A69,počty!$C$6:$BL$65,13,0)</f>
        <v>#N/A</v>
      </c>
      <c r="D69" s="679" t="e">
        <f aca="false">VLOOKUP(A69,počty!$C$6:$BL$65,14,0)</f>
        <v>#N/A</v>
      </c>
      <c r="E69" s="679" t="e">
        <f aca="false">VLOOKUP(A69,počty!$C$6:$BL$65,15,0)</f>
        <v>#N/A</v>
      </c>
      <c r="F69" s="679" t="e">
        <f aca="false">VLOOKUP(A69,počty!$C$6:$BL$65,16,0)</f>
        <v>#N/A</v>
      </c>
      <c r="G69" s="680" t="e">
        <f aca="false">VLOOKUP(A69,počty!$C$6:$BL$65,44,0)</f>
        <v>#N/A</v>
      </c>
      <c r="H69" s="679" t="e">
        <f aca="false">VLOOKUP(A69,počty!$C$6:$BL$65,45,0)</f>
        <v>#N/A</v>
      </c>
      <c r="I69" s="682" t="e">
        <f aca="false">VLOOKUP(A69,počty!$C$6:$BL$65,48,0)</f>
        <v>#N/A</v>
      </c>
      <c r="J69" s="679" t="e">
        <f aca="false">VLOOKUP(A69,počty!$C$6:$BL$65,49,0)</f>
        <v>#N/A</v>
      </c>
      <c r="K69" s="681" t="e">
        <f aca="false">VLOOKUP(A69,počty!$C$6:$BL$65,47,0)</f>
        <v>#N/A</v>
      </c>
      <c r="L69" s="703" t="e">
        <f aca="false">IF(B69="M","M",+K69-MIN(počty!$BO$6:$BO$65))</f>
        <v>#N/A</v>
      </c>
    </row>
    <row r="70" s="397" customFormat="true" ht="12" hidden="false" customHeight="false" outlineLevel="0" collapsed="false">
      <c r="A70" s="397" t="n">
        <v>58</v>
      </c>
      <c r="B70" s="702" t="e">
        <f aca="false">IF(VLOOKUP(A70,počty!$C$6:$BL$65,50,0)&gt;=1000,"M",VLOOKUP(A70,počty!$C$6:$BO$65,64,0))</f>
        <v>#N/A</v>
      </c>
      <c r="C70" s="679" t="e">
        <f aca="false">VLOOKUP(A70,počty!$C$6:$BL$65,13,0)</f>
        <v>#N/A</v>
      </c>
      <c r="D70" s="679" t="e">
        <f aca="false">VLOOKUP(A70,počty!$C$6:$BL$65,14,0)</f>
        <v>#N/A</v>
      </c>
      <c r="E70" s="679" t="e">
        <f aca="false">VLOOKUP(A70,počty!$C$6:$BL$65,15,0)</f>
        <v>#N/A</v>
      </c>
      <c r="F70" s="679" t="e">
        <f aca="false">VLOOKUP(A70,počty!$C$6:$BL$65,16,0)</f>
        <v>#N/A</v>
      </c>
      <c r="G70" s="680" t="e">
        <f aca="false">VLOOKUP(A70,počty!$C$6:$BL$65,44,0)</f>
        <v>#N/A</v>
      </c>
      <c r="H70" s="679" t="e">
        <f aca="false">VLOOKUP(A70,počty!$C$6:$BL$65,45,0)</f>
        <v>#N/A</v>
      </c>
      <c r="I70" s="682" t="e">
        <f aca="false">VLOOKUP(A70,počty!$C$6:$BL$65,48,0)</f>
        <v>#N/A</v>
      </c>
      <c r="J70" s="679" t="e">
        <f aca="false">VLOOKUP(A70,počty!$C$6:$BL$65,49,0)</f>
        <v>#N/A</v>
      </c>
      <c r="K70" s="681" t="e">
        <f aca="false">VLOOKUP(A70,počty!$C$6:$BL$65,47,0)</f>
        <v>#N/A</v>
      </c>
      <c r="L70" s="703" t="e">
        <f aca="false">IF(B70="M","M",+K70-MIN(počty!$BO$6:$BO$65))</f>
        <v>#N/A</v>
      </c>
    </row>
    <row r="71" s="397" customFormat="true" ht="12" hidden="false" customHeight="false" outlineLevel="0" collapsed="false">
      <c r="A71" s="397" t="n">
        <v>59</v>
      </c>
      <c r="B71" s="702" t="e">
        <f aca="false">IF(VLOOKUP(A71,počty!$C$6:$BL$65,50,0)&gt;=1000,"M",VLOOKUP(A71,počty!$C$6:$BO$65,64,0))</f>
        <v>#N/A</v>
      </c>
      <c r="C71" s="679" t="e">
        <f aca="false">VLOOKUP(A71,počty!$C$6:$BL$65,13,0)</f>
        <v>#N/A</v>
      </c>
      <c r="D71" s="679" t="e">
        <f aca="false">VLOOKUP(A71,počty!$C$6:$BL$65,14,0)</f>
        <v>#N/A</v>
      </c>
      <c r="E71" s="679" t="e">
        <f aca="false">VLOOKUP(A71,počty!$C$6:$BL$65,15,0)</f>
        <v>#N/A</v>
      </c>
      <c r="F71" s="679" t="e">
        <f aca="false">VLOOKUP(A71,počty!$C$6:$BL$65,16,0)</f>
        <v>#N/A</v>
      </c>
      <c r="G71" s="680" t="e">
        <f aca="false">VLOOKUP(A71,počty!$C$6:$BL$65,44,0)</f>
        <v>#N/A</v>
      </c>
      <c r="H71" s="679" t="e">
        <f aca="false">VLOOKUP(A71,počty!$C$6:$BL$65,45,0)</f>
        <v>#N/A</v>
      </c>
      <c r="I71" s="682" t="e">
        <f aca="false">VLOOKUP(A71,počty!$C$6:$BL$65,48,0)</f>
        <v>#N/A</v>
      </c>
      <c r="J71" s="679" t="e">
        <f aca="false">VLOOKUP(A71,počty!$C$6:$BL$65,49,0)</f>
        <v>#N/A</v>
      </c>
      <c r="K71" s="681" t="e">
        <f aca="false">VLOOKUP(A71,počty!$C$6:$BL$65,47,0)</f>
        <v>#N/A</v>
      </c>
      <c r="L71" s="703" t="e">
        <f aca="false">IF(B71="M","M",+K71-MIN(počty!$BO$6:$BO$65))</f>
        <v>#N/A</v>
      </c>
    </row>
    <row r="72" s="397" customFormat="true" ht="12" hidden="false" customHeight="false" outlineLevel="0" collapsed="false">
      <c r="A72" s="397" t="n">
        <v>60</v>
      </c>
      <c r="B72" s="702" t="e">
        <f aca="false">IF(VLOOKUP(A72,počty!$C$6:$BL$65,50,0)&gt;=1000,"M",VLOOKUP(A72,počty!$C$6:$BO$65,64,0))</f>
        <v>#N/A</v>
      </c>
      <c r="C72" s="679" t="e">
        <f aca="false">VLOOKUP(A72,počty!$C$6:$BL$65,13,0)</f>
        <v>#N/A</v>
      </c>
      <c r="D72" s="679" t="e">
        <f aca="false">VLOOKUP(A72,počty!$C$6:$BL$65,14,0)</f>
        <v>#N/A</v>
      </c>
      <c r="E72" s="679" t="e">
        <f aca="false">VLOOKUP(A72,počty!$C$6:$BL$65,15,0)</f>
        <v>#N/A</v>
      </c>
      <c r="F72" s="679" t="e">
        <f aca="false">VLOOKUP(A72,počty!$C$6:$BL$65,16,0)</f>
        <v>#N/A</v>
      </c>
      <c r="G72" s="680" t="e">
        <f aca="false">VLOOKUP(A72,počty!$C$6:$BL$65,44,0)</f>
        <v>#N/A</v>
      </c>
      <c r="H72" s="679" t="e">
        <f aca="false">VLOOKUP(A72,počty!$C$6:$BL$65,45,0)</f>
        <v>#N/A</v>
      </c>
      <c r="I72" s="682" t="e">
        <f aca="false">VLOOKUP(A72,počty!$C$6:$BL$65,48,0)</f>
        <v>#N/A</v>
      </c>
      <c r="J72" s="679" t="e">
        <f aca="false">VLOOKUP(A72,počty!$C$6:$BL$65,49,0)</f>
        <v>#N/A</v>
      </c>
      <c r="K72" s="681" t="e">
        <f aca="false">VLOOKUP(A72,počty!$C$6:$BL$65,47,0)</f>
        <v>#N/A</v>
      </c>
      <c r="L72" s="703" t="e">
        <f aca="false">IF(B72="M","M",+K72-MIN(počty!$BO$6:$BO$65))</f>
        <v>#N/A</v>
      </c>
    </row>
    <row r="73" s="397" customFormat="true" ht="6" hidden="false" customHeight="true" outlineLevel="0" collapsed="false">
      <c r="B73" s="416"/>
      <c r="C73" s="416"/>
      <c r="D73" s="416"/>
      <c r="E73" s="416"/>
      <c r="F73" s="416"/>
      <c r="G73" s="704"/>
      <c r="H73" s="416"/>
      <c r="I73" s="705"/>
      <c r="J73" s="416"/>
      <c r="K73" s="705"/>
      <c r="L73" s="705"/>
    </row>
    <row r="74" s="483" customFormat="true" ht="12.75" hidden="false" customHeight="false" outlineLevel="0" collapsed="false">
      <c r="B74" s="706" t="s">
        <v>17</v>
      </c>
      <c r="C74" s="694"/>
      <c r="D74" s="707" t="n">
        <f aca="false">COUNTA(počty!S6:S65)</f>
        <v>14</v>
      </c>
      <c r="E74" s="486"/>
      <c r="F74" s="489"/>
      <c r="G74" s="489"/>
      <c r="H74" s="489"/>
      <c r="I74" s="489"/>
      <c r="J74" s="489"/>
      <c r="K74" s="490"/>
      <c r="L74" s="490"/>
    </row>
    <row r="75" s="483" customFormat="true" ht="12.75" hidden="false" customHeight="true" outlineLevel="0" collapsed="false">
      <c r="B75" s="708" t="s">
        <v>27</v>
      </c>
      <c r="C75" s="709"/>
      <c r="D75" s="707" t="n">
        <f aca="false">COUNT(počty!AT6:AT65)</f>
        <v>13</v>
      </c>
      <c r="E75" s="490"/>
      <c r="F75" s="489"/>
      <c r="G75" s="489"/>
      <c r="H75" s="489"/>
      <c r="I75" s="489"/>
      <c r="J75" s="489"/>
      <c r="K75" s="490"/>
      <c r="L75" s="490"/>
    </row>
    <row r="76" s="483" customFormat="true" ht="12.75" hidden="false" customHeight="false" outlineLevel="0" collapsed="false">
      <c r="B76" s="706" t="s">
        <v>29</v>
      </c>
      <c r="C76" s="709"/>
      <c r="D76" s="707" t="n">
        <f aca="false">COUNT(počty!BJ6:BJ65)</f>
        <v>9</v>
      </c>
      <c r="E76" s="490"/>
      <c r="F76" s="489"/>
      <c r="G76" s="489"/>
      <c r="H76" s="489"/>
      <c r="I76" s="489"/>
      <c r="J76" s="489"/>
      <c r="K76" s="490"/>
      <c r="L76" s="490"/>
    </row>
    <row r="77" s="483" customFormat="true" ht="12.75" hidden="false" customHeight="false" outlineLevel="0" collapsed="false">
      <c r="B77" s="706" t="s">
        <v>31</v>
      </c>
      <c r="C77" s="709"/>
      <c r="D77" s="707" t="n">
        <f aca="false">DCOUNTA(B11:B72,1,CUP!M9:M10)</f>
        <v>2</v>
      </c>
      <c r="E77" s="490"/>
      <c r="F77" s="489"/>
      <c r="G77" s="489"/>
      <c r="H77" s="489"/>
      <c r="I77" s="489"/>
      <c r="J77" s="489"/>
      <c r="K77" s="490"/>
      <c r="L77" s="490"/>
    </row>
    <row r="78" customFormat="false" ht="6" hidden="false" customHeight="true" outlineLevel="0" collapsed="false">
      <c r="B78" s="479"/>
      <c r="C78" s="480"/>
      <c r="D78" s="710"/>
      <c r="E78" s="653"/>
      <c r="F78" s="90"/>
      <c r="G78" s="90"/>
      <c r="H78" s="90"/>
      <c r="I78" s="90"/>
      <c r="J78" s="90"/>
      <c r="K78" s="89"/>
      <c r="L78" s="89"/>
    </row>
    <row r="79" customFormat="false" ht="12.75" hidden="false" customHeight="true" outlineLevel="0" collapsed="false">
      <c r="B79" s="479"/>
      <c r="C79" s="711" t="s">
        <v>247</v>
      </c>
      <c r="D79" s="88"/>
      <c r="E79" s="506"/>
      <c r="F79" s="712"/>
      <c r="G79" s="713"/>
      <c r="H79" s="713"/>
      <c r="I79" s="714" t="s">
        <v>248</v>
      </c>
      <c r="J79" s="715"/>
      <c r="K79" s="0"/>
      <c r="L79" s="0"/>
    </row>
    <row r="80" customFormat="false" ht="15" hidden="false" customHeight="false" outlineLevel="0" collapsed="false">
      <c r="B80" s="716"/>
      <c r="C80" s="717" t="str">
        <f aca="false">+C6</f>
        <v>Pustějovský Michal</v>
      </c>
      <c r="D80" s="88"/>
      <c r="E80" s="506"/>
      <c r="F80" s="712"/>
      <c r="G80" s="713"/>
      <c r="H80" s="713"/>
      <c r="I80" s="712" t="str">
        <f aca="false">+C7</f>
        <v>Parma Jiří</v>
      </c>
      <c r="J80" s="715"/>
      <c r="K80" s="0"/>
      <c r="L80" s="0"/>
    </row>
    <row r="81" customFormat="false" ht="12.75" hidden="false" customHeight="true" outlineLevel="0" collapsed="false">
      <c r="B81" s="87"/>
      <c r="C81" s="87"/>
      <c r="D81" s="88"/>
      <c r="E81" s="89"/>
      <c r="F81" s="90"/>
      <c r="G81" s="90"/>
      <c r="H81" s="90"/>
      <c r="I81" s="90"/>
      <c r="J81" s="90"/>
      <c r="K81" s="89"/>
      <c r="L81" s="89"/>
    </row>
    <row r="82" customFormat="false" ht="12.75" hidden="false" customHeight="false" outlineLevel="0" collapsed="false">
      <c r="B82" s="87"/>
      <c r="C82" s="87"/>
      <c r="D82" s="88"/>
      <c r="E82" s="89"/>
      <c r="F82" s="90"/>
      <c r="G82" s="90"/>
      <c r="H82" s="90"/>
      <c r="I82" s="90"/>
      <c r="J82" s="90"/>
      <c r="K82" s="89"/>
      <c r="L82" s="89"/>
    </row>
    <row r="83" customFormat="false" ht="12.75" hidden="false" customHeight="true" outlineLevel="0" collapsed="false">
      <c r="B83" s="87"/>
      <c r="C83" s="87"/>
      <c r="D83" s="88"/>
      <c r="E83" s="89"/>
      <c r="F83" s="90"/>
      <c r="G83" s="90"/>
      <c r="H83" s="90"/>
      <c r="I83" s="90"/>
      <c r="J83" s="90"/>
      <c r="K83" s="89"/>
      <c r="L83" s="89"/>
    </row>
    <row r="84" customFormat="false" ht="12.75" hidden="false" customHeight="false" outlineLevel="0" collapsed="false">
      <c r="B84" s="87"/>
      <c r="C84" s="87"/>
      <c r="D84" s="88"/>
      <c r="E84" s="89"/>
      <c r="F84" s="90"/>
      <c r="G84" s="90"/>
      <c r="H84" s="90"/>
      <c r="I84" s="90"/>
      <c r="J84" s="90"/>
      <c r="K84" s="89"/>
      <c r="L84" s="89"/>
    </row>
    <row r="85" customFormat="false" ht="12.75" hidden="false" customHeight="true" outlineLevel="0" collapsed="false">
      <c r="B85" s="87"/>
      <c r="C85" s="87"/>
      <c r="D85" s="88"/>
      <c r="E85" s="89"/>
      <c r="F85" s="90"/>
      <c r="G85" s="90"/>
      <c r="H85" s="90"/>
      <c r="I85" s="90"/>
      <c r="J85" s="90"/>
      <c r="K85" s="89"/>
      <c r="L85" s="89"/>
    </row>
  </sheetData>
  <mergeCells count="4">
    <mergeCell ref="B5:E5"/>
    <mergeCell ref="F5:L5"/>
    <mergeCell ref="G11:H11"/>
    <mergeCell ref="I11:J11"/>
  </mergeCells>
  <conditionalFormatting sqref="B13:L72">
    <cfRule type="expression" priority="2" aboveAverage="0" equalAverage="0" bottom="0" percent="0" rank="0" text="" dxfId="15">
      <formula>$B13="M"</formula>
    </cfRule>
  </conditionalFormatting>
  <conditionalFormatting sqref="L3 B5:L10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236111111111111" right="0" top="0.354166666666667" bottom="0.905555555555556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4.85"/>
    <col collapsed="false" customWidth="true" hidden="false" outlineLevel="0" max="13" min="13" style="0" width="23.56"/>
    <col collapsed="false" customWidth="true" hidden="false" outlineLevel="0" max="14" min="14" style="0" width="5.13"/>
  </cols>
  <sheetData>
    <row r="1" customFormat="false" ht="12.75" hidden="false" customHeight="false" outlineLevel="0" collapsed="false">
      <c r="L1" s="75"/>
      <c r="M1" s="76" t="s">
        <v>37</v>
      </c>
      <c r="N1" s="77"/>
    </row>
    <row r="2" customFormat="false" ht="12.75" hidden="false" customHeight="false" outlineLevel="0" collapsed="false">
      <c r="B2" s="0" t="s">
        <v>38</v>
      </c>
      <c r="C2" s="0" t="s">
        <v>39</v>
      </c>
      <c r="L2" s="78"/>
      <c r="M2" s="79"/>
      <c r="N2" s="80"/>
      <c r="Q2" s="81" t="n">
        <v>0.5</v>
      </c>
      <c r="R2" s="19" t="n">
        <v>0.5</v>
      </c>
    </row>
    <row r="3" customFormat="false" ht="12.75" hidden="false" customHeight="false" outlineLevel="0" collapsed="false">
      <c r="B3" s="82" t="n">
        <v>1</v>
      </c>
      <c r="C3" s="83" t="n">
        <v>120</v>
      </c>
      <c r="E3" s="84" t="s">
        <v>40</v>
      </c>
      <c r="F3" s="19"/>
      <c r="G3" s="19"/>
      <c r="H3" s="19"/>
      <c r="I3" s="19"/>
      <c r="L3" s="78"/>
      <c r="M3" s="39" t="s">
        <v>41</v>
      </c>
      <c r="N3" s="80"/>
      <c r="Q3" s="81" t="n">
        <v>1</v>
      </c>
      <c r="R3" s="19" t="n">
        <v>1</v>
      </c>
    </row>
    <row r="4" customFormat="false" ht="12.75" hidden="false" customHeight="false" outlineLevel="0" collapsed="false">
      <c r="B4" s="82" t="n">
        <v>2</v>
      </c>
      <c r="C4" s="83" t="n">
        <v>80</v>
      </c>
      <c r="E4" s="84" t="s">
        <v>42</v>
      </c>
      <c r="F4" s="19"/>
      <c r="G4" s="19"/>
      <c r="H4" s="19"/>
      <c r="I4" s="19"/>
      <c r="L4" s="78"/>
      <c r="M4" s="39" t="s">
        <v>43</v>
      </c>
      <c r="N4" s="80"/>
      <c r="Q4" s="81" t="n">
        <v>1.5</v>
      </c>
      <c r="R4" s="19" t="n">
        <v>1.5</v>
      </c>
    </row>
    <row r="5" customFormat="false" ht="12.75" hidden="false" customHeight="false" outlineLevel="0" collapsed="false">
      <c r="B5" s="82" t="n">
        <v>3</v>
      </c>
      <c r="C5" s="83" t="n">
        <v>60</v>
      </c>
      <c r="L5" s="78"/>
      <c r="M5" s="79"/>
      <c r="N5" s="80"/>
      <c r="Q5" s="81" t="n">
        <v>2</v>
      </c>
      <c r="R5" s="19" t="n">
        <v>2</v>
      </c>
    </row>
    <row r="6" customFormat="false" ht="13.5" hidden="false" customHeight="false" outlineLevel="0" collapsed="false">
      <c r="B6" s="82" t="n">
        <v>4</v>
      </c>
      <c r="C6" s="83" t="n">
        <v>40</v>
      </c>
      <c r="L6" s="85"/>
      <c r="M6" s="32"/>
      <c r="N6" s="86"/>
      <c r="Q6" s="81" t="n">
        <v>2.5</v>
      </c>
      <c r="R6" s="19" t="n">
        <v>2.5</v>
      </c>
    </row>
    <row r="7" customFormat="false" ht="12.75" hidden="false" customHeight="false" outlineLevel="0" collapsed="false">
      <c r="B7" s="82" t="n">
        <v>5</v>
      </c>
      <c r="C7" s="83" t="n">
        <v>20</v>
      </c>
      <c r="L7" s="75"/>
      <c r="M7" s="76" t="s">
        <v>37</v>
      </c>
      <c r="N7" s="77"/>
      <c r="Q7" s="81" t="n">
        <v>3</v>
      </c>
      <c r="R7" s="19" t="n">
        <v>3</v>
      </c>
    </row>
    <row r="8" customFormat="false" ht="12.75" hidden="false" customHeight="false" outlineLevel="0" collapsed="false">
      <c r="B8" s="82" t="n">
        <v>6</v>
      </c>
      <c r="C8" s="83" t="n">
        <v>18</v>
      </c>
      <c r="L8" s="78"/>
      <c r="M8" s="79"/>
      <c r="N8" s="80"/>
      <c r="Q8" s="81" t="n">
        <v>3.5</v>
      </c>
      <c r="R8" s="19" t="n">
        <v>3.5</v>
      </c>
    </row>
    <row r="9" customFormat="false" ht="12.75" hidden="false" customHeight="false" outlineLevel="0" collapsed="false">
      <c r="B9" s="82" t="n">
        <v>7</v>
      </c>
      <c r="C9" s="83" t="n">
        <v>17</v>
      </c>
      <c r="L9" s="78"/>
      <c r="M9" s="39" t="s">
        <v>44</v>
      </c>
      <c r="N9" s="80"/>
      <c r="Q9" s="81" t="n">
        <v>4</v>
      </c>
      <c r="R9" s="19" t="n">
        <v>4</v>
      </c>
    </row>
    <row r="10" customFormat="false" ht="12.75" hidden="false" customHeight="false" outlineLevel="0" collapsed="false">
      <c r="B10" s="82" t="n">
        <v>8</v>
      </c>
      <c r="C10" s="83" t="n">
        <v>16</v>
      </c>
      <c r="L10" s="78"/>
      <c r="M10" s="39" t="s">
        <v>43</v>
      </c>
      <c r="N10" s="80"/>
      <c r="Q10" s="81" t="n">
        <v>4.5</v>
      </c>
      <c r="R10" s="19" t="n">
        <v>4.5</v>
      </c>
    </row>
    <row r="11" customFormat="false" ht="12.75" hidden="false" customHeight="false" outlineLevel="0" collapsed="false">
      <c r="B11" s="82" t="n">
        <v>9</v>
      </c>
      <c r="C11" s="83" t="n">
        <v>15</v>
      </c>
      <c r="L11" s="78"/>
      <c r="M11" s="79"/>
      <c r="N11" s="80"/>
      <c r="Q11" s="81" t="n">
        <v>5</v>
      </c>
      <c r="R11" s="19" t="n">
        <v>5</v>
      </c>
    </row>
    <row r="12" customFormat="false" ht="13.5" hidden="false" customHeight="false" outlineLevel="0" collapsed="false">
      <c r="B12" s="82" t="n">
        <v>10</v>
      </c>
      <c r="C12" s="83" t="n">
        <v>14</v>
      </c>
      <c r="L12" s="85"/>
      <c r="M12" s="32"/>
      <c r="N12" s="86"/>
      <c r="Q12" s="81" t="n">
        <v>5.5</v>
      </c>
      <c r="R12" s="19" t="n">
        <v>5.5</v>
      </c>
    </row>
    <row r="13" customFormat="false" ht="12.75" hidden="false" customHeight="false" outlineLevel="0" collapsed="false">
      <c r="B13" s="82" t="n">
        <v>11</v>
      </c>
      <c r="C13" s="83" t="n">
        <v>13</v>
      </c>
      <c r="L13" s="75"/>
      <c r="M13" s="76" t="s">
        <v>37</v>
      </c>
      <c r="N13" s="77"/>
      <c r="Q13" s="81" t="n">
        <v>6</v>
      </c>
      <c r="R13" s="19" t="n">
        <v>6</v>
      </c>
    </row>
    <row r="14" customFormat="false" ht="12.75" hidden="false" customHeight="false" outlineLevel="0" collapsed="false">
      <c r="B14" s="82" t="n">
        <v>12</v>
      </c>
      <c r="C14" s="83" t="n">
        <v>12</v>
      </c>
      <c r="L14" s="78"/>
      <c r="M14" s="79"/>
      <c r="N14" s="80"/>
      <c r="Q14" s="81" t="n">
        <v>6.5</v>
      </c>
      <c r="R14" s="19" t="n">
        <v>6.5</v>
      </c>
    </row>
    <row r="15" customFormat="false" ht="12.75" hidden="false" customHeight="false" outlineLevel="0" collapsed="false">
      <c r="B15" s="82" t="n">
        <v>13</v>
      </c>
      <c r="C15" s="83" t="n">
        <v>11</v>
      </c>
      <c r="L15" s="78"/>
      <c r="M15" s="39" t="s">
        <v>45</v>
      </c>
      <c r="N15" s="80"/>
      <c r="Q15" s="81" t="n">
        <v>7</v>
      </c>
      <c r="R15" s="19" t="n">
        <v>7</v>
      </c>
    </row>
    <row r="16" customFormat="false" ht="12.75" hidden="false" customHeight="false" outlineLevel="0" collapsed="false">
      <c r="B16" s="82" t="n">
        <v>14</v>
      </c>
      <c r="C16" s="83" t="n">
        <v>10</v>
      </c>
      <c r="L16" s="78"/>
      <c r="M16" s="39" t="s">
        <v>46</v>
      </c>
      <c r="N16" s="80"/>
      <c r="Q16" s="81" t="n">
        <v>7.5</v>
      </c>
      <c r="R16" s="19" t="n">
        <v>7.5</v>
      </c>
    </row>
    <row r="17" customFormat="false" ht="12.75" hidden="false" customHeight="false" outlineLevel="0" collapsed="false">
      <c r="B17" s="82" t="n">
        <v>15</v>
      </c>
      <c r="C17" s="83" t="n">
        <v>9</v>
      </c>
      <c r="L17" s="78"/>
      <c r="M17" s="79"/>
      <c r="N17" s="80"/>
      <c r="Q17" s="81" t="n">
        <v>8</v>
      </c>
      <c r="R17" s="19" t="n">
        <v>8</v>
      </c>
    </row>
    <row r="18" customFormat="false" ht="13.5" hidden="false" customHeight="false" outlineLevel="0" collapsed="false">
      <c r="B18" s="82" t="n">
        <v>16</v>
      </c>
      <c r="C18" s="83" t="n">
        <v>8</v>
      </c>
      <c r="L18" s="85"/>
      <c r="M18" s="32"/>
      <c r="N18" s="86"/>
      <c r="Q18" s="81" t="n">
        <v>8.5</v>
      </c>
      <c r="R18" s="19" t="n">
        <v>8.5</v>
      </c>
    </row>
    <row r="19" customFormat="false" ht="12.75" hidden="false" customHeight="false" outlineLevel="0" collapsed="false">
      <c r="B19" s="82" t="n">
        <v>17</v>
      </c>
      <c r="C19" s="83" t="n">
        <v>7</v>
      </c>
      <c r="L19" s="75"/>
      <c r="M19" s="76" t="s">
        <v>37</v>
      </c>
      <c r="N19" s="77"/>
      <c r="Q19" s="81" t="n">
        <v>9</v>
      </c>
      <c r="R19" s="19" t="n">
        <v>9</v>
      </c>
    </row>
    <row r="20" customFormat="false" ht="12.75" hidden="false" customHeight="false" outlineLevel="0" collapsed="false">
      <c r="B20" s="82" t="n">
        <v>18</v>
      </c>
      <c r="C20" s="83" t="n">
        <v>6</v>
      </c>
      <c r="L20" s="78"/>
      <c r="M20" s="79"/>
      <c r="N20" s="80"/>
      <c r="Q20" s="81" t="n">
        <v>9.5</v>
      </c>
      <c r="R20" s="19" t="n">
        <v>9.5</v>
      </c>
    </row>
    <row r="21" customFormat="false" ht="12.75" hidden="false" customHeight="false" outlineLevel="0" collapsed="false">
      <c r="B21" s="82" t="n">
        <v>19</v>
      </c>
      <c r="C21" s="83" t="n">
        <v>5</v>
      </c>
      <c r="L21" s="78"/>
      <c r="M21" s="39" t="s">
        <v>45</v>
      </c>
      <c r="N21" s="80"/>
      <c r="Q21" s="81" t="n">
        <v>10</v>
      </c>
      <c r="R21" s="19" t="n">
        <v>10</v>
      </c>
    </row>
    <row r="22" customFormat="false" ht="12.75" hidden="false" customHeight="false" outlineLevel="0" collapsed="false">
      <c r="B22" s="82" t="n">
        <v>20</v>
      </c>
      <c r="C22" s="83" t="n">
        <v>4</v>
      </c>
      <c r="L22" s="78"/>
      <c r="M22" s="39" t="s">
        <v>47</v>
      </c>
      <c r="N22" s="80"/>
      <c r="Q22" s="81" t="n">
        <v>10.5</v>
      </c>
      <c r="R22" s="19" t="n">
        <v>10.5</v>
      </c>
    </row>
    <row r="23" customFormat="false" ht="12.75" hidden="false" customHeight="false" outlineLevel="0" collapsed="false">
      <c r="B23" s="82" t="n">
        <v>21</v>
      </c>
      <c r="C23" s="83" t="n">
        <v>3</v>
      </c>
      <c r="L23" s="78"/>
      <c r="M23" s="79"/>
      <c r="N23" s="80"/>
      <c r="Q23" s="81" t="n">
        <v>11</v>
      </c>
      <c r="R23" s="19" t="n">
        <v>11</v>
      </c>
    </row>
    <row r="24" customFormat="false" ht="13.5" hidden="false" customHeight="false" outlineLevel="0" collapsed="false">
      <c r="B24" s="82" t="n">
        <v>22</v>
      </c>
      <c r="C24" s="83" t="n">
        <v>2</v>
      </c>
      <c r="L24" s="85"/>
      <c r="M24" s="32"/>
      <c r="N24" s="86"/>
      <c r="Q24" s="81" t="n">
        <v>11.5</v>
      </c>
      <c r="R24" s="19" t="n">
        <v>11.5</v>
      </c>
    </row>
    <row r="25" customFormat="false" ht="12.75" hidden="false" customHeight="false" outlineLevel="0" collapsed="false">
      <c r="B25" s="82" t="n">
        <v>23</v>
      </c>
      <c r="C25" s="83" t="n">
        <v>1</v>
      </c>
      <c r="Q25" s="81" t="n">
        <v>12</v>
      </c>
      <c r="R25" s="19" t="n">
        <v>12</v>
      </c>
    </row>
    <row r="26" customFormat="false" ht="12.75" hidden="false" customHeight="false" outlineLevel="0" collapsed="false">
      <c r="B26" s="82" t="n">
        <v>24</v>
      </c>
      <c r="C26" s="83"/>
      <c r="Q26" s="81" t="n">
        <v>12.5</v>
      </c>
      <c r="R26" s="19" t="n">
        <v>12.5</v>
      </c>
    </row>
    <row r="27" customFormat="false" ht="12.75" hidden="false" customHeight="false" outlineLevel="0" collapsed="false">
      <c r="B27" s="82" t="n">
        <v>25</v>
      </c>
      <c r="C27" s="83"/>
      <c r="Q27" s="81" t="n">
        <v>13</v>
      </c>
      <c r="R27" s="19" t="n">
        <v>13</v>
      </c>
    </row>
    <row r="28" customFormat="false" ht="12.75" hidden="false" customHeight="false" outlineLevel="0" collapsed="false">
      <c r="B28" s="82" t="n">
        <v>26</v>
      </c>
      <c r="C28" s="83"/>
      <c r="Q28" s="81" t="n">
        <v>13.5</v>
      </c>
      <c r="R28" s="19" t="n">
        <v>13.5</v>
      </c>
    </row>
    <row r="29" customFormat="false" ht="12.75" hidden="false" customHeight="false" outlineLevel="0" collapsed="false">
      <c r="B29" s="82" t="n">
        <v>27</v>
      </c>
      <c r="C29" s="83"/>
      <c r="Q29" s="81" t="n">
        <v>14</v>
      </c>
      <c r="R29" s="19" t="n">
        <v>14</v>
      </c>
    </row>
    <row r="30" customFormat="false" ht="12.75" hidden="false" customHeight="false" outlineLevel="0" collapsed="false">
      <c r="B30" s="82" t="n">
        <v>28</v>
      </c>
      <c r="C30" s="83"/>
      <c r="Q30" s="81" t="n">
        <v>14.5</v>
      </c>
      <c r="R30" s="19" t="n">
        <v>14.5</v>
      </c>
    </row>
    <row r="31" customFormat="false" ht="12.75" hidden="false" customHeight="false" outlineLevel="0" collapsed="false">
      <c r="B31" s="82" t="n">
        <v>29</v>
      </c>
      <c r="C31" s="83"/>
      <c r="Q31" s="81" t="n">
        <v>15</v>
      </c>
      <c r="R31" s="19" t="n">
        <v>15</v>
      </c>
    </row>
    <row r="32" customFormat="false" ht="12.75" hidden="false" customHeight="false" outlineLevel="0" collapsed="false">
      <c r="B32" s="82" t="n">
        <v>30</v>
      </c>
      <c r="C32" s="83"/>
      <c r="Q32" s="81" t="n">
        <v>15.5</v>
      </c>
      <c r="R32" s="19" t="n">
        <v>15.5</v>
      </c>
    </row>
    <row r="33" customFormat="false" ht="12.75" hidden="false" customHeight="false" outlineLevel="0" collapsed="false">
      <c r="B33" s="82" t="n">
        <v>31</v>
      </c>
      <c r="C33" s="83"/>
      <c r="Q33" s="81" t="n">
        <v>16</v>
      </c>
      <c r="R33" s="19" t="n">
        <v>16</v>
      </c>
    </row>
    <row r="34" customFormat="false" ht="12.75" hidden="false" customHeight="false" outlineLevel="0" collapsed="false">
      <c r="B34" s="82" t="n">
        <v>32</v>
      </c>
      <c r="C34" s="83"/>
      <c r="Q34" s="81" t="n">
        <v>16.5</v>
      </c>
      <c r="R34" s="19" t="n">
        <v>16.5</v>
      </c>
    </row>
    <row r="35" customFormat="false" ht="12.75" hidden="false" customHeight="false" outlineLevel="0" collapsed="false">
      <c r="B35" s="82" t="n">
        <v>33</v>
      </c>
      <c r="C35" s="83"/>
      <c r="Q35" s="81" t="n">
        <v>17</v>
      </c>
      <c r="R35" s="19" t="n">
        <v>17</v>
      </c>
    </row>
    <row r="36" customFormat="false" ht="12.75" hidden="false" customHeight="false" outlineLevel="0" collapsed="false">
      <c r="B36" s="82" t="n">
        <v>34</v>
      </c>
      <c r="C36" s="83"/>
      <c r="Q36" s="81" t="n">
        <v>17.5</v>
      </c>
      <c r="R36" s="19" t="n">
        <v>17.5</v>
      </c>
    </row>
    <row r="37" customFormat="false" ht="12.75" hidden="false" customHeight="false" outlineLevel="0" collapsed="false">
      <c r="B37" s="82" t="n">
        <v>35</v>
      </c>
      <c r="C37" s="83"/>
      <c r="Q37" s="81" t="n">
        <v>18</v>
      </c>
      <c r="R37" s="19" t="n">
        <v>18</v>
      </c>
    </row>
    <row r="38" customFormat="false" ht="12.75" hidden="false" customHeight="false" outlineLevel="0" collapsed="false">
      <c r="B38" s="82" t="n">
        <v>36</v>
      </c>
      <c r="C38" s="83"/>
      <c r="Q38" s="81" t="n">
        <v>18.5</v>
      </c>
      <c r="R38" s="19" t="n">
        <v>18.5</v>
      </c>
    </row>
    <row r="39" customFormat="false" ht="12.75" hidden="false" customHeight="false" outlineLevel="0" collapsed="false">
      <c r="B39" s="82" t="n">
        <v>37</v>
      </c>
      <c r="C39" s="83"/>
      <c r="Q39" s="81" t="n">
        <v>19</v>
      </c>
      <c r="R39" s="19" t="n">
        <v>19</v>
      </c>
    </row>
    <row r="40" customFormat="false" ht="12.75" hidden="false" customHeight="false" outlineLevel="0" collapsed="false">
      <c r="B40" s="82" t="n">
        <v>38</v>
      </c>
      <c r="C40" s="83"/>
      <c r="Q40" s="81" t="n">
        <v>19.5</v>
      </c>
      <c r="R40" s="19" t="n">
        <v>19.5</v>
      </c>
    </row>
    <row r="41" customFormat="false" ht="12.75" hidden="false" customHeight="false" outlineLevel="0" collapsed="false">
      <c r="B41" s="82" t="n">
        <v>39</v>
      </c>
      <c r="C41" s="83"/>
      <c r="Q41" s="81" t="n">
        <v>20</v>
      </c>
      <c r="R41" s="19" t="n">
        <v>20</v>
      </c>
    </row>
    <row r="42" customFormat="false" ht="12.75" hidden="false" customHeight="false" outlineLevel="0" collapsed="false">
      <c r="B42" s="82" t="n">
        <v>40</v>
      </c>
      <c r="C42" s="83"/>
      <c r="Q42" s="81" t="n">
        <v>20.5</v>
      </c>
    </row>
    <row r="43" customFormat="false" ht="12.75" hidden="false" customHeight="false" outlineLevel="0" collapsed="false">
      <c r="B43" s="82" t="n">
        <v>41</v>
      </c>
      <c r="C43" s="83"/>
      <c r="Q43" s="81" t="n">
        <v>21</v>
      </c>
    </row>
    <row r="44" customFormat="false" ht="12.75" hidden="false" customHeight="false" outlineLevel="0" collapsed="false">
      <c r="B44" s="82" t="n">
        <v>42</v>
      </c>
      <c r="C44" s="83"/>
      <c r="Q44" s="81" t="n">
        <v>21.5</v>
      </c>
    </row>
    <row r="45" customFormat="false" ht="12.75" hidden="false" customHeight="false" outlineLevel="0" collapsed="false">
      <c r="B45" s="82" t="n">
        <v>43</v>
      </c>
      <c r="C45" s="83"/>
      <c r="Q45" s="81" t="n">
        <v>22</v>
      </c>
    </row>
    <row r="46" customFormat="false" ht="12.75" hidden="false" customHeight="false" outlineLevel="0" collapsed="false">
      <c r="B46" s="82" t="n">
        <v>44</v>
      </c>
      <c r="C46" s="83"/>
      <c r="Q46" s="81" t="n">
        <v>22.5</v>
      </c>
    </row>
    <row r="47" customFormat="false" ht="12.75" hidden="false" customHeight="false" outlineLevel="0" collapsed="false">
      <c r="B47" s="82" t="n">
        <v>45</v>
      </c>
      <c r="C47" s="83"/>
      <c r="Q47" s="81" t="n">
        <v>23</v>
      </c>
    </row>
    <row r="48" customFormat="false" ht="12.75" hidden="false" customHeight="false" outlineLevel="0" collapsed="false">
      <c r="B48" s="82" t="n">
        <v>46</v>
      </c>
      <c r="C48" s="83"/>
      <c r="Q48" s="81" t="n">
        <v>23.5</v>
      </c>
    </row>
    <row r="49" customFormat="false" ht="12.75" hidden="false" customHeight="false" outlineLevel="0" collapsed="false">
      <c r="B49" s="82" t="n">
        <v>47</v>
      </c>
      <c r="C49" s="83"/>
      <c r="Q49" s="81" t="n">
        <v>24</v>
      </c>
    </row>
    <row r="50" customFormat="false" ht="12.75" hidden="false" customHeight="false" outlineLevel="0" collapsed="false">
      <c r="B50" s="82" t="n">
        <v>48</v>
      </c>
      <c r="C50" s="83"/>
      <c r="Q50" s="81" t="n">
        <v>24.5</v>
      </c>
    </row>
    <row r="51" customFormat="false" ht="12.75" hidden="false" customHeight="false" outlineLevel="0" collapsed="false">
      <c r="B51" s="82" t="n">
        <v>49</v>
      </c>
      <c r="C51" s="83"/>
      <c r="Q51" s="81" t="n">
        <v>25</v>
      </c>
    </row>
    <row r="52" customFormat="false" ht="12.75" hidden="false" customHeight="false" outlineLevel="0" collapsed="false">
      <c r="B52" s="82" t="n">
        <v>50</v>
      </c>
      <c r="C52" s="83"/>
      <c r="Q52" s="81" t="n">
        <v>25.5</v>
      </c>
    </row>
    <row r="53" customFormat="false" ht="12.75" hidden="false" customHeight="false" outlineLevel="0" collapsed="false">
      <c r="B53" s="82" t="n">
        <v>51</v>
      </c>
      <c r="C53" s="83"/>
      <c r="Q53" s="81" t="n">
        <v>26</v>
      </c>
    </row>
    <row r="54" customFormat="false" ht="12.75" hidden="false" customHeight="false" outlineLevel="0" collapsed="false">
      <c r="B54" s="82" t="n">
        <v>52</v>
      </c>
      <c r="C54" s="83"/>
      <c r="Q54" s="81" t="n">
        <v>26.5</v>
      </c>
    </row>
    <row r="55" customFormat="false" ht="12.75" hidden="false" customHeight="false" outlineLevel="0" collapsed="false">
      <c r="B55" s="82" t="n">
        <v>53</v>
      </c>
      <c r="C55" s="83"/>
      <c r="Q55" s="81" t="n">
        <v>27</v>
      </c>
    </row>
    <row r="56" customFormat="false" ht="12.75" hidden="false" customHeight="false" outlineLevel="0" collapsed="false">
      <c r="B56" s="82" t="n">
        <v>54</v>
      </c>
      <c r="C56" s="83"/>
      <c r="Q56" s="81" t="n">
        <v>27.5</v>
      </c>
    </row>
    <row r="57" customFormat="false" ht="12.75" hidden="false" customHeight="false" outlineLevel="0" collapsed="false">
      <c r="B57" s="82" t="n">
        <v>55</v>
      </c>
      <c r="C57" s="83"/>
      <c r="Q57" s="81" t="n">
        <v>28</v>
      </c>
    </row>
    <row r="58" customFormat="false" ht="12.75" hidden="false" customHeight="false" outlineLevel="0" collapsed="false">
      <c r="B58" s="82" t="n">
        <v>56</v>
      </c>
      <c r="C58" s="83"/>
      <c r="Q58" s="81" t="n">
        <v>28.5</v>
      </c>
    </row>
    <row r="59" customFormat="false" ht="12.75" hidden="false" customHeight="false" outlineLevel="0" collapsed="false">
      <c r="B59" s="82" t="n">
        <v>57</v>
      </c>
      <c r="C59" s="83"/>
      <c r="Q59" s="81" t="n">
        <v>29</v>
      </c>
    </row>
    <row r="60" customFormat="false" ht="12.75" hidden="false" customHeight="false" outlineLevel="0" collapsed="false">
      <c r="B60" s="82" t="n">
        <v>58</v>
      </c>
      <c r="C60" s="83"/>
      <c r="Q60" s="81" t="n">
        <v>29.5</v>
      </c>
    </row>
    <row r="61" customFormat="false" ht="12.75" hidden="false" customHeight="false" outlineLevel="0" collapsed="false">
      <c r="B61" s="82" t="n">
        <v>59</v>
      </c>
      <c r="C61" s="83"/>
      <c r="Q61" s="81" t="n">
        <v>30</v>
      </c>
    </row>
    <row r="62" customFormat="false" ht="12.75" hidden="false" customHeight="false" outlineLevel="0" collapsed="false">
      <c r="B62" s="82" t="n">
        <v>60</v>
      </c>
      <c r="C62" s="83"/>
      <c r="Q62" s="81" t="n">
        <v>30.5</v>
      </c>
    </row>
    <row r="63" customFormat="false" ht="12.75" hidden="false" customHeight="false" outlineLevel="0" collapsed="false">
      <c r="B63" s="82" t="n">
        <v>61</v>
      </c>
      <c r="C63" s="83"/>
      <c r="Q63" s="81" t="n">
        <v>31</v>
      </c>
    </row>
    <row r="64" customFormat="false" ht="12.75" hidden="false" customHeight="false" outlineLevel="0" collapsed="false">
      <c r="B64" s="82" t="n">
        <v>62</v>
      </c>
      <c r="C64" s="83"/>
      <c r="Q64" s="81" t="n">
        <v>31.5</v>
      </c>
    </row>
    <row r="65" customFormat="false" ht="12.75" hidden="false" customHeight="false" outlineLevel="0" collapsed="false">
      <c r="B65" s="82" t="n">
        <v>63</v>
      </c>
      <c r="C65" s="83"/>
      <c r="Q65" s="81" t="n">
        <v>32</v>
      </c>
    </row>
    <row r="66" customFormat="false" ht="12.75" hidden="false" customHeight="false" outlineLevel="0" collapsed="false">
      <c r="B66" s="82" t="n">
        <v>64</v>
      </c>
      <c r="C66" s="83"/>
      <c r="Q66" s="81" t="n">
        <v>32.5</v>
      </c>
    </row>
    <row r="67" customFormat="false" ht="12.75" hidden="false" customHeight="false" outlineLevel="0" collapsed="false">
      <c r="B67" s="82" t="n">
        <v>65</v>
      </c>
      <c r="C67" s="83"/>
      <c r="Q67" s="81" t="n">
        <v>33</v>
      </c>
    </row>
    <row r="68" customFormat="false" ht="12.75" hidden="false" customHeight="false" outlineLevel="0" collapsed="false">
      <c r="B68" s="82" t="n">
        <v>66</v>
      </c>
      <c r="C68" s="83"/>
      <c r="Q68" s="81" t="n">
        <v>33.5</v>
      </c>
    </row>
    <row r="69" customFormat="false" ht="12.75" hidden="false" customHeight="false" outlineLevel="0" collapsed="false">
      <c r="B69" s="82" t="n">
        <v>67</v>
      </c>
      <c r="C69" s="83"/>
      <c r="Q69" s="81" t="n">
        <v>34</v>
      </c>
    </row>
    <row r="70" customFormat="false" ht="12.75" hidden="false" customHeight="false" outlineLevel="0" collapsed="false">
      <c r="B70" s="82" t="n">
        <v>68</v>
      </c>
      <c r="C70" s="83"/>
      <c r="Q70" s="81" t="n">
        <v>34.5</v>
      </c>
    </row>
    <row r="71" customFormat="false" ht="12.75" hidden="false" customHeight="false" outlineLevel="0" collapsed="false">
      <c r="B71" s="82" t="n">
        <v>69</v>
      </c>
      <c r="C71" s="83"/>
      <c r="Q71" s="81" t="n">
        <v>35</v>
      </c>
    </row>
    <row r="72" customFormat="false" ht="12.75" hidden="false" customHeight="false" outlineLevel="0" collapsed="false">
      <c r="B72" s="82" t="n">
        <v>70</v>
      </c>
      <c r="C72" s="83"/>
      <c r="Q72" s="81" t="n">
        <v>35.5</v>
      </c>
    </row>
    <row r="73" customFormat="false" ht="12.75" hidden="false" customHeight="false" outlineLevel="0" collapsed="false">
      <c r="B73" s="82" t="n">
        <v>71</v>
      </c>
      <c r="C73" s="83"/>
      <c r="Q73" s="81" t="n">
        <v>36</v>
      </c>
    </row>
    <row r="74" customFormat="false" ht="12.75" hidden="false" customHeight="false" outlineLevel="0" collapsed="false">
      <c r="B74" s="82" t="n">
        <v>72</v>
      </c>
      <c r="C74" s="83"/>
      <c r="Q74" s="81" t="n">
        <v>36.5</v>
      </c>
    </row>
    <row r="75" customFormat="false" ht="12.75" hidden="false" customHeight="false" outlineLevel="0" collapsed="false">
      <c r="B75" s="82" t="n">
        <v>73</v>
      </c>
      <c r="C75" s="83"/>
      <c r="Q75" s="81" t="n">
        <v>37</v>
      </c>
    </row>
    <row r="76" customFormat="false" ht="12.75" hidden="false" customHeight="false" outlineLevel="0" collapsed="false">
      <c r="B76" s="82" t="n">
        <v>74</v>
      </c>
      <c r="C76" s="83"/>
      <c r="Q76" s="81" t="n">
        <v>37.5</v>
      </c>
    </row>
    <row r="77" customFormat="false" ht="12.75" hidden="false" customHeight="false" outlineLevel="0" collapsed="false">
      <c r="B77" s="82" t="n">
        <v>75</v>
      </c>
      <c r="C77" s="83"/>
      <c r="Q77" s="81" t="n">
        <v>38</v>
      </c>
    </row>
    <row r="78" customFormat="false" ht="12.75" hidden="false" customHeight="false" outlineLevel="0" collapsed="false">
      <c r="B78" s="82" t="n">
        <v>76</v>
      </c>
      <c r="C78" s="83"/>
      <c r="Q78" s="81" t="n">
        <v>38.5</v>
      </c>
    </row>
    <row r="79" customFormat="false" ht="12.75" hidden="false" customHeight="false" outlineLevel="0" collapsed="false">
      <c r="B79" s="82" t="n">
        <v>77</v>
      </c>
      <c r="C79" s="83"/>
      <c r="Q79" s="81" t="n">
        <v>39</v>
      </c>
    </row>
    <row r="80" customFormat="false" ht="12.75" hidden="false" customHeight="false" outlineLevel="0" collapsed="false">
      <c r="B80" s="82" t="n">
        <v>78</v>
      </c>
      <c r="C80" s="83"/>
      <c r="Q80" s="81" t="n">
        <v>39.5</v>
      </c>
    </row>
    <row r="81" customFormat="false" ht="12.75" hidden="false" customHeight="false" outlineLevel="0" collapsed="false">
      <c r="B81" s="82" t="n">
        <v>79</v>
      </c>
      <c r="C81" s="83"/>
      <c r="Q81" s="81" t="n">
        <v>40</v>
      </c>
    </row>
    <row r="82" customFormat="false" ht="12.75" hidden="false" customHeight="false" outlineLevel="0" collapsed="false">
      <c r="B82" s="82" t="n">
        <v>80</v>
      </c>
      <c r="C82" s="83"/>
      <c r="Q82" s="81" t="n">
        <v>40.5</v>
      </c>
    </row>
    <row r="83" customFormat="false" ht="12.75" hidden="false" customHeight="false" outlineLevel="0" collapsed="false">
      <c r="B83" s="82" t="n">
        <v>81</v>
      </c>
      <c r="C83" s="83"/>
      <c r="Q83" s="81" t="n">
        <v>41</v>
      </c>
    </row>
    <row r="84" customFormat="false" ht="12.75" hidden="false" customHeight="false" outlineLevel="0" collapsed="false">
      <c r="B84" s="82" t="n">
        <v>82</v>
      </c>
      <c r="C84" s="83"/>
      <c r="Q84" s="81" t="n">
        <v>41.5</v>
      </c>
    </row>
    <row r="85" customFormat="false" ht="12.75" hidden="false" customHeight="false" outlineLevel="0" collapsed="false">
      <c r="B85" s="82" t="n">
        <v>83</v>
      </c>
      <c r="C85" s="83"/>
      <c r="Q85" s="81" t="n">
        <v>42</v>
      </c>
    </row>
    <row r="86" customFormat="false" ht="12.75" hidden="false" customHeight="false" outlineLevel="0" collapsed="false">
      <c r="B86" s="82" t="n">
        <v>84</v>
      </c>
      <c r="C86" s="83"/>
      <c r="Q86" s="81" t="n">
        <v>42.5</v>
      </c>
    </row>
    <row r="87" customFormat="false" ht="12.75" hidden="false" customHeight="false" outlineLevel="0" collapsed="false">
      <c r="B87" s="82" t="n">
        <v>85</v>
      </c>
      <c r="C87" s="83"/>
      <c r="Q87" s="81" t="n">
        <v>43</v>
      </c>
    </row>
    <row r="88" customFormat="false" ht="12.75" hidden="false" customHeight="false" outlineLevel="0" collapsed="false">
      <c r="B88" s="82" t="n">
        <v>86</v>
      </c>
      <c r="C88" s="83"/>
      <c r="Q88" s="81" t="n">
        <v>43.5</v>
      </c>
    </row>
    <row r="89" customFormat="false" ht="12.75" hidden="false" customHeight="false" outlineLevel="0" collapsed="false">
      <c r="B89" s="82" t="n">
        <v>87</v>
      </c>
      <c r="C89" s="83"/>
      <c r="Q89" s="81" t="n">
        <v>44</v>
      </c>
    </row>
    <row r="90" customFormat="false" ht="12.75" hidden="false" customHeight="false" outlineLevel="0" collapsed="false">
      <c r="B90" s="82" t="n">
        <v>88</v>
      </c>
      <c r="C90" s="83"/>
      <c r="Q90" s="81" t="n">
        <v>44.5</v>
      </c>
    </row>
    <row r="91" customFormat="false" ht="12.75" hidden="false" customHeight="false" outlineLevel="0" collapsed="false">
      <c r="B91" s="82" t="n">
        <v>89</v>
      </c>
      <c r="C91" s="83"/>
      <c r="Q91" s="81" t="n">
        <v>45</v>
      </c>
    </row>
    <row r="92" customFormat="false" ht="12.75" hidden="false" customHeight="false" outlineLevel="0" collapsed="false">
      <c r="B92" s="82" t="n">
        <v>90</v>
      </c>
      <c r="C92" s="83"/>
      <c r="Q92" s="81" t="n">
        <v>45.5</v>
      </c>
    </row>
    <row r="93" customFormat="false" ht="12.75" hidden="false" customHeight="false" outlineLevel="0" collapsed="false">
      <c r="B93" s="82" t="n">
        <v>91</v>
      </c>
      <c r="C93" s="83"/>
      <c r="Q93" s="81" t="n">
        <v>46</v>
      </c>
    </row>
    <row r="94" customFormat="false" ht="12.75" hidden="false" customHeight="false" outlineLevel="0" collapsed="false">
      <c r="B94" s="82" t="n">
        <v>92</v>
      </c>
      <c r="C94" s="83"/>
      <c r="Q94" s="81" t="n">
        <v>46.5</v>
      </c>
    </row>
    <row r="95" customFormat="false" ht="12.75" hidden="false" customHeight="false" outlineLevel="0" collapsed="false">
      <c r="B95" s="82" t="n">
        <v>93</v>
      </c>
      <c r="C95" s="83"/>
      <c r="Q95" s="81" t="n">
        <v>47</v>
      </c>
    </row>
    <row r="96" customFormat="false" ht="12.75" hidden="false" customHeight="false" outlineLevel="0" collapsed="false">
      <c r="B96" s="82" t="n">
        <v>94</v>
      </c>
      <c r="C96" s="83"/>
      <c r="Q96" s="81" t="n">
        <v>47.5</v>
      </c>
    </row>
    <row r="97" customFormat="false" ht="12.75" hidden="false" customHeight="false" outlineLevel="0" collapsed="false">
      <c r="B97" s="82" t="n">
        <v>95</v>
      </c>
      <c r="C97" s="83"/>
      <c r="Q97" s="81" t="n">
        <v>48</v>
      </c>
    </row>
    <row r="98" customFormat="false" ht="12.75" hidden="false" customHeight="false" outlineLevel="0" collapsed="false">
      <c r="B98" s="82" t="n">
        <v>96</v>
      </c>
      <c r="C98" s="83"/>
      <c r="Q98" s="81" t="n">
        <v>48.5</v>
      </c>
    </row>
    <row r="99" customFormat="false" ht="12.75" hidden="false" customHeight="false" outlineLevel="0" collapsed="false">
      <c r="B99" s="82" t="n">
        <v>97</v>
      </c>
      <c r="C99" s="83"/>
      <c r="Q99" s="81" t="n">
        <v>49</v>
      </c>
    </row>
    <row r="100" customFormat="false" ht="12.75" hidden="false" customHeight="false" outlineLevel="0" collapsed="false">
      <c r="B100" s="82" t="n">
        <v>98</v>
      </c>
      <c r="C100" s="83"/>
      <c r="Q100" s="81" t="n">
        <v>49.5</v>
      </c>
    </row>
    <row r="101" customFormat="false" ht="12.75" hidden="false" customHeight="false" outlineLevel="0" collapsed="false">
      <c r="B101" s="82" t="n">
        <v>99</v>
      </c>
      <c r="C101" s="83"/>
      <c r="Q101" s="81" t="n">
        <v>50</v>
      </c>
    </row>
    <row r="102" customFormat="false" ht="12.75" hidden="false" customHeight="false" outlineLevel="0" collapsed="false">
      <c r="B102" s="82" t="n">
        <v>100</v>
      </c>
      <c r="C102" s="83"/>
      <c r="Q102" s="81" t="n">
        <v>50.5</v>
      </c>
    </row>
    <row r="103" customFormat="false" ht="12.75" hidden="false" customHeight="false" outlineLevel="0" collapsed="false">
      <c r="Q103" s="81" t="n">
        <v>51</v>
      </c>
    </row>
    <row r="104" customFormat="false" ht="12.75" hidden="false" customHeight="false" outlineLevel="0" collapsed="false">
      <c r="Q104" s="81" t="n">
        <v>51.5</v>
      </c>
    </row>
    <row r="105" customFormat="false" ht="12.75" hidden="false" customHeight="false" outlineLevel="0" collapsed="false">
      <c r="Q105" s="81" t="n">
        <v>52</v>
      </c>
    </row>
    <row r="106" customFormat="false" ht="12.75" hidden="false" customHeight="false" outlineLevel="0" collapsed="false">
      <c r="Q106" s="81" t="n">
        <v>52.5</v>
      </c>
    </row>
    <row r="107" customFormat="false" ht="12.75" hidden="false" customHeight="false" outlineLevel="0" collapsed="false">
      <c r="Q107" s="81" t="n">
        <v>53</v>
      </c>
    </row>
    <row r="108" customFormat="false" ht="12.75" hidden="false" customHeight="false" outlineLevel="0" collapsed="false">
      <c r="Q108" s="81" t="n">
        <v>53.5</v>
      </c>
    </row>
    <row r="109" customFormat="false" ht="12.75" hidden="false" customHeight="false" outlineLevel="0" collapsed="false">
      <c r="Q109" s="81" t="n">
        <v>54</v>
      </c>
    </row>
    <row r="110" customFormat="false" ht="12.75" hidden="false" customHeight="false" outlineLevel="0" collapsed="false">
      <c r="Q110" s="81" t="n">
        <v>54.5</v>
      </c>
    </row>
    <row r="111" customFormat="false" ht="12.75" hidden="false" customHeight="false" outlineLevel="0" collapsed="false">
      <c r="Q111" s="81" t="n">
        <v>55</v>
      </c>
    </row>
    <row r="112" customFormat="false" ht="12.75" hidden="false" customHeight="false" outlineLevel="0" collapsed="false">
      <c r="Q112" s="81" t="n">
        <v>55.5</v>
      </c>
    </row>
    <row r="113" customFormat="false" ht="12.75" hidden="false" customHeight="false" outlineLevel="0" collapsed="false">
      <c r="Q113" s="81" t="n">
        <v>56</v>
      </c>
    </row>
    <row r="114" customFormat="false" ht="12.75" hidden="false" customHeight="false" outlineLevel="0" collapsed="false">
      <c r="Q114" s="81" t="n">
        <v>56.5</v>
      </c>
    </row>
    <row r="115" customFormat="false" ht="12.75" hidden="false" customHeight="false" outlineLevel="0" collapsed="false">
      <c r="Q115" s="81" t="n">
        <v>57</v>
      </c>
    </row>
    <row r="116" customFormat="false" ht="12.75" hidden="false" customHeight="false" outlineLevel="0" collapsed="false">
      <c r="Q116" s="81" t="n">
        <v>57.5</v>
      </c>
    </row>
    <row r="117" customFormat="false" ht="12.75" hidden="false" customHeight="false" outlineLevel="0" collapsed="false">
      <c r="Q117" s="81" t="n">
        <v>58</v>
      </c>
    </row>
    <row r="118" customFormat="false" ht="12.75" hidden="false" customHeight="false" outlineLevel="0" collapsed="false">
      <c r="Q118" s="81" t="n">
        <v>58.5</v>
      </c>
    </row>
    <row r="119" customFormat="false" ht="12.75" hidden="false" customHeight="false" outlineLevel="0" collapsed="false">
      <c r="Q119" s="81" t="n">
        <v>59</v>
      </c>
    </row>
    <row r="120" customFormat="false" ht="12.75" hidden="false" customHeight="false" outlineLevel="0" collapsed="false">
      <c r="Q120" s="81" t="n">
        <v>59.5</v>
      </c>
    </row>
    <row r="121" customFormat="false" ht="12.75" hidden="false" customHeight="false" outlineLevel="0" collapsed="false">
      <c r="Q121" s="81" t="n">
        <v>60</v>
      </c>
    </row>
    <row r="122" customFormat="false" ht="12.75" hidden="false" customHeight="false" outlineLevel="0" collapsed="false">
      <c r="Q122" s="81" t="n">
        <v>60.5</v>
      </c>
    </row>
    <row r="123" customFormat="false" ht="12.75" hidden="false" customHeight="false" outlineLevel="0" collapsed="false">
      <c r="Q123" s="81" t="n">
        <v>61</v>
      </c>
    </row>
    <row r="124" customFormat="false" ht="12.75" hidden="false" customHeight="false" outlineLevel="0" collapsed="false">
      <c r="Q124" s="81" t="n">
        <v>61.5</v>
      </c>
    </row>
    <row r="125" customFormat="false" ht="12.75" hidden="false" customHeight="false" outlineLevel="0" collapsed="false">
      <c r="Q125" s="81" t="n">
        <v>62</v>
      </c>
    </row>
    <row r="126" customFormat="false" ht="12.75" hidden="false" customHeight="false" outlineLevel="0" collapsed="false">
      <c r="Q126" s="81" t="n">
        <v>62.5</v>
      </c>
    </row>
    <row r="127" customFormat="false" ht="12.75" hidden="false" customHeight="false" outlineLevel="0" collapsed="false">
      <c r="Q127" s="81" t="n">
        <v>63</v>
      </c>
    </row>
    <row r="128" customFormat="false" ht="12.75" hidden="false" customHeight="false" outlineLevel="0" collapsed="false">
      <c r="Q128" s="81" t="n">
        <v>63.5</v>
      </c>
    </row>
    <row r="129" customFormat="false" ht="12.75" hidden="false" customHeight="false" outlineLevel="0" collapsed="false">
      <c r="Q129" s="81" t="n">
        <v>64</v>
      </c>
    </row>
    <row r="130" customFormat="false" ht="12.75" hidden="false" customHeight="false" outlineLevel="0" collapsed="false">
      <c r="Q130" s="81" t="n">
        <v>64.5</v>
      </c>
    </row>
    <row r="131" customFormat="false" ht="12.75" hidden="false" customHeight="false" outlineLevel="0" collapsed="false">
      <c r="Q131" s="81" t="n">
        <v>65</v>
      </c>
    </row>
    <row r="132" customFormat="false" ht="12.75" hidden="false" customHeight="false" outlineLevel="0" collapsed="false">
      <c r="Q132" s="81" t="n">
        <v>65.5</v>
      </c>
    </row>
    <row r="133" customFormat="false" ht="12.75" hidden="false" customHeight="false" outlineLevel="0" collapsed="false">
      <c r="Q133" s="81" t="n">
        <v>66</v>
      </c>
    </row>
    <row r="134" customFormat="false" ht="12.75" hidden="false" customHeight="false" outlineLevel="0" collapsed="false">
      <c r="Q134" s="81" t="n">
        <v>66.5</v>
      </c>
    </row>
    <row r="135" customFormat="false" ht="12.75" hidden="false" customHeight="false" outlineLevel="0" collapsed="false">
      <c r="Q135" s="81" t="n">
        <v>67</v>
      </c>
    </row>
    <row r="136" customFormat="false" ht="12.75" hidden="false" customHeight="false" outlineLevel="0" collapsed="false">
      <c r="Q136" s="81" t="n">
        <v>67.5</v>
      </c>
    </row>
    <row r="137" customFormat="false" ht="12.75" hidden="false" customHeight="false" outlineLevel="0" collapsed="false">
      <c r="Q137" s="81" t="n">
        <v>68</v>
      </c>
    </row>
    <row r="138" customFormat="false" ht="12.75" hidden="false" customHeight="false" outlineLevel="0" collapsed="false">
      <c r="Q138" s="81" t="n">
        <v>68.5</v>
      </c>
    </row>
    <row r="139" customFormat="false" ht="12.75" hidden="false" customHeight="false" outlineLevel="0" collapsed="false">
      <c r="Q139" s="81" t="n">
        <v>69</v>
      </c>
    </row>
    <row r="140" customFormat="false" ht="12.75" hidden="false" customHeight="false" outlineLevel="0" collapsed="false">
      <c r="Q140" s="81" t="n">
        <v>69.5</v>
      </c>
    </row>
    <row r="141" customFormat="false" ht="12.75" hidden="false" customHeight="false" outlineLevel="0" collapsed="false">
      <c r="Q141" s="81" t="n">
        <v>70</v>
      </c>
    </row>
    <row r="142" customFormat="false" ht="12.75" hidden="false" customHeight="false" outlineLevel="0" collapsed="false">
      <c r="Q142" s="81" t="n">
        <v>70.5</v>
      </c>
    </row>
    <row r="143" customFormat="false" ht="12.75" hidden="false" customHeight="false" outlineLevel="0" collapsed="false">
      <c r="Q143" s="81" t="n">
        <v>71</v>
      </c>
    </row>
    <row r="144" customFormat="false" ht="12.75" hidden="false" customHeight="false" outlineLevel="0" collapsed="false">
      <c r="Q144" s="81" t="n">
        <v>71.5</v>
      </c>
    </row>
    <row r="145" customFormat="false" ht="12.75" hidden="false" customHeight="false" outlineLevel="0" collapsed="false">
      <c r="Q145" s="81" t="n">
        <v>72</v>
      </c>
    </row>
    <row r="146" customFormat="false" ht="12.75" hidden="false" customHeight="false" outlineLevel="0" collapsed="false">
      <c r="Q146" s="81" t="n">
        <v>72.5</v>
      </c>
    </row>
    <row r="147" customFormat="false" ht="12.75" hidden="false" customHeight="false" outlineLevel="0" collapsed="false">
      <c r="Q147" s="81" t="n">
        <v>73</v>
      </c>
    </row>
    <row r="148" customFormat="false" ht="12.75" hidden="false" customHeight="false" outlineLevel="0" collapsed="false">
      <c r="Q148" s="81" t="n">
        <v>73.5</v>
      </c>
    </row>
    <row r="149" customFormat="false" ht="12.75" hidden="false" customHeight="false" outlineLevel="0" collapsed="false">
      <c r="Q149" s="81" t="n">
        <v>74</v>
      </c>
    </row>
    <row r="150" customFormat="false" ht="12.75" hidden="false" customHeight="false" outlineLevel="0" collapsed="false">
      <c r="Q150" s="81" t="n">
        <v>74.5</v>
      </c>
    </row>
    <row r="151" customFormat="false" ht="12.75" hidden="false" customHeight="false" outlineLevel="0" collapsed="false">
      <c r="Q151" s="81" t="n">
        <v>75</v>
      </c>
    </row>
    <row r="152" customFormat="false" ht="12.75" hidden="false" customHeight="false" outlineLevel="0" collapsed="false">
      <c r="Q152" s="81" t="n">
        <v>75.5</v>
      </c>
    </row>
    <row r="153" customFormat="false" ht="12.75" hidden="false" customHeight="false" outlineLevel="0" collapsed="false">
      <c r="Q153" s="81" t="n">
        <v>76</v>
      </c>
    </row>
    <row r="154" customFormat="false" ht="12.75" hidden="false" customHeight="false" outlineLevel="0" collapsed="false">
      <c r="Q154" s="81" t="n">
        <v>76.5</v>
      </c>
    </row>
    <row r="155" customFormat="false" ht="12.75" hidden="false" customHeight="false" outlineLevel="0" collapsed="false">
      <c r="Q155" s="81" t="n">
        <v>77</v>
      </c>
    </row>
    <row r="156" customFormat="false" ht="12.75" hidden="false" customHeight="false" outlineLevel="0" collapsed="false">
      <c r="Q156" s="81" t="n">
        <v>77.5</v>
      </c>
    </row>
    <row r="157" customFormat="false" ht="12.75" hidden="false" customHeight="false" outlineLevel="0" collapsed="false">
      <c r="Q157" s="81" t="n">
        <v>78</v>
      </c>
    </row>
    <row r="158" customFormat="false" ht="12.75" hidden="false" customHeight="false" outlineLevel="0" collapsed="false">
      <c r="Q158" s="81" t="n">
        <v>78.5</v>
      </c>
    </row>
    <row r="159" customFormat="false" ht="12.75" hidden="false" customHeight="false" outlineLevel="0" collapsed="false">
      <c r="Q159" s="81" t="n">
        <v>79</v>
      </c>
    </row>
    <row r="160" customFormat="false" ht="12.75" hidden="false" customHeight="false" outlineLevel="0" collapsed="false">
      <c r="Q160" s="81" t="n">
        <v>79.5</v>
      </c>
    </row>
    <row r="161" customFormat="false" ht="12.75" hidden="false" customHeight="false" outlineLevel="0" collapsed="false">
      <c r="Q161" s="81" t="n">
        <v>80</v>
      </c>
    </row>
    <row r="162" customFormat="false" ht="12.75" hidden="false" customHeight="false" outlineLevel="0" collapsed="false">
      <c r="Q162" s="81" t="n">
        <v>80.5</v>
      </c>
    </row>
    <row r="163" customFormat="false" ht="12.75" hidden="false" customHeight="false" outlineLevel="0" collapsed="false">
      <c r="Q163" s="81" t="n">
        <v>81</v>
      </c>
    </row>
    <row r="164" customFormat="false" ht="12.75" hidden="false" customHeight="false" outlineLevel="0" collapsed="false">
      <c r="Q164" s="81" t="n">
        <v>81.5</v>
      </c>
    </row>
    <row r="165" customFormat="false" ht="12.75" hidden="false" customHeight="false" outlineLevel="0" collapsed="false">
      <c r="Q165" s="81" t="n">
        <v>82</v>
      </c>
    </row>
    <row r="166" customFormat="false" ht="12.75" hidden="false" customHeight="false" outlineLevel="0" collapsed="false">
      <c r="Q166" s="81" t="n">
        <v>82.5</v>
      </c>
    </row>
    <row r="167" customFormat="false" ht="12.75" hidden="false" customHeight="false" outlineLevel="0" collapsed="false">
      <c r="Q167" s="81" t="n">
        <v>83</v>
      </c>
    </row>
    <row r="168" customFormat="false" ht="12.75" hidden="false" customHeight="false" outlineLevel="0" collapsed="false">
      <c r="Q168" s="81" t="n">
        <v>83.5</v>
      </c>
    </row>
    <row r="169" customFormat="false" ht="12.75" hidden="false" customHeight="false" outlineLevel="0" collapsed="false">
      <c r="Q169" s="81" t="n">
        <v>84</v>
      </c>
    </row>
    <row r="170" customFormat="false" ht="12.75" hidden="false" customHeight="false" outlineLevel="0" collapsed="false">
      <c r="Q170" s="81" t="n">
        <v>84.5</v>
      </c>
    </row>
    <row r="171" customFormat="false" ht="12.75" hidden="false" customHeight="false" outlineLevel="0" collapsed="false">
      <c r="Q171" s="81" t="n">
        <v>85</v>
      </c>
    </row>
    <row r="172" customFormat="false" ht="12.75" hidden="false" customHeight="false" outlineLevel="0" collapsed="false">
      <c r="Q172" s="81" t="n">
        <v>85.5</v>
      </c>
    </row>
    <row r="173" customFormat="false" ht="12.75" hidden="false" customHeight="false" outlineLevel="0" collapsed="false">
      <c r="Q173" s="81" t="n">
        <v>86</v>
      </c>
    </row>
    <row r="174" customFormat="false" ht="12.75" hidden="false" customHeight="false" outlineLevel="0" collapsed="false">
      <c r="Q174" s="81" t="n">
        <v>86.5</v>
      </c>
    </row>
    <row r="175" customFormat="false" ht="12.75" hidden="false" customHeight="false" outlineLevel="0" collapsed="false">
      <c r="Q175" s="81" t="n">
        <v>87</v>
      </c>
    </row>
    <row r="176" customFormat="false" ht="12.75" hidden="false" customHeight="false" outlineLevel="0" collapsed="false">
      <c r="Q176" s="81" t="n">
        <v>87.5</v>
      </c>
    </row>
    <row r="177" customFormat="false" ht="12.75" hidden="false" customHeight="false" outlineLevel="0" collapsed="false">
      <c r="Q177" s="81" t="n">
        <v>88</v>
      </c>
    </row>
    <row r="178" customFormat="false" ht="12.75" hidden="false" customHeight="false" outlineLevel="0" collapsed="false">
      <c r="Q178" s="81" t="n">
        <v>88.5</v>
      </c>
    </row>
    <row r="179" customFormat="false" ht="12.75" hidden="false" customHeight="false" outlineLevel="0" collapsed="false">
      <c r="Q179" s="81" t="n">
        <v>89</v>
      </c>
    </row>
    <row r="180" customFormat="false" ht="12.75" hidden="false" customHeight="false" outlineLevel="0" collapsed="false">
      <c r="Q180" s="81" t="n">
        <v>89.5</v>
      </c>
    </row>
    <row r="181" customFormat="false" ht="12.75" hidden="false" customHeight="false" outlineLevel="0" collapsed="false">
      <c r="Q181" s="81" t="n">
        <v>90</v>
      </c>
    </row>
    <row r="182" customFormat="false" ht="12.75" hidden="false" customHeight="false" outlineLevel="0" collapsed="false">
      <c r="Q182" s="81" t="n">
        <v>90.5</v>
      </c>
    </row>
    <row r="183" customFormat="false" ht="12.75" hidden="false" customHeight="false" outlineLevel="0" collapsed="false">
      <c r="Q183" s="81" t="n">
        <v>91</v>
      </c>
    </row>
    <row r="184" customFormat="false" ht="12.75" hidden="false" customHeight="false" outlineLevel="0" collapsed="false">
      <c r="Q184" s="81" t="n">
        <v>91.5</v>
      </c>
    </row>
    <row r="185" customFormat="false" ht="12.75" hidden="false" customHeight="false" outlineLevel="0" collapsed="false">
      <c r="Q185" s="81" t="n">
        <v>92</v>
      </c>
    </row>
    <row r="186" customFormat="false" ht="12.75" hidden="false" customHeight="false" outlineLevel="0" collapsed="false">
      <c r="Q186" s="81" t="n">
        <v>92.5</v>
      </c>
    </row>
    <row r="187" customFormat="false" ht="12.75" hidden="false" customHeight="false" outlineLevel="0" collapsed="false">
      <c r="Q187" s="81" t="n">
        <v>93</v>
      </c>
    </row>
    <row r="188" customFormat="false" ht="12.75" hidden="false" customHeight="false" outlineLevel="0" collapsed="false">
      <c r="Q188" s="81" t="n">
        <v>93.5</v>
      </c>
    </row>
    <row r="189" customFormat="false" ht="12.75" hidden="false" customHeight="false" outlineLevel="0" collapsed="false">
      <c r="Q189" s="81" t="n">
        <v>94</v>
      </c>
    </row>
    <row r="190" customFormat="false" ht="12.75" hidden="false" customHeight="false" outlineLevel="0" collapsed="false">
      <c r="Q190" s="81" t="n">
        <v>94.5</v>
      </c>
    </row>
    <row r="191" customFormat="false" ht="12.75" hidden="false" customHeight="false" outlineLevel="0" collapsed="false">
      <c r="Q191" s="81" t="n">
        <v>95</v>
      </c>
    </row>
    <row r="192" customFormat="false" ht="12.75" hidden="false" customHeight="false" outlineLevel="0" collapsed="false">
      <c r="Q192" s="81" t="n">
        <v>95.5</v>
      </c>
    </row>
    <row r="193" customFormat="false" ht="12.75" hidden="false" customHeight="false" outlineLevel="0" collapsed="false">
      <c r="Q193" s="81" t="n">
        <v>96</v>
      </c>
    </row>
    <row r="194" customFormat="false" ht="12.75" hidden="false" customHeight="false" outlineLevel="0" collapsed="false">
      <c r="Q194" s="81" t="n">
        <v>96.5</v>
      </c>
    </row>
    <row r="195" customFormat="false" ht="12.75" hidden="false" customHeight="false" outlineLevel="0" collapsed="false">
      <c r="Q195" s="81" t="n">
        <v>97</v>
      </c>
    </row>
    <row r="196" customFormat="false" ht="12.75" hidden="false" customHeight="false" outlineLevel="0" collapsed="false">
      <c r="Q196" s="81" t="n">
        <v>97.5</v>
      </c>
    </row>
    <row r="197" customFormat="false" ht="12.75" hidden="false" customHeight="false" outlineLevel="0" collapsed="false">
      <c r="Q197" s="81" t="n">
        <v>98</v>
      </c>
    </row>
    <row r="198" customFormat="false" ht="12.75" hidden="false" customHeight="false" outlineLevel="0" collapsed="false">
      <c r="Q198" s="81" t="n">
        <v>98.5</v>
      </c>
    </row>
    <row r="199" customFormat="false" ht="12.75" hidden="false" customHeight="false" outlineLevel="0" collapsed="false">
      <c r="Q199" s="81" t="n">
        <v>99</v>
      </c>
    </row>
    <row r="200" customFormat="false" ht="12.75" hidden="false" customHeight="false" outlineLevel="0" collapsed="false">
      <c r="Q200" s="81" t="n">
        <v>99.5</v>
      </c>
    </row>
    <row r="201" customFormat="false" ht="12.75" hidden="false" customHeight="false" outlineLevel="0" collapsed="false">
      <c r="Q201" s="81" t="n">
        <v>100</v>
      </c>
    </row>
    <row r="202" customFormat="false" ht="12.75" hidden="false" customHeight="false" outlineLevel="0" collapsed="false">
      <c r="Q202" s="81" t="n">
        <v>100.5</v>
      </c>
    </row>
    <row r="203" customFormat="false" ht="12.75" hidden="false" customHeight="false" outlineLevel="0" collapsed="false">
      <c r="Q203" s="81" t="n">
        <v>101</v>
      </c>
    </row>
    <row r="204" customFormat="false" ht="12.75" hidden="false" customHeight="false" outlineLevel="0" collapsed="false">
      <c r="Q204" s="81" t="n">
        <v>101.5</v>
      </c>
    </row>
    <row r="205" customFormat="false" ht="12.75" hidden="false" customHeight="false" outlineLevel="0" collapsed="false">
      <c r="Q205" s="81" t="n">
        <v>102</v>
      </c>
    </row>
    <row r="206" customFormat="false" ht="12.75" hidden="false" customHeight="false" outlineLevel="0" collapsed="false">
      <c r="Q206" s="81" t="n">
        <v>102.5</v>
      </c>
    </row>
    <row r="207" customFormat="false" ht="12.75" hidden="false" customHeight="false" outlineLevel="0" collapsed="false">
      <c r="Q207" s="81" t="n">
        <v>103</v>
      </c>
    </row>
    <row r="208" customFormat="false" ht="12.75" hidden="false" customHeight="false" outlineLevel="0" collapsed="false">
      <c r="Q208" s="81" t="n">
        <v>103.5</v>
      </c>
    </row>
    <row r="209" customFormat="false" ht="12.75" hidden="false" customHeight="false" outlineLevel="0" collapsed="false">
      <c r="Q209" s="81" t="n">
        <v>104</v>
      </c>
    </row>
    <row r="210" customFormat="false" ht="12.75" hidden="false" customHeight="false" outlineLevel="0" collapsed="false">
      <c r="Q210" s="81" t="n">
        <v>104.5</v>
      </c>
    </row>
    <row r="211" customFormat="false" ht="12.75" hidden="false" customHeight="false" outlineLevel="0" collapsed="false">
      <c r="Q211" s="81" t="n">
        <v>105</v>
      </c>
    </row>
    <row r="212" customFormat="false" ht="12.75" hidden="false" customHeight="false" outlineLevel="0" collapsed="false">
      <c r="Q212" s="81" t="n">
        <v>105.5</v>
      </c>
    </row>
    <row r="213" customFormat="false" ht="12.75" hidden="false" customHeight="false" outlineLevel="0" collapsed="false">
      <c r="Q213" s="81" t="n">
        <v>106</v>
      </c>
    </row>
    <row r="214" customFormat="false" ht="12.75" hidden="false" customHeight="false" outlineLevel="0" collapsed="false">
      <c r="Q214" s="81" t="n">
        <v>106.5</v>
      </c>
    </row>
    <row r="215" customFormat="false" ht="12.75" hidden="false" customHeight="false" outlineLevel="0" collapsed="false">
      <c r="Q215" s="81" t="n">
        <v>107</v>
      </c>
    </row>
    <row r="216" customFormat="false" ht="12.75" hidden="false" customHeight="false" outlineLevel="0" collapsed="false">
      <c r="Q216" s="81" t="n">
        <v>107.5</v>
      </c>
    </row>
    <row r="217" customFormat="false" ht="12.75" hidden="false" customHeight="false" outlineLevel="0" collapsed="false">
      <c r="Q217" s="81" t="n">
        <v>108</v>
      </c>
    </row>
    <row r="218" customFormat="false" ht="12.75" hidden="false" customHeight="false" outlineLevel="0" collapsed="false">
      <c r="Q218" s="81" t="n">
        <v>108.5</v>
      </c>
    </row>
    <row r="219" customFormat="false" ht="12.75" hidden="false" customHeight="false" outlineLevel="0" collapsed="false">
      <c r="Q219" s="81" t="n">
        <v>109</v>
      </c>
    </row>
    <row r="220" customFormat="false" ht="12.75" hidden="false" customHeight="false" outlineLevel="0" collapsed="false">
      <c r="Q220" s="81" t="n">
        <v>109.5</v>
      </c>
    </row>
    <row r="221" customFormat="false" ht="12.75" hidden="false" customHeight="false" outlineLevel="0" collapsed="false">
      <c r="Q221" s="81" t="n">
        <v>110</v>
      </c>
    </row>
    <row r="222" customFormat="false" ht="12.75" hidden="false" customHeight="false" outlineLevel="0" collapsed="false">
      <c r="Q222" s="81" t="n">
        <v>110.5</v>
      </c>
    </row>
    <row r="223" customFormat="false" ht="12.75" hidden="false" customHeight="false" outlineLevel="0" collapsed="false">
      <c r="Q223" s="81" t="n">
        <v>111</v>
      </c>
    </row>
    <row r="224" customFormat="false" ht="12.75" hidden="false" customHeight="false" outlineLevel="0" collapsed="false">
      <c r="Q224" s="81" t="n">
        <v>111.5</v>
      </c>
    </row>
    <row r="225" customFormat="false" ht="12.75" hidden="false" customHeight="false" outlineLevel="0" collapsed="false">
      <c r="Q225" s="81" t="n">
        <v>112</v>
      </c>
    </row>
    <row r="226" customFormat="false" ht="12.75" hidden="false" customHeight="false" outlineLevel="0" collapsed="false">
      <c r="Q226" s="81" t="n">
        <v>112.5</v>
      </c>
    </row>
    <row r="227" customFormat="false" ht="12.75" hidden="false" customHeight="false" outlineLevel="0" collapsed="false">
      <c r="Q227" s="81" t="n">
        <v>113</v>
      </c>
    </row>
    <row r="228" customFormat="false" ht="12.75" hidden="false" customHeight="false" outlineLevel="0" collapsed="false">
      <c r="Q228" s="81" t="n">
        <v>113.5</v>
      </c>
    </row>
    <row r="229" customFormat="false" ht="12.75" hidden="false" customHeight="false" outlineLevel="0" collapsed="false">
      <c r="Q229" s="81" t="n">
        <v>114</v>
      </c>
    </row>
    <row r="230" customFormat="false" ht="12.75" hidden="false" customHeight="false" outlineLevel="0" collapsed="false">
      <c r="Q230" s="81" t="n">
        <v>114.5</v>
      </c>
    </row>
    <row r="231" customFormat="false" ht="12.75" hidden="false" customHeight="false" outlineLevel="0" collapsed="false">
      <c r="Q231" s="81" t="n">
        <v>115</v>
      </c>
    </row>
    <row r="232" customFormat="false" ht="12.75" hidden="false" customHeight="false" outlineLevel="0" collapsed="false">
      <c r="Q232" s="81" t="n">
        <v>115.5</v>
      </c>
    </row>
    <row r="233" customFormat="false" ht="12.75" hidden="false" customHeight="false" outlineLevel="0" collapsed="false">
      <c r="Q233" s="81" t="n">
        <v>116</v>
      </c>
    </row>
    <row r="234" customFormat="false" ht="12.75" hidden="false" customHeight="false" outlineLevel="0" collapsed="false">
      <c r="Q234" s="81" t="n">
        <v>116.5</v>
      </c>
    </row>
    <row r="235" customFormat="false" ht="12.75" hidden="false" customHeight="false" outlineLevel="0" collapsed="false">
      <c r="Q235" s="81" t="n">
        <v>117</v>
      </c>
    </row>
    <row r="236" customFormat="false" ht="12.75" hidden="false" customHeight="false" outlineLevel="0" collapsed="false">
      <c r="Q236" s="81" t="n">
        <v>117.5</v>
      </c>
    </row>
    <row r="237" customFormat="false" ht="12.75" hidden="false" customHeight="false" outlineLevel="0" collapsed="false">
      <c r="Q237" s="81" t="n">
        <v>118</v>
      </c>
    </row>
    <row r="238" customFormat="false" ht="12.75" hidden="false" customHeight="false" outlineLevel="0" collapsed="false">
      <c r="Q238" s="81" t="n">
        <v>118.5</v>
      </c>
    </row>
    <row r="239" customFormat="false" ht="12.75" hidden="false" customHeight="false" outlineLevel="0" collapsed="false">
      <c r="Q239" s="81" t="n">
        <v>119</v>
      </c>
    </row>
    <row r="240" customFormat="false" ht="12.75" hidden="false" customHeight="false" outlineLevel="0" collapsed="false">
      <c r="Q240" s="81" t="n">
        <v>119.5</v>
      </c>
    </row>
    <row r="241" customFormat="false" ht="12.75" hidden="false" customHeight="false" outlineLevel="0" collapsed="false">
      <c r="Q241" s="81" t="n">
        <v>120</v>
      </c>
    </row>
    <row r="242" customFormat="false" ht="12.75" hidden="false" customHeight="false" outlineLevel="0" collapsed="false">
      <c r="Q242" s="81" t="n">
        <v>120.5</v>
      </c>
    </row>
    <row r="243" customFormat="false" ht="12.75" hidden="false" customHeight="false" outlineLevel="0" collapsed="false">
      <c r="Q243" s="81" t="n">
        <v>121</v>
      </c>
    </row>
    <row r="244" customFormat="false" ht="12.75" hidden="false" customHeight="false" outlineLevel="0" collapsed="false">
      <c r="Q244" s="81" t="n">
        <v>121.5</v>
      </c>
    </row>
    <row r="245" customFormat="false" ht="12.75" hidden="false" customHeight="false" outlineLevel="0" collapsed="false">
      <c r="Q245" s="81" t="n">
        <v>122</v>
      </c>
    </row>
    <row r="246" customFormat="false" ht="12.75" hidden="false" customHeight="false" outlineLevel="0" collapsed="false">
      <c r="Q246" s="81" t="n">
        <v>122.5</v>
      </c>
    </row>
    <row r="247" customFormat="false" ht="12.75" hidden="false" customHeight="false" outlineLevel="0" collapsed="false">
      <c r="Q247" s="81" t="n">
        <v>123</v>
      </c>
    </row>
    <row r="248" customFormat="false" ht="12.75" hidden="false" customHeight="false" outlineLevel="0" collapsed="false">
      <c r="Q248" s="81" t="n">
        <v>123.5</v>
      </c>
    </row>
    <row r="249" customFormat="false" ht="12.75" hidden="false" customHeight="false" outlineLevel="0" collapsed="false">
      <c r="Q249" s="81" t="n">
        <v>124</v>
      </c>
    </row>
    <row r="250" customFormat="false" ht="12.75" hidden="false" customHeight="false" outlineLevel="0" collapsed="false">
      <c r="Q250" s="81" t="n">
        <v>124.5</v>
      </c>
    </row>
    <row r="251" customFormat="false" ht="12.75" hidden="false" customHeight="false" outlineLevel="0" collapsed="false">
      <c r="Q251" s="81" t="n">
        <v>125</v>
      </c>
    </row>
    <row r="252" customFormat="false" ht="12.75" hidden="false" customHeight="false" outlineLevel="0" collapsed="false">
      <c r="Q252" s="81" t="n">
        <v>125.5</v>
      </c>
    </row>
    <row r="253" customFormat="false" ht="12.75" hidden="false" customHeight="false" outlineLevel="0" collapsed="false">
      <c r="Q253" s="81" t="n">
        <v>126</v>
      </c>
    </row>
    <row r="254" customFormat="false" ht="12.75" hidden="false" customHeight="false" outlineLevel="0" collapsed="false">
      <c r="Q254" s="81" t="n">
        <v>126.5</v>
      </c>
    </row>
    <row r="255" customFormat="false" ht="12.75" hidden="false" customHeight="false" outlineLevel="0" collapsed="false">
      <c r="Q255" s="81" t="n">
        <v>127</v>
      </c>
    </row>
    <row r="256" customFormat="false" ht="12.75" hidden="false" customHeight="false" outlineLevel="0" collapsed="false">
      <c r="Q256" s="81" t="n">
        <v>127.5</v>
      </c>
    </row>
    <row r="257" customFormat="false" ht="12.75" hidden="false" customHeight="false" outlineLevel="0" collapsed="false">
      <c r="Q257" s="81" t="n">
        <v>128</v>
      </c>
    </row>
    <row r="258" customFormat="false" ht="12.75" hidden="false" customHeight="false" outlineLevel="0" collapsed="false">
      <c r="Q258" s="81" t="n">
        <v>128.5</v>
      </c>
    </row>
    <row r="259" customFormat="false" ht="12.75" hidden="false" customHeight="false" outlineLevel="0" collapsed="false">
      <c r="Q259" s="81" t="n">
        <v>129</v>
      </c>
    </row>
    <row r="260" customFormat="false" ht="12.75" hidden="false" customHeight="false" outlineLevel="0" collapsed="false">
      <c r="Q260" s="81" t="n">
        <v>129.5</v>
      </c>
    </row>
    <row r="261" customFormat="false" ht="12.75" hidden="false" customHeight="false" outlineLevel="0" collapsed="false">
      <c r="Q261" s="81" t="n">
        <v>130</v>
      </c>
    </row>
    <row r="262" customFormat="false" ht="12.75" hidden="false" customHeight="false" outlineLevel="0" collapsed="false">
      <c r="Q262" s="81" t="n">
        <v>130.5</v>
      </c>
    </row>
    <row r="263" customFormat="false" ht="12.75" hidden="false" customHeight="false" outlineLevel="0" collapsed="false">
      <c r="Q263" s="81" t="n">
        <v>131</v>
      </c>
    </row>
    <row r="264" customFormat="false" ht="12.75" hidden="false" customHeight="false" outlineLevel="0" collapsed="false">
      <c r="Q264" s="81" t="n">
        <v>131.5</v>
      </c>
    </row>
    <row r="265" customFormat="false" ht="12.75" hidden="false" customHeight="false" outlineLevel="0" collapsed="false">
      <c r="Q265" s="81" t="n">
        <v>132</v>
      </c>
    </row>
    <row r="266" customFormat="false" ht="12.75" hidden="false" customHeight="false" outlineLevel="0" collapsed="false">
      <c r="Q266" s="81" t="n">
        <v>132.5</v>
      </c>
    </row>
    <row r="267" customFormat="false" ht="12.75" hidden="false" customHeight="false" outlineLevel="0" collapsed="false">
      <c r="Q267" s="81" t="n">
        <v>133</v>
      </c>
    </row>
    <row r="268" customFormat="false" ht="12.75" hidden="false" customHeight="false" outlineLevel="0" collapsed="false">
      <c r="Q268" s="81" t="n">
        <v>133.5</v>
      </c>
    </row>
    <row r="269" customFormat="false" ht="12.75" hidden="false" customHeight="false" outlineLevel="0" collapsed="false">
      <c r="Q269" s="81" t="n">
        <v>134</v>
      </c>
    </row>
    <row r="270" customFormat="false" ht="12.75" hidden="false" customHeight="false" outlineLevel="0" collapsed="false">
      <c r="Q270" s="81" t="n">
        <v>134.5</v>
      </c>
    </row>
    <row r="271" customFormat="false" ht="12.75" hidden="false" customHeight="false" outlineLevel="0" collapsed="false">
      <c r="Q271" s="81" t="n">
        <v>135</v>
      </c>
    </row>
    <row r="272" customFormat="false" ht="12.75" hidden="false" customHeight="false" outlineLevel="0" collapsed="false">
      <c r="Q272" s="81" t="n">
        <v>135.5</v>
      </c>
    </row>
    <row r="273" customFormat="false" ht="12.75" hidden="false" customHeight="false" outlineLevel="0" collapsed="false">
      <c r="Q273" s="81" t="n">
        <v>136</v>
      </c>
    </row>
    <row r="274" customFormat="false" ht="12.75" hidden="false" customHeight="false" outlineLevel="0" collapsed="false">
      <c r="Q274" s="81" t="n">
        <v>136.5</v>
      </c>
    </row>
    <row r="275" customFormat="false" ht="12.75" hidden="false" customHeight="false" outlineLevel="0" collapsed="false">
      <c r="Q275" s="81" t="n">
        <v>137</v>
      </c>
    </row>
    <row r="276" customFormat="false" ht="12.75" hidden="false" customHeight="false" outlineLevel="0" collapsed="false">
      <c r="Q276" s="81" t="n">
        <v>137.5</v>
      </c>
    </row>
    <row r="277" customFormat="false" ht="12.75" hidden="false" customHeight="false" outlineLevel="0" collapsed="false">
      <c r="Q277" s="81" t="n">
        <v>138</v>
      </c>
    </row>
    <row r="278" customFormat="false" ht="12.75" hidden="false" customHeight="false" outlineLevel="0" collapsed="false">
      <c r="Q278" s="81" t="n">
        <v>138.5</v>
      </c>
    </row>
    <row r="279" customFormat="false" ht="12.75" hidden="false" customHeight="false" outlineLevel="0" collapsed="false">
      <c r="Q279" s="81" t="n">
        <v>139</v>
      </c>
    </row>
    <row r="280" customFormat="false" ht="12.75" hidden="false" customHeight="false" outlineLevel="0" collapsed="false">
      <c r="Q280" s="81" t="n">
        <v>139.5</v>
      </c>
    </row>
    <row r="281" customFormat="false" ht="12.75" hidden="false" customHeight="false" outlineLevel="0" collapsed="false">
      <c r="Q281" s="81" t="n">
        <v>140</v>
      </c>
    </row>
    <row r="282" customFormat="false" ht="12.75" hidden="false" customHeight="false" outlineLevel="0" collapsed="false">
      <c r="Q282" s="81" t="n">
        <v>140.5</v>
      </c>
    </row>
    <row r="283" customFormat="false" ht="12.75" hidden="false" customHeight="false" outlineLevel="0" collapsed="false">
      <c r="Q283" s="81" t="n">
        <v>141</v>
      </c>
    </row>
    <row r="284" customFormat="false" ht="12.75" hidden="false" customHeight="false" outlineLevel="0" collapsed="false">
      <c r="Q284" s="81" t="n">
        <v>141.5</v>
      </c>
    </row>
    <row r="285" customFormat="false" ht="12.75" hidden="false" customHeight="false" outlineLevel="0" collapsed="false">
      <c r="Q285" s="81" t="n">
        <v>142</v>
      </c>
    </row>
    <row r="286" customFormat="false" ht="12.75" hidden="false" customHeight="false" outlineLevel="0" collapsed="false">
      <c r="Q286" s="81" t="n">
        <v>142.5</v>
      </c>
    </row>
    <row r="287" customFormat="false" ht="12.75" hidden="false" customHeight="false" outlineLevel="0" collapsed="false">
      <c r="Q287" s="81" t="n">
        <v>143</v>
      </c>
    </row>
    <row r="288" customFormat="false" ht="12.75" hidden="false" customHeight="false" outlineLevel="0" collapsed="false">
      <c r="Q288" s="81" t="n">
        <v>143.5</v>
      </c>
    </row>
    <row r="289" customFormat="false" ht="12.75" hidden="false" customHeight="false" outlineLevel="0" collapsed="false">
      <c r="Q289" s="81" t="n">
        <v>144</v>
      </c>
    </row>
    <row r="290" customFormat="false" ht="12.75" hidden="false" customHeight="false" outlineLevel="0" collapsed="false">
      <c r="Q290" s="81" t="n">
        <v>144.5</v>
      </c>
    </row>
    <row r="291" customFormat="false" ht="12.75" hidden="false" customHeight="false" outlineLevel="0" collapsed="false">
      <c r="Q291" s="81" t="n">
        <v>145</v>
      </c>
    </row>
    <row r="292" customFormat="false" ht="12.75" hidden="false" customHeight="false" outlineLevel="0" collapsed="false">
      <c r="Q292" s="81" t="n">
        <v>145.5</v>
      </c>
    </row>
    <row r="293" customFormat="false" ht="12.75" hidden="false" customHeight="false" outlineLevel="0" collapsed="false">
      <c r="Q293" s="81" t="n">
        <v>146</v>
      </c>
    </row>
    <row r="294" customFormat="false" ht="12.75" hidden="false" customHeight="false" outlineLevel="0" collapsed="false">
      <c r="Q294" s="81" t="n">
        <v>146.5</v>
      </c>
    </row>
    <row r="295" customFormat="false" ht="12.75" hidden="false" customHeight="false" outlineLevel="0" collapsed="false">
      <c r="Q295" s="81" t="n">
        <v>147</v>
      </c>
    </row>
    <row r="296" customFormat="false" ht="12.75" hidden="false" customHeight="false" outlineLevel="0" collapsed="false">
      <c r="Q296" s="81" t="n">
        <v>147.5</v>
      </c>
    </row>
    <row r="297" customFormat="false" ht="12.75" hidden="false" customHeight="false" outlineLevel="0" collapsed="false">
      <c r="Q297" s="81" t="n">
        <v>148</v>
      </c>
    </row>
    <row r="298" customFormat="false" ht="12.75" hidden="false" customHeight="false" outlineLevel="0" collapsed="false">
      <c r="Q298" s="81" t="n">
        <v>148.5</v>
      </c>
    </row>
    <row r="299" customFormat="false" ht="12.75" hidden="false" customHeight="false" outlineLevel="0" collapsed="false">
      <c r="Q299" s="81" t="n">
        <v>149</v>
      </c>
    </row>
    <row r="300" customFormat="false" ht="12.75" hidden="false" customHeight="false" outlineLevel="0" collapsed="false">
      <c r="Q300" s="81" t="n">
        <v>149.5</v>
      </c>
    </row>
    <row r="301" customFormat="false" ht="12.75" hidden="false" customHeight="false" outlineLevel="0" collapsed="false">
      <c r="Q301" s="81" t="n">
        <v>150</v>
      </c>
    </row>
    <row r="302" customFormat="false" ht="12.75" hidden="false" customHeight="false" outlineLevel="0" collapsed="false">
      <c r="Q302" s="81" t="n">
        <v>150.5</v>
      </c>
    </row>
    <row r="303" customFormat="false" ht="12.75" hidden="false" customHeight="false" outlineLevel="0" collapsed="false">
      <c r="Q303" s="81" t="n">
        <v>151</v>
      </c>
    </row>
    <row r="304" customFormat="false" ht="12.75" hidden="false" customHeight="false" outlineLevel="0" collapsed="false">
      <c r="Q304" s="81" t="n">
        <v>151.5</v>
      </c>
    </row>
    <row r="305" customFormat="false" ht="12.75" hidden="false" customHeight="false" outlineLevel="0" collapsed="false">
      <c r="Q305" s="81" t="n">
        <v>152</v>
      </c>
    </row>
    <row r="306" customFormat="false" ht="12.75" hidden="false" customHeight="false" outlineLevel="0" collapsed="false">
      <c r="Q306" s="81" t="n">
        <v>152.5</v>
      </c>
    </row>
    <row r="307" customFormat="false" ht="12.75" hidden="false" customHeight="false" outlineLevel="0" collapsed="false">
      <c r="Q307" s="81" t="n">
        <v>153</v>
      </c>
    </row>
    <row r="308" customFormat="false" ht="12.75" hidden="false" customHeight="false" outlineLevel="0" collapsed="false">
      <c r="Q308" s="81" t="n">
        <v>153.5</v>
      </c>
    </row>
    <row r="309" customFormat="false" ht="12.75" hidden="false" customHeight="false" outlineLevel="0" collapsed="false">
      <c r="Q309" s="81" t="n">
        <v>154</v>
      </c>
    </row>
    <row r="310" customFormat="false" ht="12.75" hidden="false" customHeight="false" outlineLevel="0" collapsed="false">
      <c r="Q310" s="81" t="n">
        <v>154.5</v>
      </c>
    </row>
    <row r="311" customFormat="false" ht="12.75" hidden="false" customHeight="false" outlineLevel="0" collapsed="false">
      <c r="Q311" s="81" t="n">
        <v>155</v>
      </c>
    </row>
    <row r="312" customFormat="false" ht="12.75" hidden="false" customHeight="false" outlineLevel="0" collapsed="false">
      <c r="Q312" s="81" t="n">
        <v>155.5</v>
      </c>
    </row>
    <row r="313" customFormat="false" ht="12.75" hidden="false" customHeight="false" outlineLevel="0" collapsed="false">
      <c r="Q313" s="81" t="n">
        <v>156</v>
      </c>
    </row>
    <row r="314" customFormat="false" ht="12.75" hidden="false" customHeight="false" outlineLevel="0" collapsed="false">
      <c r="Q314" s="81" t="n">
        <v>156.5</v>
      </c>
    </row>
    <row r="315" customFormat="false" ht="12.75" hidden="false" customHeight="false" outlineLevel="0" collapsed="false">
      <c r="Q315" s="81" t="n">
        <v>157</v>
      </c>
    </row>
    <row r="316" customFormat="false" ht="12.75" hidden="false" customHeight="false" outlineLevel="0" collapsed="false">
      <c r="Q316" s="81" t="n">
        <v>157.5</v>
      </c>
    </row>
    <row r="317" customFormat="false" ht="12.75" hidden="false" customHeight="false" outlineLevel="0" collapsed="false">
      <c r="Q317" s="81" t="n">
        <v>158</v>
      </c>
    </row>
    <row r="318" customFormat="false" ht="12.75" hidden="false" customHeight="false" outlineLevel="0" collapsed="false">
      <c r="Q318" s="81" t="n">
        <v>158.5</v>
      </c>
    </row>
    <row r="319" customFormat="false" ht="12.75" hidden="false" customHeight="false" outlineLevel="0" collapsed="false">
      <c r="Q319" s="81" t="n">
        <v>159</v>
      </c>
    </row>
    <row r="320" customFormat="false" ht="12.75" hidden="false" customHeight="false" outlineLevel="0" collapsed="false">
      <c r="Q320" s="81" t="n">
        <v>159.5</v>
      </c>
    </row>
    <row r="321" customFormat="false" ht="12.75" hidden="false" customHeight="false" outlineLevel="0" collapsed="false">
      <c r="Q321" s="81" t="n">
        <v>160</v>
      </c>
    </row>
    <row r="322" customFormat="false" ht="12.75" hidden="false" customHeight="false" outlineLevel="0" collapsed="false">
      <c r="Q322" s="81" t="n">
        <v>160.5</v>
      </c>
    </row>
    <row r="323" customFormat="false" ht="12.75" hidden="false" customHeight="false" outlineLevel="0" collapsed="false">
      <c r="Q323" s="81" t="n">
        <v>161</v>
      </c>
    </row>
    <row r="324" customFormat="false" ht="12.75" hidden="false" customHeight="false" outlineLevel="0" collapsed="false">
      <c r="Q324" s="81" t="n">
        <v>161.5</v>
      </c>
    </row>
    <row r="325" customFormat="false" ht="12.75" hidden="false" customHeight="false" outlineLevel="0" collapsed="false">
      <c r="Q325" s="81" t="n">
        <v>162</v>
      </c>
    </row>
    <row r="326" customFormat="false" ht="12.75" hidden="false" customHeight="false" outlineLevel="0" collapsed="false">
      <c r="Q326" s="81" t="n">
        <v>162.5</v>
      </c>
    </row>
    <row r="327" customFormat="false" ht="12.75" hidden="false" customHeight="false" outlineLevel="0" collapsed="false">
      <c r="Q327" s="81" t="n">
        <v>163</v>
      </c>
    </row>
    <row r="328" customFormat="false" ht="12.75" hidden="false" customHeight="false" outlineLevel="0" collapsed="false">
      <c r="Q328" s="81" t="n">
        <v>163.5</v>
      </c>
    </row>
    <row r="329" customFormat="false" ht="12.75" hidden="false" customHeight="false" outlineLevel="0" collapsed="false">
      <c r="Q329" s="81" t="n">
        <v>164</v>
      </c>
    </row>
    <row r="330" customFormat="false" ht="12.75" hidden="false" customHeight="false" outlineLevel="0" collapsed="false">
      <c r="Q330" s="81" t="n">
        <v>164.5</v>
      </c>
    </row>
    <row r="331" customFormat="false" ht="12.75" hidden="false" customHeight="false" outlineLevel="0" collapsed="false">
      <c r="Q331" s="81" t="n">
        <v>165</v>
      </c>
    </row>
    <row r="332" customFormat="false" ht="12.75" hidden="false" customHeight="false" outlineLevel="0" collapsed="false">
      <c r="Q332" s="81" t="n">
        <v>165.5</v>
      </c>
    </row>
    <row r="333" customFormat="false" ht="12.75" hidden="false" customHeight="false" outlineLevel="0" collapsed="false">
      <c r="Q333" s="81" t="n">
        <v>166</v>
      </c>
    </row>
    <row r="334" customFormat="false" ht="12.75" hidden="false" customHeight="false" outlineLevel="0" collapsed="false">
      <c r="Q334" s="81" t="n">
        <v>166.5</v>
      </c>
    </row>
    <row r="335" customFormat="false" ht="12.75" hidden="false" customHeight="false" outlineLevel="0" collapsed="false">
      <c r="Q335" s="81" t="n">
        <v>167</v>
      </c>
    </row>
    <row r="336" customFormat="false" ht="12.75" hidden="false" customHeight="false" outlineLevel="0" collapsed="false">
      <c r="Q336" s="81" t="n">
        <v>167.5</v>
      </c>
    </row>
    <row r="337" customFormat="false" ht="12.75" hidden="false" customHeight="false" outlineLevel="0" collapsed="false">
      <c r="Q337" s="81" t="n">
        <v>168</v>
      </c>
    </row>
    <row r="338" customFormat="false" ht="12.75" hidden="false" customHeight="false" outlineLevel="0" collapsed="false">
      <c r="Q338" s="81" t="n">
        <v>168.5</v>
      </c>
    </row>
    <row r="339" customFormat="false" ht="12.75" hidden="false" customHeight="false" outlineLevel="0" collapsed="false">
      <c r="Q339" s="81" t="n">
        <v>169</v>
      </c>
    </row>
    <row r="340" customFormat="false" ht="12.75" hidden="false" customHeight="false" outlineLevel="0" collapsed="false">
      <c r="Q340" s="81" t="n">
        <v>169.5</v>
      </c>
    </row>
    <row r="341" customFormat="false" ht="12.75" hidden="false" customHeight="false" outlineLevel="0" collapsed="false">
      <c r="Q341" s="81" t="n">
        <v>170</v>
      </c>
    </row>
    <row r="342" customFormat="false" ht="12.75" hidden="false" customHeight="false" outlineLevel="0" collapsed="false">
      <c r="Q342" s="81" t="n">
        <v>170.5</v>
      </c>
    </row>
    <row r="343" customFormat="false" ht="12.75" hidden="false" customHeight="false" outlineLevel="0" collapsed="false">
      <c r="Q343" s="81" t="n">
        <v>171</v>
      </c>
    </row>
    <row r="344" customFormat="false" ht="12.75" hidden="false" customHeight="false" outlineLevel="0" collapsed="false">
      <c r="Q344" s="81" t="n">
        <v>171.5</v>
      </c>
    </row>
    <row r="345" customFormat="false" ht="12.75" hidden="false" customHeight="false" outlineLevel="0" collapsed="false">
      <c r="Q345" s="81" t="n">
        <v>172</v>
      </c>
    </row>
    <row r="346" customFormat="false" ht="12.75" hidden="false" customHeight="false" outlineLevel="0" collapsed="false">
      <c r="Q346" s="81" t="n">
        <v>172.5</v>
      </c>
    </row>
    <row r="347" customFormat="false" ht="12.75" hidden="false" customHeight="false" outlineLevel="0" collapsed="false">
      <c r="Q347" s="81" t="n">
        <v>173</v>
      </c>
    </row>
    <row r="348" customFormat="false" ht="12.75" hidden="false" customHeight="false" outlineLevel="0" collapsed="false">
      <c r="Q348" s="81" t="n">
        <v>173.5</v>
      </c>
    </row>
    <row r="349" customFormat="false" ht="12.75" hidden="false" customHeight="false" outlineLevel="0" collapsed="false">
      <c r="Q349" s="81" t="n">
        <v>174</v>
      </c>
    </row>
    <row r="350" customFormat="false" ht="12.75" hidden="false" customHeight="false" outlineLevel="0" collapsed="false">
      <c r="Q350" s="81" t="n">
        <v>174.5</v>
      </c>
    </row>
    <row r="351" customFormat="false" ht="12.75" hidden="false" customHeight="false" outlineLevel="0" collapsed="false">
      <c r="Q351" s="81" t="n">
        <v>175</v>
      </c>
    </row>
    <row r="352" customFormat="false" ht="12.75" hidden="false" customHeight="false" outlineLevel="0" collapsed="false">
      <c r="Q352" s="81" t="n">
        <v>175.5</v>
      </c>
    </row>
    <row r="353" customFormat="false" ht="12.75" hidden="false" customHeight="false" outlineLevel="0" collapsed="false">
      <c r="Q353" s="81" t="n">
        <v>176</v>
      </c>
    </row>
    <row r="354" customFormat="false" ht="12.75" hidden="false" customHeight="false" outlineLevel="0" collapsed="false">
      <c r="Q354" s="81" t="n">
        <v>176.5</v>
      </c>
    </row>
    <row r="355" customFormat="false" ht="12.75" hidden="false" customHeight="false" outlineLevel="0" collapsed="false">
      <c r="Q355" s="81" t="n">
        <v>177</v>
      </c>
    </row>
    <row r="356" customFormat="false" ht="12.75" hidden="false" customHeight="false" outlineLevel="0" collapsed="false">
      <c r="Q356" s="81" t="n">
        <v>177.5</v>
      </c>
    </row>
    <row r="357" customFormat="false" ht="12.75" hidden="false" customHeight="false" outlineLevel="0" collapsed="false">
      <c r="Q357" s="81" t="n">
        <v>178</v>
      </c>
    </row>
    <row r="358" customFormat="false" ht="12.75" hidden="false" customHeight="false" outlineLevel="0" collapsed="false">
      <c r="Q358" s="81" t="n">
        <v>178.5</v>
      </c>
    </row>
    <row r="359" customFormat="false" ht="12.75" hidden="false" customHeight="false" outlineLevel="0" collapsed="false">
      <c r="Q359" s="81" t="n">
        <v>179</v>
      </c>
    </row>
    <row r="360" customFormat="false" ht="12.75" hidden="false" customHeight="false" outlineLevel="0" collapsed="false">
      <c r="Q360" s="81" t="n">
        <v>179.5</v>
      </c>
    </row>
    <row r="361" customFormat="false" ht="12.75" hidden="false" customHeight="false" outlineLevel="0" collapsed="false">
      <c r="Q361" s="81" t="n">
        <v>180</v>
      </c>
    </row>
    <row r="362" customFormat="false" ht="12.75" hidden="false" customHeight="false" outlineLevel="0" collapsed="false">
      <c r="Q362" s="81" t="n">
        <v>180.5</v>
      </c>
    </row>
    <row r="363" customFormat="false" ht="12.75" hidden="false" customHeight="false" outlineLevel="0" collapsed="false">
      <c r="Q363" s="81" t="n">
        <v>181</v>
      </c>
    </row>
    <row r="364" customFormat="false" ht="12.75" hidden="false" customHeight="false" outlineLevel="0" collapsed="false">
      <c r="Q364" s="81" t="n">
        <v>181.5</v>
      </c>
    </row>
    <row r="365" customFormat="false" ht="12.75" hidden="false" customHeight="false" outlineLevel="0" collapsed="false">
      <c r="Q365" s="81" t="n">
        <v>182</v>
      </c>
    </row>
    <row r="366" customFormat="false" ht="12.75" hidden="false" customHeight="false" outlineLevel="0" collapsed="false">
      <c r="Q366" s="81" t="n">
        <v>182.5</v>
      </c>
    </row>
    <row r="367" customFormat="false" ht="12.75" hidden="false" customHeight="false" outlineLevel="0" collapsed="false">
      <c r="Q367" s="81" t="n">
        <v>183</v>
      </c>
    </row>
    <row r="368" customFormat="false" ht="12.75" hidden="false" customHeight="false" outlineLevel="0" collapsed="false">
      <c r="Q368" s="81" t="n">
        <v>183.5</v>
      </c>
    </row>
    <row r="369" customFormat="false" ht="12.75" hidden="false" customHeight="false" outlineLevel="0" collapsed="false">
      <c r="Q369" s="81" t="n">
        <v>184</v>
      </c>
    </row>
    <row r="370" customFormat="false" ht="12.75" hidden="false" customHeight="false" outlineLevel="0" collapsed="false">
      <c r="Q370" s="81" t="n">
        <v>184.5</v>
      </c>
    </row>
    <row r="371" customFormat="false" ht="12.75" hidden="false" customHeight="false" outlineLevel="0" collapsed="false">
      <c r="Q371" s="81" t="n">
        <v>185</v>
      </c>
    </row>
    <row r="372" customFormat="false" ht="12.75" hidden="false" customHeight="false" outlineLevel="0" collapsed="false">
      <c r="Q372" s="81" t="n">
        <v>185.5</v>
      </c>
    </row>
    <row r="373" customFormat="false" ht="12.75" hidden="false" customHeight="false" outlineLevel="0" collapsed="false">
      <c r="Q373" s="81" t="n">
        <v>186</v>
      </c>
    </row>
    <row r="374" customFormat="false" ht="12.75" hidden="false" customHeight="false" outlineLevel="0" collapsed="false">
      <c r="Q374" s="81" t="n">
        <v>186.5</v>
      </c>
    </row>
    <row r="375" customFormat="false" ht="12.75" hidden="false" customHeight="false" outlineLevel="0" collapsed="false">
      <c r="Q375" s="81" t="n">
        <v>187</v>
      </c>
    </row>
    <row r="376" customFormat="false" ht="12.75" hidden="false" customHeight="false" outlineLevel="0" collapsed="false">
      <c r="Q376" s="81" t="n">
        <v>187.5</v>
      </c>
    </row>
    <row r="377" customFormat="false" ht="12.75" hidden="false" customHeight="false" outlineLevel="0" collapsed="false">
      <c r="Q377" s="81" t="n">
        <v>188</v>
      </c>
    </row>
    <row r="378" customFormat="false" ht="12.75" hidden="false" customHeight="false" outlineLevel="0" collapsed="false">
      <c r="Q378" s="81" t="n">
        <v>188.5</v>
      </c>
    </row>
    <row r="379" customFormat="false" ht="12.75" hidden="false" customHeight="false" outlineLevel="0" collapsed="false">
      <c r="Q379" s="81" t="n">
        <v>189</v>
      </c>
    </row>
    <row r="380" customFormat="false" ht="12.75" hidden="false" customHeight="false" outlineLevel="0" collapsed="false">
      <c r="Q380" s="81" t="n">
        <v>189.5</v>
      </c>
    </row>
    <row r="381" customFormat="false" ht="12.75" hidden="false" customHeight="false" outlineLevel="0" collapsed="false">
      <c r="Q381" s="81" t="n">
        <v>190</v>
      </c>
    </row>
    <row r="382" customFormat="false" ht="12.75" hidden="false" customHeight="false" outlineLevel="0" collapsed="false">
      <c r="Q382" s="81" t="n">
        <v>190.5</v>
      </c>
    </row>
    <row r="383" customFormat="false" ht="12.75" hidden="false" customHeight="false" outlineLevel="0" collapsed="false">
      <c r="Q383" s="81" t="n">
        <v>191</v>
      </c>
    </row>
    <row r="384" customFormat="false" ht="12.75" hidden="false" customHeight="false" outlineLevel="0" collapsed="false">
      <c r="Q384" s="81" t="n">
        <v>191.5</v>
      </c>
    </row>
    <row r="385" customFormat="false" ht="12.75" hidden="false" customHeight="false" outlineLevel="0" collapsed="false">
      <c r="Q385" s="81" t="n">
        <v>192</v>
      </c>
    </row>
    <row r="386" customFormat="false" ht="12.75" hidden="false" customHeight="false" outlineLevel="0" collapsed="false">
      <c r="Q386" s="81" t="n">
        <v>192.5</v>
      </c>
    </row>
    <row r="387" customFormat="false" ht="12.75" hidden="false" customHeight="false" outlineLevel="0" collapsed="false">
      <c r="Q387" s="81" t="n">
        <v>193</v>
      </c>
    </row>
    <row r="388" customFormat="false" ht="12.75" hidden="false" customHeight="false" outlineLevel="0" collapsed="false">
      <c r="Q388" s="81" t="n">
        <v>193.5</v>
      </c>
    </row>
    <row r="389" customFormat="false" ht="12.75" hidden="false" customHeight="false" outlineLevel="0" collapsed="false">
      <c r="Q389" s="81" t="n">
        <v>194</v>
      </c>
    </row>
    <row r="390" customFormat="false" ht="12.75" hidden="false" customHeight="false" outlineLevel="0" collapsed="false">
      <c r="Q390" s="81" t="n">
        <v>194.5</v>
      </c>
    </row>
    <row r="391" customFormat="false" ht="12.75" hidden="false" customHeight="false" outlineLevel="0" collapsed="false">
      <c r="Q391" s="81" t="n">
        <v>195</v>
      </c>
    </row>
    <row r="392" customFormat="false" ht="12.75" hidden="false" customHeight="false" outlineLevel="0" collapsed="false">
      <c r="Q392" s="81" t="n">
        <v>195.5</v>
      </c>
    </row>
    <row r="393" customFormat="false" ht="12.75" hidden="false" customHeight="false" outlineLevel="0" collapsed="false">
      <c r="Q393" s="81" t="n">
        <v>196</v>
      </c>
    </row>
    <row r="394" customFormat="false" ht="12.75" hidden="false" customHeight="false" outlineLevel="0" collapsed="false">
      <c r="Q394" s="81" t="n">
        <v>196.5</v>
      </c>
    </row>
    <row r="395" customFormat="false" ht="12.75" hidden="false" customHeight="false" outlineLevel="0" collapsed="false">
      <c r="Q395" s="81" t="n">
        <v>197</v>
      </c>
    </row>
    <row r="396" customFormat="false" ht="12.75" hidden="false" customHeight="false" outlineLevel="0" collapsed="false">
      <c r="Q396" s="81" t="n">
        <v>197.5</v>
      </c>
    </row>
    <row r="397" customFormat="false" ht="12.75" hidden="false" customHeight="false" outlineLevel="0" collapsed="false">
      <c r="Q397" s="81" t="n">
        <v>198</v>
      </c>
    </row>
    <row r="398" customFormat="false" ht="12.75" hidden="false" customHeight="false" outlineLevel="0" collapsed="false">
      <c r="Q398" s="81" t="n">
        <v>198.5</v>
      </c>
    </row>
    <row r="399" customFormat="false" ht="12.75" hidden="false" customHeight="false" outlineLevel="0" collapsed="false">
      <c r="Q399" s="81" t="n">
        <v>199</v>
      </c>
    </row>
    <row r="400" customFormat="false" ht="12.75" hidden="false" customHeight="false" outlineLevel="0" collapsed="false">
      <c r="Q400" s="81" t="n">
        <v>199.5</v>
      </c>
    </row>
    <row r="401" customFormat="false" ht="12.75" hidden="false" customHeight="false" outlineLevel="0" collapsed="false">
      <c r="Q401" s="81" t="n">
        <v>200</v>
      </c>
    </row>
    <row r="402" customFormat="false" ht="12.75" hidden="false" customHeight="false" outlineLevel="0" collapsed="false">
      <c r="Q402" s="81" t="n">
        <v>200.5</v>
      </c>
    </row>
    <row r="403" customFormat="false" ht="12.75" hidden="false" customHeight="false" outlineLevel="0" collapsed="false">
      <c r="Q403" s="81" t="n">
        <v>201</v>
      </c>
    </row>
    <row r="404" customFormat="false" ht="12.75" hidden="false" customHeight="false" outlineLevel="0" collapsed="false">
      <c r="Q404" s="81" t="n">
        <v>201.5</v>
      </c>
    </row>
    <row r="405" customFormat="false" ht="12.75" hidden="false" customHeight="false" outlineLevel="0" collapsed="false">
      <c r="Q405" s="81" t="n">
        <v>202</v>
      </c>
    </row>
    <row r="406" customFormat="false" ht="12.75" hidden="false" customHeight="false" outlineLevel="0" collapsed="false">
      <c r="Q406" s="81" t="n">
        <v>202.5</v>
      </c>
    </row>
    <row r="407" customFormat="false" ht="12.75" hidden="false" customHeight="false" outlineLevel="0" collapsed="false">
      <c r="Q407" s="81" t="n">
        <v>203</v>
      </c>
    </row>
    <row r="408" customFormat="false" ht="12.75" hidden="false" customHeight="false" outlineLevel="0" collapsed="false">
      <c r="Q408" s="81" t="n">
        <v>203.5</v>
      </c>
    </row>
    <row r="409" customFormat="false" ht="12.75" hidden="false" customHeight="false" outlineLevel="0" collapsed="false">
      <c r="Q409" s="81" t="n">
        <v>204</v>
      </c>
    </row>
    <row r="410" customFormat="false" ht="12.75" hidden="false" customHeight="false" outlineLevel="0" collapsed="false">
      <c r="Q410" s="81" t="n">
        <v>204.5</v>
      </c>
    </row>
    <row r="411" customFormat="false" ht="12.75" hidden="false" customHeight="false" outlineLevel="0" collapsed="false">
      <c r="Q411" s="81" t="n">
        <v>205</v>
      </c>
    </row>
    <row r="412" customFormat="false" ht="12.75" hidden="false" customHeight="false" outlineLevel="0" collapsed="false">
      <c r="Q412" s="81" t="n">
        <v>205.5</v>
      </c>
    </row>
    <row r="413" customFormat="false" ht="12.75" hidden="false" customHeight="false" outlineLevel="0" collapsed="false">
      <c r="Q413" s="81" t="n">
        <v>206</v>
      </c>
    </row>
    <row r="414" customFormat="false" ht="12.75" hidden="false" customHeight="false" outlineLevel="0" collapsed="false">
      <c r="Q414" s="81" t="n">
        <v>206.5</v>
      </c>
    </row>
    <row r="415" customFormat="false" ht="12.75" hidden="false" customHeight="false" outlineLevel="0" collapsed="false">
      <c r="Q415" s="81" t="n">
        <v>207</v>
      </c>
    </row>
    <row r="416" customFormat="false" ht="12.75" hidden="false" customHeight="false" outlineLevel="0" collapsed="false">
      <c r="Q416" s="81" t="n">
        <v>207.5</v>
      </c>
    </row>
    <row r="417" customFormat="false" ht="12.75" hidden="false" customHeight="false" outlineLevel="0" collapsed="false">
      <c r="Q417" s="81" t="n">
        <v>208</v>
      </c>
    </row>
    <row r="418" customFormat="false" ht="12.75" hidden="false" customHeight="false" outlineLevel="0" collapsed="false">
      <c r="Q418" s="81" t="n">
        <v>208.5</v>
      </c>
    </row>
    <row r="419" customFormat="false" ht="12.75" hidden="false" customHeight="false" outlineLevel="0" collapsed="false">
      <c r="Q419" s="81" t="n">
        <v>209</v>
      </c>
    </row>
    <row r="420" customFormat="false" ht="12.75" hidden="false" customHeight="false" outlineLevel="0" collapsed="false">
      <c r="Q420" s="81" t="n">
        <v>209.5</v>
      </c>
    </row>
    <row r="421" customFormat="false" ht="12.75" hidden="false" customHeight="false" outlineLevel="0" collapsed="false">
      <c r="Q421" s="81" t="n">
        <v>210</v>
      </c>
    </row>
    <row r="422" customFormat="false" ht="12.75" hidden="false" customHeight="false" outlineLevel="0" collapsed="false">
      <c r="Q422" s="81" t="n">
        <v>210.5</v>
      </c>
    </row>
    <row r="423" customFormat="false" ht="12.75" hidden="false" customHeight="false" outlineLevel="0" collapsed="false">
      <c r="Q423" s="81" t="n">
        <v>211</v>
      </c>
    </row>
    <row r="424" customFormat="false" ht="12.75" hidden="false" customHeight="false" outlineLevel="0" collapsed="false">
      <c r="Q424" s="81" t="n">
        <v>211.5</v>
      </c>
    </row>
    <row r="425" customFormat="false" ht="12.75" hidden="false" customHeight="false" outlineLevel="0" collapsed="false">
      <c r="Q425" s="81" t="n">
        <v>212</v>
      </c>
    </row>
    <row r="426" customFormat="false" ht="12.75" hidden="false" customHeight="false" outlineLevel="0" collapsed="false">
      <c r="Q426" s="81" t="n">
        <v>212.5</v>
      </c>
    </row>
    <row r="427" customFormat="false" ht="12.75" hidden="false" customHeight="false" outlineLevel="0" collapsed="false">
      <c r="Q427" s="81" t="n">
        <v>213</v>
      </c>
    </row>
    <row r="428" customFormat="false" ht="12.75" hidden="false" customHeight="false" outlineLevel="0" collapsed="false">
      <c r="Q428" s="81" t="n">
        <v>213.5</v>
      </c>
    </row>
    <row r="429" customFormat="false" ht="12.75" hidden="false" customHeight="false" outlineLevel="0" collapsed="false">
      <c r="Q429" s="81" t="n">
        <v>214</v>
      </c>
    </row>
    <row r="430" customFormat="false" ht="12.75" hidden="false" customHeight="false" outlineLevel="0" collapsed="false">
      <c r="Q430" s="81" t="n">
        <v>214.5</v>
      </c>
    </row>
    <row r="431" customFormat="false" ht="12.75" hidden="false" customHeight="false" outlineLevel="0" collapsed="false">
      <c r="Q431" s="81" t="n">
        <v>215</v>
      </c>
    </row>
    <row r="432" customFormat="false" ht="12.75" hidden="false" customHeight="false" outlineLevel="0" collapsed="false">
      <c r="Q432" s="81" t="n">
        <v>215.5</v>
      </c>
    </row>
    <row r="433" customFormat="false" ht="12.75" hidden="false" customHeight="false" outlineLevel="0" collapsed="false">
      <c r="Q433" s="81" t="n">
        <v>216</v>
      </c>
    </row>
    <row r="434" customFormat="false" ht="12.75" hidden="false" customHeight="false" outlineLevel="0" collapsed="false">
      <c r="Q434" s="81" t="n">
        <v>216.5</v>
      </c>
    </row>
    <row r="435" customFormat="false" ht="12.75" hidden="false" customHeight="false" outlineLevel="0" collapsed="false">
      <c r="Q435" s="81" t="n">
        <v>217</v>
      </c>
    </row>
    <row r="436" customFormat="false" ht="12.75" hidden="false" customHeight="false" outlineLevel="0" collapsed="false">
      <c r="Q436" s="81" t="n">
        <v>217.5</v>
      </c>
    </row>
    <row r="437" customFormat="false" ht="12.75" hidden="false" customHeight="false" outlineLevel="0" collapsed="false">
      <c r="Q437" s="81" t="n">
        <v>218</v>
      </c>
    </row>
    <row r="438" customFormat="false" ht="12.75" hidden="false" customHeight="false" outlineLevel="0" collapsed="false">
      <c r="Q438" s="81" t="n">
        <v>218.5</v>
      </c>
    </row>
    <row r="439" customFormat="false" ht="12.75" hidden="false" customHeight="false" outlineLevel="0" collapsed="false">
      <c r="Q439" s="81" t="n">
        <v>219</v>
      </c>
    </row>
    <row r="440" customFormat="false" ht="12.75" hidden="false" customHeight="false" outlineLevel="0" collapsed="false">
      <c r="Q440" s="81" t="n">
        <v>219.5</v>
      </c>
    </row>
    <row r="441" customFormat="false" ht="12.75" hidden="false" customHeight="false" outlineLevel="0" collapsed="false">
      <c r="Q441" s="81" t="n">
        <v>220</v>
      </c>
    </row>
    <row r="442" customFormat="false" ht="12.75" hidden="false" customHeight="false" outlineLevel="0" collapsed="false">
      <c r="Q442" s="81" t="n">
        <v>220.5</v>
      </c>
    </row>
    <row r="443" customFormat="false" ht="12.75" hidden="false" customHeight="false" outlineLevel="0" collapsed="false">
      <c r="Q443" s="81" t="n">
        <v>221</v>
      </c>
    </row>
    <row r="444" customFormat="false" ht="12.75" hidden="false" customHeight="false" outlineLevel="0" collapsed="false">
      <c r="Q444" s="81" t="n">
        <v>221.5</v>
      </c>
    </row>
    <row r="445" customFormat="false" ht="12.75" hidden="false" customHeight="false" outlineLevel="0" collapsed="false">
      <c r="Q445" s="81" t="n">
        <v>222</v>
      </c>
    </row>
    <row r="446" customFormat="false" ht="12.75" hidden="false" customHeight="false" outlineLevel="0" collapsed="false">
      <c r="Q446" s="81" t="n">
        <v>222.5</v>
      </c>
    </row>
    <row r="447" customFormat="false" ht="12.75" hidden="false" customHeight="false" outlineLevel="0" collapsed="false">
      <c r="Q447" s="81" t="n">
        <v>223</v>
      </c>
    </row>
    <row r="448" customFormat="false" ht="12.75" hidden="false" customHeight="false" outlineLevel="0" collapsed="false">
      <c r="Q448" s="81" t="n">
        <v>223.5</v>
      </c>
    </row>
    <row r="449" customFormat="false" ht="12.75" hidden="false" customHeight="false" outlineLevel="0" collapsed="false">
      <c r="Q449" s="81" t="n">
        <v>224</v>
      </c>
    </row>
    <row r="450" customFormat="false" ht="12.75" hidden="false" customHeight="false" outlineLevel="0" collapsed="false">
      <c r="Q450" s="81" t="n">
        <v>224.5</v>
      </c>
    </row>
    <row r="451" customFormat="false" ht="12.75" hidden="false" customHeight="false" outlineLevel="0" collapsed="false">
      <c r="Q451" s="81" t="n">
        <v>225</v>
      </c>
    </row>
    <row r="452" customFormat="false" ht="12.75" hidden="false" customHeight="false" outlineLevel="0" collapsed="false">
      <c r="Q452" s="81" t="n">
        <v>225.5</v>
      </c>
    </row>
    <row r="453" customFormat="false" ht="12.75" hidden="false" customHeight="false" outlineLevel="0" collapsed="false">
      <c r="Q453" s="81" t="n">
        <v>226</v>
      </c>
    </row>
    <row r="454" customFormat="false" ht="12.75" hidden="false" customHeight="false" outlineLevel="0" collapsed="false">
      <c r="Q454" s="81" t="n">
        <v>226.5</v>
      </c>
    </row>
    <row r="455" customFormat="false" ht="12.75" hidden="false" customHeight="false" outlineLevel="0" collapsed="false">
      <c r="Q455" s="81" t="n">
        <v>227</v>
      </c>
    </row>
    <row r="456" customFormat="false" ht="12.75" hidden="false" customHeight="false" outlineLevel="0" collapsed="false">
      <c r="Q456" s="81" t="n">
        <v>227.5</v>
      </c>
    </row>
    <row r="457" customFormat="false" ht="12.75" hidden="false" customHeight="false" outlineLevel="0" collapsed="false">
      <c r="Q457" s="81" t="n">
        <v>228</v>
      </c>
    </row>
    <row r="458" customFormat="false" ht="12.75" hidden="false" customHeight="false" outlineLevel="0" collapsed="false">
      <c r="Q458" s="81" t="n">
        <v>228.5</v>
      </c>
    </row>
    <row r="459" customFormat="false" ht="12.75" hidden="false" customHeight="false" outlineLevel="0" collapsed="false">
      <c r="Q459" s="81" t="n">
        <v>229</v>
      </c>
    </row>
    <row r="460" customFormat="false" ht="12.75" hidden="false" customHeight="false" outlineLevel="0" collapsed="false">
      <c r="Q460" s="81" t="n">
        <v>229.5</v>
      </c>
    </row>
    <row r="461" customFormat="false" ht="12.75" hidden="false" customHeight="false" outlineLevel="0" collapsed="false">
      <c r="Q461" s="81" t="n">
        <v>230</v>
      </c>
    </row>
    <row r="462" customFormat="false" ht="12.75" hidden="false" customHeight="false" outlineLevel="0" collapsed="false">
      <c r="Q462" s="81" t="n">
        <v>230.5</v>
      </c>
    </row>
    <row r="463" customFormat="false" ht="12.75" hidden="false" customHeight="false" outlineLevel="0" collapsed="false">
      <c r="Q463" s="81" t="n">
        <v>231</v>
      </c>
    </row>
    <row r="464" customFormat="false" ht="12.75" hidden="false" customHeight="false" outlineLevel="0" collapsed="false">
      <c r="Q464" s="81" t="n">
        <v>231.5</v>
      </c>
    </row>
    <row r="465" customFormat="false" ht="12.75" hidden="false" customHeight="false" outlineLevel="0" collapsed="false">
      <c r="Q465" s="81" t="n">
        <v>232</v>
      </c>
    </row>
    <row r="466" customFormat="false" ht="12.75" hidden="false" customHeight="false" outlineLevel="0" collapsed="false">
      <c r="Q466" s="81" t="n">
        <v>232.5</v>
      </c>
    </row>
    <row r="467" customFormat="false" ht="12.75" hidden="false" customHeight="false" outlineLevel="0" collapsed="false">
      <c r="Q467" s="81" t="n">
        <v>233</v>
      </c>
    </row>
    <row r="468" customFormat="false" ht="12.75" hidden="false" customHeight="false" outlineLevel="0" collapsed="false">
      <c r="Q468" s="81" t="n">
        <v>233.5</v>
      </c>
    </row>
    <row r="469" customFormat="false" ht="12.75" hidden="false" customHeight="false" outlineLevel="0" collapsed="false">
      <c r="Q469" s="81" t="n">
        <v>234</v>
      </c>
    </row>
    <row r="470" customFormat="false" ht="12.75" hidden="false" customHeight="false" outlineLevel="0" collapsed="false">
      <c r="Q470" s="81" t="n">
        <v>234.5</v>
      </c>
    </row>
    <row r="471" customFormat="false" ht="12.75" hidden="false" customHeight="false" outlineLevel="0" collapsed="false">
      <c r="Q471" s="81" t="n">
        <v>235</v>
      </c>
    </row>
    <row r="472" customFormat="false" ht="12.75" hidden="false" customHeight="false" outlineLevel="0" collapsed="false">
      <c r="Q472" s="81" t="n">
        <v>235.5</v>
      </c>
    </row>
    <row r="473" customFormat="false" ht="12.75" hidden="false" customHeight="false" outlineLevel="0" collapsed="false">
      <c r="Q473" s="81" t="n">
        <v>236</v>
      </c>
    </row>
    <row r="474" customFormat="false" ht="12.75" hidden="false" customHeight="false" outlineLevel="0" collapsed="false">
      <c r="Q474" s="81" t="n">
        <v>236.5</v>
      </c>
    </row>
    <row r="475" customFormat="false" ht="12.75" hidden="false" customHeight="false" outlineLevel="0" collapsed="false">
      <c r="Q475" s="81" t="n">
        <v>237</v>
      </c>
    </row>
    <row r="476" customFormat="false" ht="12.75" hidden="false" customHeight="false" outlineLevel="0" collapsed="false">
      <c r="Q476" s="81" t="n">
        <v>237.5</v>
      </c>
    </row>
    <row r="477" customFormat="false" ht="12.75" hidden="false" customHeight="false" outlineLevel="0" collapsed="false">
      <c r="Q477" s="81" t="n">
        <v>238</v>
      </c>
    </row>
    <row r="478" customFormat="false" ht="12.75" hidden="false" customHeight="false" outlineLevel="0" collapsed="false">
      <c r="Q478" s="81" t="n">
        <v>238.5</v>
      </c>
    </row>
    <row r="479" customFormat="false" ht="12.75" hidden="false" customHeight="false" outlineLevel="0" collapsed="false">
      <c r="Q479" s="81" t="n">
        <v>239</v>
      </c>
    </row>
    <row r="480" customFormat="false" ht="12.75" hidden="false" customHeight="false" outlineLevel="0" collapsed="false">
      <c r="Q480" s="81" t="n">
        <v>239.5</v>
      </c>
    </row>
    <row r="481" customFormat="false" ht="12.75" hidden="false" customHeight="false" outlineLevel="0" collapsed="false">
      <c r="Q481" s="81" t="n">
        <v>240</v>
      </c>
    </row>
    <row r="482" customFormat="false" ht="12.75" hidden="false" customHeight="false" outlineLevel="0" collapsed="false">
      <c r="Q482" s="81" t="n">
        <v>240.5</v>
      </c>
    </row>
    <row r="483" customFormat="false" ht="12.75" hidden="false" customHeight="false" outlineLevel="0" collapsed="false">
      <c r="Q483" s="81" t="n">
        <v>241</v>
      </c>
    </row>
    <row r="484" customFormat="false" ht="12.75" hidden="false" customHeight="false" outlineLevel="0" collapsed="false">
      <c r="Q484" s="81" t="n">
        <v>241.5</v>
      </c>
    </row>
    <row r="485" customFormat="false" ht="12.75" hidden="false" customHeight="false" outlineLevel="0" collapsed="false">
      <c r="Q485" s="81" t="n">
        <v>242</v>
      </c>
    </row>
    <row r="486" customFormat="false" ht="12.75" hidden="false" customHeight="false" outlineLevel="0" collapsed="false">
      <c r="Q486" s="81" t="n">
        <v>242.5</v>
      </c>
    </row>
    <row r="487" customFormat="false" ht="12.75" hidden="false" customHeight="false" outlineLevel="0" collapsed="false">
      <c r="Q487" s="81" t="n">
        <v>243</v>
      </c>
    </row>
    <row r="488" customFormat="false" ht="12.75" hidden="false" customHeight="false" outlineLevel="0" collapsed="false">
      <c r="Q488" s="81" t="n">
        <v>243.5</v>
      </c>
    </row>
    <row r="489" customFormat="false" ht="12.75" hidden="false" customHeight="false" outlineLevel="0" collapsed="false">
      <c r="Q489" s="81" t="n">
        <v>244</v>
      </c>
    </row>
    <row r="490" customFormat="false" ht="12.75" hidden="false" customHeight="false" outlineLevel="0" collapsed="false">
      <c r="Q490" s="81" t="n">
        <v>244.5</v>
      </c>
    </row>
    <row r="491" customFormat="false" ht="12.75" hidden="false" customHeight="false" outlineLevel="0" collapsed="false">
      <c r="Q491" s="81" t="n">
        <v>245</v>
      </c>
    </row>
    <row r="492" customFormat="false" ht="12.75" hidden="false" customHeight="false" outlineLevel="0" collapsed="false">
      <c r="Q492" s="81" t="n">
        <v>245.5</v>
      </c>
    </row>
    <row r="493" customFormat="false" ht="12.75" hidden="false" customHeight="false" outlineLevel="0" collapsed="false">
      <c r="Q493" s="81" t="n">
        <v>246</v>
      </c>
    </row>
    <row r="494" customFormat="false" ht="12.75" hidden="false" customHeight="false" outlineLevel="0" collapsed="false">
      <c r="Q494" s="81" t="n">
        <v>246.5</v>
      </c>
    </row>
    <row r="495" customFormat="false" ht="12.75" hidden="false" customHeight="false" outlineLevel="0" collapsed="false">
      <c r="Q495" s="81" t="n">
        <v>247</v>
      </c>
    </row>
    <row r="496" customFormat="false" ht="12.75" hidden="false" customHeight="false" outlineLevel="0" collapsed="false">
      <c r="Q496" s="81" t="n">
        <v>247.5</v>
      </c>
    </row>
    <row r="497" customFormat="false" ht="12.75" hidden="false" customHeight="false" outlineLevel="0" collapsed="false">
      <c r="Q497" s="81" t="n">
        <v>248</v>
      </c>
    </row>
    <row r="498" customFormat="false" ht="12.75" hidden="false" customHeight="false" outlineLevel="0" collapsed="false">
      <c r="Q498" s="81" t="n">
        <v>248.5</v>
      </c>
    </row>
    <row r="499" customFormat="false" ht="12.75" hidden="false" customHeight="false" outlineLevel="0" collapsed="false">
      <c r="Q499" s="81" t="n">
        <v>249</v>
      </c>
    </row>
    <row r="500" customFormat="false" ht="12.75" hidden="false" customHeight="false" outlineLevel="0" collapsed="false">
      <c r="Q500" s="81" t="n">
        <v>249.5</v>
      </c>
    </row>
    <row r="501" customFormat="false" ht="12.75" hidden="false" customHeight="false" outlineLevel="0" collapsed="false">
      <c r="Q501" s="81" t="n">
        <v>250</v>
      </c>
    </row>
    <row r="502" customFormat="false" ht="12.75" hidden="false" customHeight="false" outlineLevel="0" collapsed="false">
      <c r="Q502" s="81" t="n">
        <v>250.5</v>
      </c>
    </row>
    <row r="503" customFormat="false" ht="12.75" hidden="false" customHeight="false" outlineLevel="0" collapsed="false">
      <c r="Q503" s="81" t="n">
        <v>251</v>
      </c>
    </row>
    <row r="504" customFormat="false" ht="12.75" hidden="false" customHeight="false" outlineLevel="0" collapsed="false">
      <c r="Q504" s="81" t="n">
        <v>251.5</v>
      </c>
    </row>
    <row r="505" customFormat="false" ht="12.75" hidden="false" customHeight="false" outlineLevel="0" collapsed="false">
      <c r="Q505" s="81" t="n">
        <v>252</v>
      </c>
    </row>
    <row r="506" customFormat="false" ht="12.75" hidden="false" customHeight="false" outlineLevel="0" collapsed="false">
      <c r="Q506" s="81" t="n">
        <v>252.5</v>
      </c>
    </row>
    <row r="507" customFormat="false" ht="12.75" hidden="false" customHeight="false" outlineLevel="0" collapsed="false">
      <c r="Q507" s="81" t="n">
        <v>253</v>
      </c>
    </row>
    <row r="508" customFormat="false" ht="12.75" hidden="false" customHeight="false" outlineLevel="0" collapsed="false">
      <c r="Q508" s="81" t="n">
        <v>253.5</v>
      </c>
    </row>
    <row r="509" customFormat="false" ht="12.75" hidden="false" customHeight="false" outlineLevel="0" collapsed="false">
      <c r="Q509" s="81" t="n">
        <v>254</v>
      </c>
    </row>
    <row r="510" customFormat="false" ht="12.75" hidden="false" customHeight="false" outlineLevel="0" collapsed="false">
      <c r="Q510" s="81" t="n">
        <v>254.5</v>
      </c>
    </row>
    <row r="511" customFormat="false" ht="12.75" hidden="false" customHeight="false" outlineLevel="0" collapsed="false">
      <c r="Q511" s="81" t="n">
        <v>255</v>
      </c>
    </row>
    <row r="512" customFormat="false" ht="12.75" hidden="false" customHeight="false" outlineLevel="0" collapsed="false">
      <c r="Q512" s="81" t="n">
        <v>255.5</v>
      </c>
    </row>
    <row r="513" customFormat="false" ht="12.75" hidden="false" customHeight="false" outlineLevel="0" collapsed="false">
      <c r="Q513" s="81" t="n">
        <v>256</v>
      </c>
    </row>
    <row r="514" customFormat="false" ht="12.75" hidden="false" customHeight="false" outlineLevel="0" collapsed="false">
      <c r="Q514" s="81" t="n">
        <v>256.5</v>
      </c>
    </row>
    <row r="515" customFormat="false" ht="12.75" hidden="false" customHeight="false" outlineLevel="0" collapsed="false">
      <c r="Q515" s="81" t="n">
        <v>257</v>
      </c>
    </row>
    <row r="516" customFormat="false" ht="12.75" hidden="false" customHeight="false" outlineLevel="0" collapsed="false">
      <c r="Q516" s="81" t="n">
        <v>257.5</v>
      </c>
    </row>
    <row r="517" customFormat="false" ht="12.75" hidden="false" customHeight="false" outlineLevel="0" collapsed="false">
      <c r="Q517" s="81" t="n">
        <v>258</v>
      </c>
    </row>
    <row r="518" customFormat="false" ht="12.75" hidden="false" customHeight="false" outlineLevel="0" collapsed="false">
      <c r="Q518" s="81" t="n">
        <v>258.5</v>
      </c>
    </row>
    <row r="519" customFormat="false" ht="12.75" hidden="false" customHeight="false" outlineLevel="0" collapsed="false">
      <c r="Q519" s="81" t="n">
        <v>259</v>
      </c>
    </row>
    <row r="520" customFormat="false" ht="12.75" hidden="false" customHeight="false" outlineLevel="0" collapsed="false">
      <c r="Q520" s="81" t="n">
        <v>259.5</v>
      </c>
    </row>
    <row r="521" customFormat="false" ht="12.75" hidden="false" customHeight="false" outlineLevel="0" collapsed="false">
      <c r="Q521" s="81" t="n">
        <v>260</v>
      </c>
    </row>
    <row r="522" customFormat="false" ht="12.75" hidden="false" customHeight="false" outlineLevel="0" collapsed="false">
      <c r="Q522" s="81" t="n">
        <v>260.5</v>
      </c>
    </row>
    <row r="523" customFormat="false" ht="12.75" hidden="false" customHeight="false" outlineLevel="0" collapsed="false">
      <c r="Q523" s="81" t="n">
        <v>261</v>
      </c>
    </row>
    <row r="524" customFormat="false" ht="12.75" hidden="false" customHeight="false" outlineLevel="0" collapsed="false">
      <c r="Q524" s="81" t="n">
        <v>261.5</v>
      </c>
    </row>
    <row r="525" customFormat="false" ht="12.75" hidden="false" customHeight="false" outlineLevel="0" collapsed="false">
      <c r="Q525" s="81" t="n">
        <v>262</v>
      </c>
    </row>
    <row r="526" customFormat="false" ht="12.75" hidden="false" customHeight="false" outlineLevel="0" collapsed="false">
      <c r="Q526" s="81" t="n">
        <v>262.5</v>
      </c>
    </row>
    <row r="527" customFormat="false" ht="12.75" hidden="false" customHeight="false" outlineLevel="0" collapsed="false">
      <c r="Q527" s="81" t="n">
        <v>263</v>
      </c>
    </row>
    <row r="528" customFormat="false" ht="12.75" hidden="false" customHeight="false" outlineLevel="0" collapsed="false">
      <c r="Q528" s="81" t="n">
        <v>263.5</v>
      </c>
    </row>
    <row r="529" customFormat="false" ht="12.75" hidden="false" customHeight="false" outlineLevel="0" collapsed="false">
      <c r="Q529" s="81" t="n">
        <v>264</v>
      </c>
    </row>
    <row r="530" customFormat="false" ht="12.75" hidden="false" customHeight="false" outlineLevel="0" collapsed="false">
      <c r="Q530" s="81" t="n">
        <v>264.5</v>
      </c>
    </row>
    <row r="531" customFormat="false" ht="12.75" hidden="false" customHeight="false" outlineLevel="0" collapsed="false">
      <c r="Q531" s="81" t="n">
        <v>265</v>
      </c>
    </row>
    <row r="532" customFormat="false" ht="12.75" hidden="false" customHeight="false" outlineLevel="0" collapsed="false">
      <c r="Q532" s="81" t="n">
        <v>265.5</v>
      </c>
    </row>
    <row r="533" customFormat="false" ht="12.75" hidden="false" customHeight="false" outlineLevel="0" collapsed="false">
      <c r="Q533" s="81" t="n">
        <v>266</v>
      </c>
    </row>
    <row r="534" customFormat="false" ht="12.75" hidden="false" customHeight="false" outlineLevel="0" collapsed="false">
      <c r="Q534" s="81" t="n">
        <v>266.5</v>
      </c>
    </row>
    <row r="535" customFormat="false" ht="12.75" hidden="false" customHeight="false" outlineLevel="0" collapsed="false">
      <c r="Q535" s="81" t="n">
        <v>267</v>
      </c>
    </row>
    <row r="536" customFormat="false" ht="12.75" hidden="false" customHeight="false" outlineLevel="0" collapsed="false">
      <c r="Q536" s="81" t="n">
        <v>267.5</v>
      </c>
    </row>
    <row r="537" customFormat="false" ht="12.75" hidden="false" customHeight="false" outlineLevel="0" collapsed="false">
      <c r="Q537" s="81" t="n">
        <v>268</v>
      </c>
    </row>
    <row r="538" customFormat="false" ht="12.75" hidden="false" customHeight="false" outlineLevel="0" collapsed="false">
      <c r="Q538" s="81" t="n">
        <v>268.5</v>
      </c>
    </row>
    <row r="539" customFormat="false" ht="12.75" hidden="false" customHeight="false" outlineLevel="0" collapsed="false">
      <c r="Q539" s="81" t="n">
        <v>269</v>
      </c>
    </row>
    <row r="540" customFormat="false" ht="12.75" hidden="false" customHeight="false" outlineLevel="0" collapsed="false">
      <c r="Q540" s="81" t="n">
        <v>269.5</v>
      </c>
    </row>
    <row r="541" customFormat="false" ht="12.75" hidden="false" customHeight="false" outlineLevel="0" collapsed="false">
      <c r="Q541" s="81" t="n">
        <v>270</v>
      </c>
    </row>
    <row r="542" customFormat="false" ht="12.75" hidden="false" customHeight="false" outlineLevel="0" collapsed="false">
      <c r="Q542" s="81" t="n">
        <v>270.5</v>
      </c>
    </row>
    <row r="543" customFormat="false" ht="12.75" hidden="false" customHeight="false" outlineLevel="0" collapsed="false">
      <c r="Q543" s="81" t="n">
        <v>271</v>
      </c>
    </row>
    <row r="544" customFormat="false" ht="12.75" hidden="false" customHeight="false" outlineLevel="0" collapsed="false">
      <c r="Q544" s="81" t="n">
        <v>271.5</v>
      </c>
    </row>
    <row r="545" customFormat="false" ht="12.75" hidden="false" customHeight="false" outlineLevel="0" collapsed="false">
      <c r="Q545" s="81" t="n">
        <v>272</v>
      </c>
    </row>
    <row r="546" customFormat="false" ht="12.75" hidden="false" customHeight="false" outlineLevel="0" collapsed="false">
      <c r="Q546" s="81" t="n">
        <v>272.5</v>
      </c>
    </row>
    <row r="547" customFormat="false" ht="12.75" hidden="false" customHeight="false" outlineLevel="0" collapsed="false">
      <c r="Q547" s="81" t="n">
        <v>273</v>
      </c>
    </row>
    <row r="548" customFormat="false" ht="12.75" hidden="false" customHeight="false" outlineLevel="0" collapsed="false">
      <c r="Q548" s="81" t="n">
        <v>273.5</v>
      </c>
    </row>
    <row r="549" customFormat="false" ht="12.75" hidden="false" customHeight="false" outlineLevel="0" collapsed="false">
      <c r="Q549" s="81" t="n">
        <v>274</v>
      </c>
    </row>
    <row r="550" customFormat="false" ht="12.75" hidden="false" customHeight="false" outlineLevel="0" collapsed="false">
      <c r="Q550" s="81" t="n">
        <v>274.5</v>
      </c>
    </row>
    <row r="551" customFormat="false" ht="12.75" hidden="false" customHeight="false" outlineLevel="0" collapsed="false">
      <c r="Q551" s="81" t="n">
        <v>275</v>
      </c>
    </row>
    <row r="552" customFormat="false" ht="12.75" hidden="false" customHeight="false" outlineLevel="0" collapsed="false">
      <c r="Q552" s="81" t="n">
        <v>275.5</v>
      </c>
    </row>
    <row r="553" customFormat="false" ht="12.75" hidden="false" customHeight="false" outlineLevel="0" collapsed="false">
      <c r="Q553" s="81" t="n">
        <v>276</v>
      </c>
    </row>
    <row r="554" customFormat="false" ht="12.75" hidden="false" customHeight="false" outlineLevel="0" collapsed="false">
      <c r="Q554" s="81" t="n">
        <v>276.5</v>
      </c>
    </row>
    <row r="555" customFormat="false" ht="12.75" hidden="false" customHeight="false" outlineLevel="0" collapsed="false">
      <c r="Q555" s="81" t="n">
        <v>277</v>
      </c>
    </row>
    <row r="556" customFormat="false" ht="12.75" hidden="false" customHeight="false" outlineLevel="0" collapsed="false">
      <c r="Q556" s="81" t="n">
        <v>277.5</v>
      </c>
    </row>
    <row r="557" customFormat="false" ht="12.75" hidden="false" customHeight="false" outlineLevel="0" collapsed="false">
      <c r="Q557" s="81" t="n">
        <v>278</v>
      </c>
    </row>
    <row r="558" customFormat="false" ht="12.75" hidden="false" customHeight="false" outlineLevel="0" collapsed="false">
      <c r="Q558" s="81" t="n">
        <v>278.5</v>
      </c>
    </row>
    <row r="559" customFormat="false" ht="12.75" hidden="false" customHeight="false" outlineLevel="0" collapsed="false">
      <c r="Q559" s="81" t="n">
        <v>279</v>
      </c>
    </row>
    <row r="560" customFormat="false" ht="12.75" hidden="false" customHeight="false" outlineLevel="0" collapsed="false">
      <c r="Q560" s="81" t="n">
        <v>279.5</v>
      </c>
    </row>
    <row r="561" customFormat="false" ht="12.75" hidden="false" customHeight="false" outlineLevel="0" collapsed="false">
      <c r="Q561" s="81" t="n">
        <v>280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87" width="44.13"/>
    <col collapsed="false" customWidth="true" hidden="false" outlineLevel="0" max="3" min="3" style="87" width="38.14"/>
    <col collapsed="false" customWidth="true" hidden="false" outlineLevel="0" max="4" min="4" style="88" width="7.42"/>
    <col collapsed="false" customWidth="true" hidden="false" outlineLevel="0" max="5" min="5" style="89" width="6.13"/>
    <col collapsed="false" customWidth="true" hidden="false" outlineLevel="0" max="6" min="6" style="90" width="2.99"/>
    <col collapsed="false" customWidth="true" hidden="false" outlineLevel="0" max="7" min="7" style="90" width="5.41"/>
    <col collapsed="false" customWidth="true" hidden="false" outlineLevel="0" max="8" min="8" style="90" width="4.85"/>
    <col collapsed="false" customWidth="true" hidden="false" outlineLevel="0" max="9" min="9" style="90" width="4.28"/>
    <col collapsed="false" customWidth="true" hidden="false" outlineLevel="0" max="10" min="10" style="90" width="18.56"/>
    <col collapsed="false" customWidth="true" hidden="false" outlineLevel="0" max="11" min="11" style="89" width="11.42"/>
    <col collapsed="false" customWidth="true" hidden="false" outlineLevel="0" max="12" min="12" style="91" width="4.99"/>
    <col collapsed="false" customWidth="true" hidden="false" outlineLevel="0" max="13" min="13" style="92" width="6.56"/>
    <col collapsed="false" customWidth="true" hidden="false" outlineLevel="0" max="14" min="14" style="93" width="4.7"/>
    <col collapsed="false" customWidth="true" hidden="false" outlineLevel="0" max="17" min="15" style="0" width="5.13"/>
    <col collapsed="false" customWidth="true" hidden="false" outlineLevel="0" max="18" min="18" style="0" width="5.41"/>
    <col collapsed="false" customWidth="true" hidden="false" outlineLevel="0" max="19" min="19" style="0" width="4.85"/>
    <col collapsed="false" customWidth="true" hidden="false" outlineLevel="0" max="20" min="20" style="0" width="5.28"/>
  </cols>
  <sheetData>
    <row r="1" s="94" customFormat="true" ht="21" hidden="false" customHeight="false" outlineLevel="0" collapsed="false">
      <c r="B1" s="95" t="s">
        <v>48</v>
      </c>
      <c r="C1" s="95"/>
      <c r="D1" s="96"/>
      <c r="E1" s="97" t="s">
        <v>49</v>
      </c>
      <c r="F1" s="98"/>
      <c r="G1" s="98"/>
      <c r="H1" s="98"/>
      <c r="I1" s="98"/>
      <c r="J1" s="98"/>
      <c r="K1" s="97"/>
      <c r="L1" s="99"/>
      <c r="M1" s="100"/>
      <c r="N1" s="101"/>
      <c r="O1" s="101"/>
      <c r="P1" s="101"/>
      <c r="Q1" s="101"/>
      <c r="R1" s="101"/>
    </row>
    <row r="2" s="102" customFormat="true" ht="20.25" hidden="false" customHeight="false" outlineLevel="0" collapsed="false">
      <c r="B2" s="103" t="s">
        <v>50</v>
      </c>
      <c r="C2" s="104" t="s">
        <v>51</v>
      </c>
      <c r="D2" s="105"/>
      <c r="E2" s="106"/>
      <c r="F2" s="107"/>
      <c r="G2" s="107"/>
      <c r="H2" s="107"/>
      <c r="I2" s="107"/>
      <c r="J2" s="107"/>
      <c r="K2" s="106"/>
      <c r="L2" s="108"/>
      <c r="M2" s="109"/>
    </row>
    <row r="3" s="102" customFormat="true" ht="20.25" hidden="false" customHeight="false" outlineLevel="0" collapsed="false">
      <c r="B3" s="110" t="s">
        <v>52</v>
      </c>
      <c r="C3" s="111" t="s">
        <v>53</v>
      </c>
      <c r="D3" s="112"/>
      <c r="E3" s="106"/>
      <c r="F3" s="107"/>
      <c r="G3" s="107"/>
      <c r="H3" s="107"/>
      <c r="I3" s="107"/>
      <c r="J3" s="107"/>
      <c r="K3" s="106"/>
      <c r="L3" s="108"/>
      <c r="M3" s="109"/>
    </row>
    <row r="4" s="102" customFormat="true" ht="20.25" hidden="false" customHeight="false" outlineLevel="0" collapsed="false">
      <c r="B4" s="110" t="s">
        <v>54</v>
      </c>
      <c r="C4" s="113" t="s">
        <v>55</v>
      </c>
      <c r="D4" s="112"/>
      <c r="E4" s="106"/>
      <c r="F4" s="107"/>
      <c r="G4" s="107"/>
      <c r="H4" s="107"/>
      <c r="I4" s="107"/>
      <c r="J4" s="107"/>
      <c r="K4" s="106"/>
      <c r="L4" s="108"/>
      <c r="M4" s="109"/>
    </row>
    <row r="5" s="102" customFormat="true" ht="20.25" hidden="false" customHeight="false" outlineLevel="0" collapsed="false">
      <c r="B5" s="110" t="s">
        <v>56</v>
      </c>
      <c r="C5" s="111" t="s">
        <v>57</v>
      </c>
      <c r="D5" s="112"/>
      <c r="E5" s="114"/>
      <c r="F5" s="115"/>
      <c r="G5" s="115"/>
      <c r="H5" s="115"/>
      <c r="I5" s="115"/>
      <c r="J5" s="115"/>
      <c r="K5" s="114"/>
      <c r="L5" s="116"/>
      <c r="M5" s="117"/>
      <c r="N5" s="118"/>
    </row>
    <row r="6" s="102" customFormat="true" ht="20.25" hidden="false" customHeight="false" outlineLevel="0" collapsed="false">
      <c r="B6" s="110" t="s">
        <v>58</v>
      </c>
      <c r="C6" s="119" t="n">
        <v>70</v>
      </c>
      <c r="D6" s="112"/>
      <c r="E6" s="106"/>
      <c r="F6" s="107"/>
      <c r="G6" s="107"/>
      <c r="H6" s="107"/>
      <c r="I6" s="107"/>
      <c r="J6" s="107"/>
      <c r="K6" s="106"/>
      <c r="L6" s="108"/>
      <c r="M6" s="109"/>
    </row>
    <row r="7" s="102" customFormat="true" ht="20.25" hidden="false" customHeight="false" outlineLevel="0" collapsed="false">
      <c r="B7" s="110" t="s">
        <v>59</v>
      </c>
      <c r="C7" s="120" t="n">
        <v>2.4</v>
      </c>
      <c r="D7" s="112"/>
      <c r="E7" s="106"/>
      <c r="F7" s="107"/>
      <c r="G7" s="107"/>
      <c r="H7" s="107"/>
      <c r="I7" s="107"/>
      <c r="J7" s="107"/>
      <c r="K7" s="106"/>
      <c r="L7" s="108"/>
      <c r="M7" s="109"/>
    </row>
    <row r="8" s="102" customFormat="true" ht="20.25" hidden="false" customHeight="false" outlineLevel="0" collapsed="false">
      <c r="B8" s="110" t="s">
        <v>60</v>
      </c>
      <c r="C8" s="111" t="s">
        <v>61</v>
      </c>
      <c r="D8" s="112"/>
      <c r="E8" s="106"/>
      <c r="F8" s="107"/>
      <c r="G8" s="107"/>
      <c r="H8" s="107"/>
      <c r="I8" s="107"/>
      <c r="J8" s="107"/>
      <c r="K8" s="106"/>
      <c r="L8" s="108"/>
      <c r="M8" s="109"/>
    </row>
    <row r="9" s="102" customFormat="true" ht="21" hidden="false" customHeight="false" outlineLevel="0" collapsed="false">
      <c r="B9" s="110" t="s">
        <v>62</v>
      </c>
      <c r="C9" s="111" t="s">
        <v>63</v>
      </c>
      <c r="D9" s="112"/>
      <c r="E9" s="114"/>
      <c r="F9" s="115"/>
      <c r="G9" s="115"/>
      <c r="H9" s="115"/>
      <c r="I9" s="115"/>
      <c r="J9" s="115"/>
      <c r="K9" s="114"/>
      <c r="L9" s="116"/>
      <c r="M9" s="117"/>
    </row>
    <row r="10" s="102" customFormat="true" ht="60.75" hidden="false" customHeight="true" outlineLevel="0" collapsed="false">
      <c r="B10" s="121" t="s">
        <v>64</v>
      </c>
      <c r="C10" s="122" t="n">
        <v>125</v>
      </c>
      <c r="D10" s="123"/>
      <c r="E10" s="124" t="s">
        <v>6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</row>
    <row r="11" s="125" customFormat="true" ht="21" hidden="false" customHeight="false" outlineLevel="0" collapsed="false">
      <c r="B11" s="126" t="s">
        <v>66</v>
      </c>
      <c r="C11" s="127" t="s">
        <v>67</v>
      </c>
      <c r="D11" s="128"/>
      <c r="E11" s="129"/>
      <c r="F11" s="130"/>
      <c r="G11" s="130"/>
      <c r="H11" s="130"/>
      <c r="I11" s="130"/>
      <c r="J11" s="130"/>
      <c r="K11" s="129"/>
      <c r="L11" s="131"/>
      <c r="M11" s="92"/>
    </row>
    <row r="12" customFormat="false" ht="13.5" hidden="false" customHeight="false" outlineLevel="0" collapsed="false"/>
    <row r="13" customFormat="false" ht="4.5" hidden="true" customHeight="true" outlineLevel="0" collapsed="false">
      <c r="B13" s="132"/>
      <c r="C13" s="132"/>
      <c r="D13" s="133"/>
      <c r="E13" s="134"/>
      <c r="F13" s="135"/>
      <c r="G13" s="135"/>
      <c r="H13" s="135"/>
      <c r="I13" s="135"/>
      <c r="J13" s="135"/>
      <c r="K13" s="135"/>
      <c r="L13" s="136"/>
      <c r="M13" s="137"/>
      <c r="N13" s="138"/>
    </row>
    <row r="14" customFormat="false" ht="15.75" hidden="false" customHeight="true" outlineLevel="0" collapsed="false">
      <c r="B14" s="139" t="s">
        <v>68</v>
      </c>
      <c r="C14" s="140"/>
      <c r="D14" s="141"/>
      <c r="E14" s="90"/>
      <c r="J14" s="91"/>
      <c r="K14" s="92"/>
      <c r="L14" s="93"/>
      <c r="M14" s="138"/>
      <c r="N14" s="0"/>
    </row>
    <row r="15" customFormat="false" ht="13.5" hidden="false" customHeight="true" outlineLevel="0" collapsed="false">
      <c r="B15" s="142" t="s">
        <v>69</v>
      </c>
      <c r="C15" s="143" t="s">
        <v>70</v>
      </c>
      <c r="D15" s="144" t="s">
        <v>71</v>
      </c>
      <c r="E15" s="90"/>
      <c r="J15" s="91"/>
      <c r="K15" s="92"/>
      <c r="L15" s="93"/>
      <c r="M15" s="138"/>
      <c r="N15" s="0"/>
    </row>
    <row r="16" customFormat="false" ht="13.5" hidden="false" customHeight="true" outlineLevel="0" collapsed="false">
      <c r="B16" s="145" t="s">
        <v>72</v>
      </c>
      <c r="C16" s="146" t="s">
        <v>73</v>
      </c>
      <c r="D16" s="147"/>
      <c r="E16" s="90"/>
      <c r="J16" s="0"/>
      <c r="K16" s="0"/>
      <c r="L16" s="0"/>
      <c r="M16" s="0"/>
      <c r="N16" s="0"/>
    </row>
    <row r="17" customFormat="false" ht="13.5" hidden="false" customHeight="true" outlineLevel="0" collapsed="false">
      <c r="B17" s="145" t="s">
        <v>74</v>
      </c>
      <c r="C17" s="146"/>
      <c r="D17" s="147" t="s">
        <v>71</v>
      </c>
      <c r="E17" s="90"/>
      <c r="J17" s="0"/>
      <c r="K17" s="0"/>
      <c r="L17" s="0"/>
      <c r="M17" s="0"/>
      <c r="N17" s="0"/>
    </row>
    <row r="18" customFormat="false" ht="13.5" hidden="false" customHeight="true" outlineLevel="0" collapsed="false">
      <c r="B18" s="145" t="s">
        <v>75</v>
      </c>
      <c r="C18" s="146" t="s">
        <v>76</v>
      </c>
      <c r="D18" s="147"/>
      <c r="E18" s="90"/>
      <c r="J18" s="0"/>
      <c r="K18" s="0"/>
      <c r="L18" s="0"/>
      <c r="M18" s="0"/>
      <c r="N18" s="0"/>
    </row>
    <row r="19" customFormat="false" ht="13.5" hidden="false" customHeight="false" outlineLevel="0" collapsed="false">
      <c r="B19" s="148" t="s">
        <v>77</v>
      </c>
      <c r="C19" s="149"/>
      <c r="D19" s="150" t="s">
        <v>71</v>
      </c>
      <c r="E19" s="90"/>
      <c r="J19" s="91"/>
      <c r="K19" s="92"/>
      <c r="L19" s="93"/>
      <c r="M19" s="138"/>
      <c r="N19" s="0"/>
    </row>
    <row r="20" customFormat="false" ht="13.5" hidden="false" customHeight="false" outlineLevel="0" collapsed="false">
      <c r="D20" s="89"/>
      <c r="E20" s="90"/>
      <c r="J20" s="89"/>
      <c r="K20" s="91"/>
      <c r="L20" s="92"/>
      <c r="M20" s="93"/>
      <c r="N20" s="0"/>
    </row>
    <row r="21" customFormat="false" ht="12.75" hidden="false" customHeight="false" outlineLevel="0" collapsed="false">
      <c r="B21" s="151" t="s">
        <v>78</v>
      </c>
      <c r="C21" s="152"/>
      <c r="D21" s="153"/>
      <c r="E21" s="90"/>
      <c r="I21" s="89"/>
      <c r="J21" s="91"/>
      <c r="K21" s="92"/>
      <c r="L21" s="93"/>
      <c r="M21" s="0"/>
      <c r="N21" s="0"/>
    </row>
    <row r="22" customFormat="false" ht="12.75" hidden="false" customHeight="false" outlineLevel="0" collapsed="false">
      <c r="B22" s="154" t="s">
        <v>79</v>
      </c>
      <c r="C22" s="155" t="s">
        <v>80</v>
      </c>
      <c r="D22" s="144" t="s">
        <v>81</v>
      </c>
      <c r="E22" s="90"/>
      <c r="I22" s="89"/>
      <c r="J22" s="91"/>
      <c r="K22" s="92"/>
      <c r="L22" s="93"/>
      <c r="M22" s="0"/>
      <c r="N22" s="0"/>
    </row>
    <row r="23" customFormat="false" ht="12.75" hidden="false" customHeight="false" outlineLevel="0" collapsed="false">
      <c r="B23" s="156" t="s">
        <v>82</v>
      </c>
      <c r="C23" s="157" t="s">
        <v>83</v>
      </c>
      <c r="D23" s="147" t="s">
        <v>71</v>
      </c>
      <c r="E23" s="90"/>
      <c r="I23" s="89"/>
      <c r="J23" s="91"/>
      <c r="K23" s="92"/>
      <c r="L23" s="93"/>
      <c r="M23" s="0"/>
      <c r="N23" s="0"/>
    </row>
    <row r="24" customFormat="false" ht="12.75" hidden="false" customHeight="false" outlineLevel="0" collapsed="false">
      <c r="B24" s="156" t="s">
        <v>84</v>
      </c>
      <c r="C24" s="157" t="s">
        <v>85</v>
      </c>
      <c r="D24" s="147" t="s">
        <v>86</v>
      </c>
      <c r="E24" s="90"/>
      <c r="I24" s="89"/>
      <c r="J24" s="91"/>
      <c r="K24" s="92"/>
      <c r="L24" s="93"/>
      <c r="M24" s="0"/>
      <c r="N24" s="0"/>
    </row>
    <row r="25" customFormat="false" ht="12.75" hidden="false" customHeight="false" outlineLevel="0" collapsed="false">
      <c r="B25" s="156" t="s">
        <v>87</v>
      </c>
      <c r="C25" s="157" t="s">
        <v>76</v>
      </c>
      <c r="D25" s="147" t="s">
        <v>71</v>
      </c>
      <c r="E25" s="90"/>
      <c r="I25" s="89"/>
      <c r="J25" s="91"/>
      <c r="K25" s="92"/>
      <c r="L25" s="93"/>
      <c r="M25" s="0"/>
      <c r="N25" s="0"/>
    </row>
    <row r="26" customFormat="false" ht="13.5" hidden="false" customHeight="false" outlineLevel="0" collapsed="false">
      <c r="B26" s="158" t="s">
        <v>88</v>
      </c>
      <c r="C26" s="159" t="s">
        <v>89</v>
      </c>
      <c r="D26" s="150" t="s">
        <v>71</v>
      </c>
      <c r="E26" s="90"/>
      <c r="I26" s="89"/>
      <c r="J26" s="91"/>
      <c r="K26" s="92"/>
      <c r="L26" s="93"/>
      <c r="M26" s="0"/>
      <c r="N26" s="0"/>
    </row>
    <row r="27" customFormat="false" ht="6" hidden="false" customHeight="true" outlineLevel="0" collapsed="false"/>
    <row r="28" customFormat="false" ht="26.25" hidden="false" customHeight="false" outlineLevel="0" collapsed="false">
      <c r="A28" s="160"/>
      <c r="B28" s="161" t="s">
        <v>90</v>
      </c>
      <c r="C28" s="162"/>
      <c r="D28" s="163"/>
      <c r="E28" s="164"/>
      <c r="F28" s="165"/>
      <c r="G28" s="165"/>
      <c r="H28" s="165"/>
    </row>
    <row r="29" customFormat="false" ht="18" hidden="false" customHeight="false" outlineLevel="0" collapsed="false">
      <c r="A29" s="160"/>
      <c r="B29" s="166" t="s">
        <v>91</v>
      </c>
      <c r="C29" s="167" t="n">
        <v>2</v>
      </c>
      <c r="D29" s="0" t="s">
        <v>92</v>
      </c>
      <c r="E29" s="2"/>
      <c r="F29" s="2"/>
      <c r="G29" s="115"/>
      <c r="H29" s="165"/>
      <c r="I29" s="115"/>
      <c r="J29" s="115"/>
      <c r="K29" s="90"/>
      <c r="L29" s="89"/>
      <c r="M29" s="91"/>
      <c r="N29" s="92"/>
      <c r="O29" s="93"/>
    </row>
    <row r="30" customFormat="false" ht="18.75" hidden="false" customHeight="false" outlineLevel="0" collapsed="false">
      <c r="A30" s="160"/>
      <c r="B30" s="166" t="s">
        <v>93</v>
      </c>
      <c r="C30" s="120" t="n">
        <v>33</v>
      </c>
      <c r="D30" s="0" t="s">
        <v>94</v>
      </c>
      <c r="E30" s="2"/>
      <c r="F30" s="2"/>
      <c r="G30" s="115"/>
      <c r="H30" s="165"/>
      <c r="I30" s="115"/>
      <c r="J30" s="115"/>
      <c r="K30" s="90"/>
      <c r="L30" s="89"/>
      <c r="M30" s="91"/>
      <c r="N30" s="92"/>
      <c r="O30" s="93"/>
    </row>
    <row r="31" customFormat="false" ht="18.75" hidden="false" customHeight="false" outlineLevel="0" collapsed="false">
      <c r="A31" s="160"/>
      <c r="B31" s="168" t="s">
        <v>95</v>
      </c>
      <c r="C31" s="167" t="n">
        <v>51</v>
      </c>
      <c r="D31" s="169" t="s">
        <v>96</v>
      </c>
      <c r="E31" s="169"/>
      <c r="F31" s="169"/>
      <c r="G31" s="170"/>
      <c r="H31" s="170"/>
      <c r="I31" s="170"/>
      <c r="J31" s="170"/>
      <c r="K31" s="170"/>
      <c r="L31" s="171"/>
      <c r="M31" s="172"/>
      <c r="N31" s="173"/>
      <c r="O31" s="174"/>
      <c r="P31" s="169"/>
      <c r="Q31" s="169"/>
      <c r="R31" s="169"/>
      <c r="S31" s="169"/>
      <c r="T31" s="175"/>
    </row>
    <row r="32" customFormat="false" ht="27" hidden="false" customHeight="true" outlineLevel="0" collapsed="false">
      <c r="A32" s="160"/>
      <c r="B32" s="168" t="s">
        <v>97</v>
      </c>
      <c r="C32" s="176" t="n">
        <v>0.00208333333333333</v>
      </c>
      <c r="D32" s="177" t="s">
        <v>98</v>
      </c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</row>
    <row r="33" customFormat="false" ht="18" hidden="false" customHeight="false" outlineLevel="0" collapsed="false">
      <c r="A33" s="160"/>
      <c r="B33" s="178" t="s">
        <v>99</v>
      </c>
      <c r="C33" s="179" t="s">
        <v>100</v>
      </c>
      <c r="D33" s="180"/>
      <c r="E33" s="181"/>
      <c r="F33" s="181"/>
      <c r="G33" s="115"/>
      <c r="H33" s="165"/>
      <c r="I33" s="115"/>
      <c r="J33" s="115"/>
      <c r="K33" s="115"/>
      <c r="L33" s="89"/>
      <c r="M33" s="91"/>
      <c r="N33" s="92"/>
      <c r="O33" s="93"/>
    </row>
    <row r="34" customFormat="false" ht="18.75" hidden="false" customHeight="false" outlineLevel="0" collapsed="false">
      <c r="A34" s="160"/>
      <c r="B34" s="178" t="s">
        <v>101</v>
      </c>
      <c r="C34" s="179" t="s">
        <v>102</v>
      </c>
      <c r="D34" s="180"/>
      <c r="E34" s="181"/>
      <c r="F34" s="181"/>
      <c r="G34" s="115"/>
      <c r="H34" s="165"/>
      <c r="I34" s="115"/>
      <c r="J34" s="115"/>
      <c r="K34" s="115"/>
      <c r="L34" s="89"/>
      <c r="M34" s="91"/>
      <c r="N34" s="92"/>
      <c r="O34" s="93"/>
    </row>
    <row r="35" customFormat="false" ht="22.5" hidden="false" customHeight="true" outlineLevel="0" collapsed="false">
      <c r="A35" s="160"/>
      <c r="B35" s="182" t="s">
        <v>103</v>
      </c>
      <c r="C35" s="183"/>
      <c r="D35" s="184"/>
      <c r="E35" s="1"/>
      <c r="F35" s="115"/>
      <c r="G35" s="115"/>
      <c r="H35" s="165"/>
      <c r="I35" s="115"/>
      <c r="J35" s="115"/>
      <c r="K35" s="114"/>
    </row>
    <row r="36" customFormat="false" ht="12.75" hidden="false" customHeight="false" outlineLevel="0" collapsed="false">
      <c r="A36" s="160"/>
      <c r="B36" s="142" t="s">
        <v>69</v>
      </c>
      <c r="C36" s="185" t="str">
        <f aca="false">+C15</f>
        <v>Pustějovský Michal</v>
      </c>
      <c r="D36" s="186" t="str">
        <f aca="false">+D15</f>
        <v>CZE</v>
      </c>
      <c r="E36" s="134"/>
      <c r="H36" s="165"/>
    </row>
    <row r="37" customFormat="false" ht="12.75" hidden="false" customHeight="false" outlineLevel="0" collapsed="false">
      <c r="A37" s="160"/>
      <c r="B37" s="145" t="s">
        <v>72</v>
      </c>
      <c r="C37" s="187" t="str">
        <f aca="false">+C16</f>
        <v>Parma Jiří</v>
      </c>
      <c r="D37" s="188" t="n">
        <f aca="false">+D16</f>
        <v>0</v>
      </c>
      <c r="E37" s="134"/>
      <c r="H37" s="165"/>
    </row>
    <row r="38" customFormat="false" ht="12.75" hidden="false" customHeight="false" outlineLevel="0" collapsed="false">
      <c r="A38" s="160"/>
      <c r="B38" s="145" t="s">
        <v>74</v>
      </c>
      <c r="C38" s="187" t="n">
        <f aca="false">+C17</f>
        <v>0</v>
      </c>
      <c r="D38" s="188" t="str">
        <f aca="false">+D17</f>
        <v>CZE</v>
      </c>
      <c r="E38" s="0"/>
      <c r="H38" s="165"/>
    </row>
    <row r="39" customFormat="false" ht="12.75" hidden="false" customHeight="false" outlineLevel="0" collapsed="false">
      <c r="A39" s="160"/>
      <c r="B39" s="145" t="s">
        <v>75</v>
      </c>
      <c r="C39" s="187" t="str">
        <f aca="false">+C18</f>
        <v>Baier Jan</v>
      </c>
      <c r="D39" s="188" t="n">
        <f aca="false">+D18</f>
        <v>0</v>
      </c>
      <c r="E39" s="0"/>
      <c r="H39" s="165"/>
    </row>
    <row r="40" customFormat="false" ht="13.5" hidden="false" customHeight="false" outlineLevel="0" collapsed="false">
      <c r="A40" s="160"/>
      <c r="B40" s="148" t="s">
        <v>77</v>
      </c>
      <c r="C40" s="189" t="n">
        <f aca="false">+C19</f>
        <v>0</v>
      </c>
      <c r="D40" s="190" t="str">
        <f aca="false">+D19</f>
        <v>CZE</v>
      </c>
      <c r="E40" s="0"/>
      <c r="H40" s="165"/>
    </row>
    <row r="41" customFormat="false" ht="22.5" hidden="false" customHeight="true" outlineLevel="0" collapsed="false">
      <c r="A41" s="160"/>
      <c r="B41" s="162"/>
      <c r="C41" s="162"/>
      <c r="D41" s="163"/>
      <c r="E41" s="164"/>
      <c r="F41" s="165"/>
      <c r="G41" s="165"/>
      <c r="H41" s="165"/>
    </row>
    <row r="43" customFormat="false" ht="12.75" hidden="false" customHeight="true" outlineLevel="0" collapsed="false"/>
    <row r="45" customFormat="false" ht="12.75" hidden="false" customHeight="true" outlineLevel="0" collapsed="false"/>
    <row r="47" customFormat="false" ht="12.75" hidden="false" customHeight="true" outlineLevel="0" collapsed="false"/>
    <row r="49" customFormat="false" ht="12.75" hidden="false" customHeight="true" outlineLevel="0" collapsed="false"/>
    <row r="51" customFormat="false" ht="12.75" hidden="false" customHeight="true" outlineLevel="0" collapsed="false"/>
    <row r="53" customFormat="false" ht="12.75" hidden="false" customHeight="true" outlineLevel="0" collapsed="false"/>
    <row r="55" customFormat="false" ht="12.75" hidden="false" customHeight="true" outlineLevel="0" collapsed="false"/>
    <row r="57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/>
    <row r="63" customFormat="false" ht="12.75" hidden="false" customHeight="true" outlineLevel="0" collapsed="false"/>
    <row r="65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  <row r="77" customFormat="false" ht="12.75" hidden="false" customHeight="true" outlineLevel="0" collapsed="false"/>
    <row r="89" s="191" customFormat="true" ht="14.25" hidden="false" customHeight="false" outlineLevel="0" collapsed="false">
      <c r="B89" s="87"/>
      <c r="C89" s="87"/>
      <c r="D89" s="88"/>
      <c r="E89" s="89"/>
      <c r="F89" s="90"/>
      <c r="G89" s="90"/>
      <c r="H89" s="90"/>
      <c r="I89" s="90"/>
      <c r="J89" s="90"/>
      <c r="K89" s="89"/>
      <c r="L89" s="91"/>
      <c r="M89" s="92"/>
      <c r="N89" s="192"/>
    </row>
    <row r="90" s="191" customFormat="true" ht="14.25" hidden="false" customHeight="false" outlineLevel="0" collapsed="false">
      <c r="B90" s="87"/>
      <c r="C90" s="87"/>
      <c r="D90" s="88"/>
      <c r="E90" s="89"/>
      <c r="F90" s="90"/>
      <c r="G90" s="90"/>
      <c r="H90" s="90"/>
      <c r="I90" s="90"/>
      <c r="J90" s="90"/>
      <c r="K90" s="89"/>
      <c r="L90" s="91"/>
      <c r="M90" s="92"/>
      <c r="N90" s="192"/>
    </row>
  </sheetData>
  <mergeCells count="2">
    <mergeCell ref="E10:T10"/>
    <mergeCell ref="D32:T32"/>
  </mergeCells>
  <dataValidations count="1">
    <dataValidation allowBlank="true" error="zadej čas ve formátu 0:00:00 v rozmezí 0:00:00 až 0:59:59" errorStyle="stop" operator="between" showDropDown="false" showErrorMessage="true" showInputMessage="false" sqref="C32" type="time">
      <formula1>0</formula1>
      <formula2>0.0416550925925926</formula2>
    </dataValidation>
  </dataValidations>
  <printOptions headings="false" gridLines="false" gridLinesSet="true" horizontalCentered="true" verticalCentered="false"/>
  <pageMargins left="0.236111111111111" right="0" top="0.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5" activeCellId="0" sqref="O35"/>
    </sheetView>
  </sheetViews>
  <sheetFormatPr defaultColWidth="9.13671875" defaultRowHeight="12" zeroHeight="false" outlineLevelRow="0" outlineLevelCol="0"/>
  <cols>
    <col collapsed="false" customWidth="true" hidden="false" outlineLevel="0" max="1" min="1" style="193" width="3.7"/>
    <col collapsed="false" customWidth="true" hidden="false" outlineLevel="0" max="2" min="2" style="193" width="4.99"/>
    <col collapsed="false" customWidth="true" hidden="true" outlineLevel="0" max="3" min="3" style="193" width="4.85"/>
    <col collapsed="false" customWidth="true" hidden="true" outlineLevel="0" max="4" min="4" style="193" width="6.7"/>
    <col collapsed="false" customWidth="true" hidden="true" outlineLevel="0" max="6" min="5" style="193" width="4.85"/>
    <col collapsed="false" customWidth="true" hidden="true" outlineLevel="0" max="7" min="7" style="193" width="6.28"/>
    <col collapsed="false" customWidth="true" hidden="true" outlineLevel="0" max="8" min="8" style="193" width="6.41"/>
    <col collapsed="false" customWidth="true" hidden="true" outlineLevel="0" max="9" min="9" style="193" width="6.56"/>
    <col collapsed="false" customWidth="true" hidden="false" outlineLevel="0" max="10" min="10" style="193" width="5.41"/>
    <col collapsed="false" customWidth="true" hidden="true" outlineLevel="0" max="11" min="11" style="194" width="7.56"/>
    <col collapsed="false" customWidth="true" hidden="true" outlineLevel="0" max="12" min="12" style="193" width="5.56"/>
    <col collapsed="false" customWidth="true" hidden="true" outlineLevel="0" max="13" min="13" style="194" width="9.85"/>
    <col collapsed="false" customWidth="true" hidden="false" outlineLevel="0" max="14" min="14" style="193" width="4.7"/>
    <col collapsed="false" customWidth="true" hidden="false" outlineLevel="0" max="15" min="15" style="193" width="17.85"/>
    <col collapsed="false" customWidth="true" hidden="false" outlineLevel="0" max="16" min="16" style="193" width="6.7"/>
    <col collapsed="false" customWidth="true" hidden="false" outlineLevel="0" max="18" min="17" style="193" width="3.56"/>
    <col collapsed="false" customWidth="true" hidden="false" outlineLevel="0" max="19" min="19" style="195" width="4.7"/>
    <col collapsed="false" customWidth="true" hidden="false" outlineLevel="0" max="20" min="20" style="195" width="5.28"/>
    <col collapsed="false" customWidth="true" hidden="false" outlineLevel="0" max="25" min="21" style="195" width="4.28"/>
    <col collapsed="false" customWidth="true" hidden="true" outlineLevel="0" max="26" min="26" style="195" width="6.56"/>
    <col collapsed="false" customWidth="true" hidden="true" outlineLevel="0" max="27" min="27" style="195" width="4.7"/>
    <col collapsed="false" customWidth="true" hidden="true" outlineLevel="0" max="28" min="28" style="195" width="6.13"/>
    <col collapsed="false" customWidth="true" hidden="false" outlineLevel="0" max="29" min="29" style="195" width="5.13"/>
    <col collapsed="false" customWidth="true" hidden="true" outlineLevel="0" max="30" min="30" style="195" width="4.7"/>
    <col collapsed="false" customWidth="true" hidden="false" outlineLevel="0" max="31" min="31" style="195" width="5.71"/>
    <col collapsed="false" customWidth="true" hidden="false" outlineLevel="0" max="36" min="32" style="195" width="4.28"/>
    <col collapsed="false" customWidth="true" hidden="true" outlineLevel="0" max="37" min="37" style="195" width="6.28"/>
    <col collapsed="false" customWidth="true" hidden="true" outlineLevel="0" max="38" min="38" style="195" width="4.85"/>
    <col collapsed="false" customWidth="true" hidden="true" outlineLevel="0" max="39" min="39" style="195" width="6.7"/>
    <col collapsed="false" customWidth="true" hidden="false" outlineLevel="0" max="40" min="40" style="195" width="4.41"/>
    <col collapsed="false" customWidth="true" hidden="true" outlineLevel="0" max="41" min="41" style="195" width="5.85"/>
    <col collapsed="false" customWidth="true" hidden="true" outlineLevel="0" max="42" min="42" style="193" width="6.28"/>
    <col collapsed="false" customWidth="true" hidden="true" outlineLevel="0" max="43" min="43" style="193" width="6.99"/>
    <col collapsed="false" customWidth="true" hidden="true" outlineLevel="0" max="44" min="44" style="196" width="9.28"/>
    <col collapsed="false" customWidth="true" hidden="true" outlineLevel="0" max="45" min="45" style="193" width="3.7"/>
    <col collapsed="false" customWidth="true" hidden="true" outlineLevel="0" max="46" min="46" style="193" width="6.56"/>
    <col collapsed="false" customWidth="true" hidden="true" outlineLevel="0" max="47" min="47" style="193" width="4.7"/>
    <col collapsed="false" customWidth="true" hidden="true" outlineLevel="0" max="48" min="48" style="193" width="5.71"/>
    <col collapsed="false" customWidth="false" hidden="true" outlineLevel="0" max="49" min="49" style="193" width="9.14"/>
    <col collapsed="false" customWidth="true" hidden="true" outlineLevel="0" max="50" min="50" style="193" width="13.99"/>
    <col collapsed="false" customWidth="true" hidden="true" outlineLevel="0" max="51" min="51" style="193" width="6.13"/>
    <col collapsed="false" customWidth="true" hidden="true" outlineLevel="0" max="52" min="52" style="193" width="5.99"/>
    <col collapsed="false" customWidth="true" hidden="true" outlineLevel="0" max="53" min="53" style="193" width="6.7"/>
    <col collapsed="false" customWidth="true" hidden="true" outlineLevel="0" max="58" min="54" style="193" width="6.99"/>
    <col collapsed="false" customWidth="true" hidden="false" outlineLevel="0" max="59" min="59" style="193" width="8.28"/>
    <col collapsed="false" customWidth="true" hidden="false" outlineLevel="0" max="60" min="60" style="193" width="8.99"/>
    <col collapsed="false" customWidth="true" hidden="true" outlineLevel="0" max="61" min="61" style="193" width="8.14"/>
    <col collapsed="false" customWidth="true" hidden="false" outlineLevel="0" max="62" min="62" style="193" width="9.99"/>
    <col collapsed="false" customWidth="true" hidden="false" outlineLevel="0" max="63" min="63" style="193" width="26.13"/>
    <col collapsed="false" customWidth="true" hidden="true" outlineLevel="0" max="64" min="64" style="193" width="8.28"/>
    <col collapsed="false" customWidth="false" hidden="true" outlineLevel="0" max="65" min="65" style="193" width="9.14"/>
    <col collapsed="false" customWidth="true" hidden="true" outlineLevel="0" max="66" min="66" style="193" width="10.13"/>
    <col collapsed="false" customWidth="false" hidden="true" outlineLevel="0" max="67" min="67" style="193" width="9.14"/>
    <col collapsed="false" customWidth="false" hidden="false" outlineLevel="0" max="257" min="68" style="193" width="9.14"/>
  </cols>
  <sheetData>
    <row r="1" customFormat="false" ht="17.25" hidden="true" customHeight="true" outlineLevel="0" collapsed="false">
      <c r="B1" s="197" t="n">
        <f aca="false">SUM(C1:BO1)-85-199+2926</f>
        <v>5500</v>
      </c>
      <c r="C1" s="197" t="n">
        <f aca="false">COUNTA(C6:C65)</f>
        <v>60</v>
      </c>
      <c r="D1" s="197" t="n">
        <f aca="false">COUNTA(D6:D65)</f>
        <v>60</v>
      </c>
      <c r="E1" s="197" t="n">
        <f aca="false">COUNTA(E6:E65)</f>
        <v>60</v>
      </c>
      <c r="F1" s="197" t="n">
        <f aca="false">COUNTA(F6:F65)</f>
        <v>60</v>
      </c>
      <c r="G1" s="197" t="n">
        <f aca="false">COUNTA(G6:G65)</f>
        <v>60</v>
      </c>
      <c r="H1" s="197" t="n">
        <f aca="false">COUNTA(H6:H65)</f>
        <v>60</v>
      </c>
      <c r="I1" s="197" t="n">
        <f aca="false">COUNTA(I6:I65)</f>
        <v>60</v>
      </c>
      <c r="J1" s="197" t="n">
        <f aca="false">COUNTA(J6:J65)</f>
        <v>60</v>
      </c>
      <c r="K1" s="197" t="n">
        <f aca="false">COUNTA(K6:K65)</f>
        <v>60</v>
      </c>
      <c r="L1" s="197" t="n">
        <f aca="false">COUNTA(L6:L65)</f>
        <v>60</v>
      </c>
      <c r="M1" s="197" t="n">
        <f aca="false">COUNTA(M6:M65)</f>
        <v>60</v>
      </c>
      <c r="O1" s="197" t="n">
        <f aca="false">COUNTA(A3:BK5)</f>
        <v>85</v>
      </c>
      <c r="P1" s="193" t="n">
        <f aca="false">COLUMNS(A1:BP65)+ROWS(A1:BP65)</f>
        <v>133</v>
      </c>
      <c r="Z1" s="197" t="n">
        <f aca="false">COUNTA(Z6:Z65)</f>
        <v>60</v>
      </c>
      <c r="AA1" s="197" t="n">
        <f aca="false">COUNTA(AA6:AA65)</f>
        <v>60</v>
      </c>
      <c r="AB1" s="197" t="n">
        <f aca="false">COUNTA(AB6:AB65)</f>
        <v>60</v>
      </c>
      <c r="AC1" s="197" t="n">
        <f aca="false">COUNTA(AC6:AC65)</f>
        <v>60</v>
      </c>
      <c r="AD1" s="197"/>
      <c r="AE1" s="197"/>
      <c r="AF1" s="197"/>
      <c r="AG1" s="197"/>
      <c r="AH1" s="197"/>
      <c r="AI1" s="197"/>
      <c r="AJ1" s="197"/>
      <c r="AK1" s="197" t="n">
        <f aca="false">COUNTA(AK6:AK65)</f>
        <v>60</v>
      </c>
      <c r="AL1" s="197" t="n">
        <f aca="false">COUNTA(AL6:AL65)</f>
        <v>60</v>
      </c>
      <c r="AM1" s="197" t="n">
        <f aca="false">COUNTA(AM6:AM65)</f>
        <v>60</v>
      </c>
      <c r="AN1" s="197" t="n">
        <f aca="false">COUNTA(AN6:AN65)</f>
        <v>60</v>
      </c>
      <c r="AO1" s="197" t="n">
        <f aca="false">COUNTA(AO6:AO65)</f>
        <v>60</v>
      </c>
      <c r="AP1" s="197" t="n">
        <f aca="false">COUNTA(AP6:AP65)</f>
        <v>60</v>
      </c>
      <c r="AQ1" s="197" t="n">
        <f aca="false">COUNTA(AQ6:AQ65)</f>
        <v>60</v>
      </c>
      <c r="AR1" s="197" t="n">
        <f aca="false">COUNTA(AR6:AR65)</f>
        <v>60</v>
      </c>
      <c r="AS1" s="197" t="n">
        <f aca="false">COUNTA(AS6:AS65)</f>
        <v>60</v>
      </c>
      <c r="AT1" s="197" t="n">
        <f aca="false">COUNTA(AT6:AT65)</f>
        <v>60</v>
      </c>
      <c r="AU1" s="197" t="n">
        <f aca="false">COUNTA(AU6:AU65)</f>
        <v>60</v>
      </c>
      <c r="AV1" s="197" t="n">
        <f aca="false">COUNTA(AV6:AV65)</f>
        <v>60</v>
      </c>
      <c r="AW1" s="197" t="n">
        <f aca="false">COUNTA(AW6:AW65)</f>
        <v>60</v>
      </c>
      <c r="AX1" s="197" t="n">
        <f aca="false">COUNTA(AX6:AX65)</f>
        <v>60</v>
      </c>
      <c r="AY1" s="197" t="n">
        <f aca="false">COUNTA(AY6:AY65)</f>
        <v>60</v>
      </c>
      <c r="AZ1" s="197" t="n">
        <f aca="false">COUNTA(AZ6:AZ65)</f>
        <v>60</v>
      </c>
      <c r="BA1" s="197" t="n">
        <f aca="false">COUNTA(BA6:BA65)</f>
        <v>60</v>
      </c>
      <c r="BB1" s="197" t="n">
        <f aca="false">COUNTA(BB6:BB65)</f>
        <v>60</v>
      </c>
      <c r="BC1" s="197" t="n">
        <f aca="false">COUNTA(BC6:BC65)</f>
        <v>60</v>
      </c>
      <c r="BD1" s="197" t="n">
        <f aca="false">COUNTA(BD6:BD65)</f>
        <v>60</v>
      </c>
      <c r="BE1" s="197" t="n">
        <f aca="false">COUNTA(BE6:BE65)</f>
        <v>60</v>
      </c>
      <c r="BF1" s="197" t="n">
        <f aca="false">COUNTA(BF6:BF65)</f>
        <v>60</v>
      </c>
      <c r="BG1" s="197" t="n">
        <f aca="false">COUNTA(BG6:BG65)</f>
        <v>60</v>
      </c>
      <c r="BH1" s="197" t="n">
        <f aca="false">COUNTA(BH6:BH65)</f>
        <v>60</v>
      </c>
      <c r="BI1" s="197" t="n">
        <f aca="false">COUNTA(BI6:BI65)</f>
        <v>60</v>
      </c>
      <c r="BJ1" s="198"/>
      <c r="BK1" s="197"/>
      <c r="BL1" s="197" t="n">
        <f aca="false">COUNTA(BL6:BL65)</f>
        <v>60</v>
      </c>
      <c r="BM1" s="197" t="n">
        <f aca="false">COUNTA(BM6:BM65)</f>
        <v>60</v>
      </c>
      <c r="BN1" s="197" t="n">
        <f aca="false">COUNTA(BN6:BN65)</f>
        <v>60</v>
      </c>
      <c r="BO1" s="197" t="n">
        <f aca="false">COUNTA(BO6:BO65)</f>
        <v>60</v>
      </c>
    </row>
    <row r="2" s="207" customFormat="true" ht="17.25" hidden="true" customHeight="true" outlineLevel="0" collapsed="false">
      <c r="A2" s="197" t="s">
        <v>104</v>
      </c>
      <c r="B2" s="197" t="s">
        <v>104</v>
      </c>
      <c r="C2" s="197" t="s">
        <v>104</v>
      </c>
      <c r="D2" s="197"/>
      <c r="E2" s="197"/>
      <c r="F2" s="197"/>
      <c r="G2" s="197"/>
      <c r="H2" s="197"/>
      <c r="I2" s="197"/>
      <c r="J2" s="197" t="s">
        <v>104</v>
      </c>
      <c r="K2" s="199"/>
      <c r="L2" s="197" t="s">
        <v>104</v>
      </c>
      <c r="M2" s="199"/>
      <c r="N2" s="197" t="s">
        <v>104</v>
      </c>
      <c r="O2" s="197" t="s">
        <v>104</v>
      </c>
      <c r="P2" s="197" t="s">
        <v>104</v>
      </c>
      <c r="Q2" s="197" t="s">
        <v>104</v>
      </c>
      <c r="R2" s="197" t="s">
        <v>104</v>
      </c>
      <c r="S2" s="197" t="s">
        <v>104</v>
      </c>
      <c r="T2" s="200" t="s">
        <v>104</v>
      </c>
      <c r="U2" s="200" t="s">
        <v>104</v>
      </c>
      <c r="V2" s="200" t="s">
        <v>104</v>
      </c>
      <c r="W2" s="200" t="s">
        <v>104</v>
      </c>
      <c r="X2" s="200" t="s">
        <v>104</v>
      </c>
      <c r="Y2" s="200" t="s">
        <v>104</v>
      </c>
      <c r="Z2" s="200"/>
      <c r="AA2" s="200"/>
      <c r="AB2" s="201"/>
      <c r="AC2" s="202" t="s">
        <v>104</v>
      </c>
      <c r="AD2" s="200"/>
      <c r="AE2" s="197" t="s">
        <v>104</v>
      </c>
      <c r="AF2" s="200" t="s">
        <v>104</v>
      </c>
      <c r="AG2" s="203" t="s">
        <v>104</v>
      </c>
      <c r="AH2" s="200" t="s">
        <v>104</v>
      </c>
      <c r="AI2" s="200" t="s">
        <v>104</v>
      </c>
      <c r="AJ2" s="200" t="s">
        <v>104</v>
      </c>
      <c r="AK2" s="200"/>
      <c r="AL2" s="200"/>
      <c r="AM2" s="199"/>
      <c r="AN2" s="200" t="s">
        <v>104</v>
      </c>
      <c r="AO2" s="197"/>
      <c r="AP2" s="197"/>
      <c r="AQ2" s="197"/>
      <c r="AR2" s="204"/>
      <c r="AS2" s="197"/>
      <c r="AT2" s="200"/>
      <c r="AU2" s="197"/>
      <c r="AV2" s="200"/>
      <c r="AW2" s="205"/>
      <c r="AX2" s="200"/>
      <c r="AY2" s="200"/>
      <c r="AZ2" s="197"/>
      <c r="BA2" s="199"/>
      <c r="BB2" s="197"/>
      <c r="BC2" s="197"/>
      <c r="BD2" s="197"/>
      <c r="BE2" s="197"/>
      <c r="BF2" s="197"/>
      <c r="BG2" s="197" t="s">
        <v>104</v>
      </c>
      <c r="BH2" s="197" t="s">
        <v>104</v>
      </c>
      <c r="BI2" s="206"/>
      <c r="BJ2" s="198" t="s">
        <v>104</v>
      </c>
      <c r="BK2" s="197" t="s">
        <v>104</v>
      </c>
      <c r="BL2" s="197"/>
      <c r="BM2" s="197"/>
      <c r="BN2" s="197"/>
      <c r="BO2" s="197"/>
      <c r="BR2" s="197"/>
      <c r="BS2" s="197"/>
      <c r="BT2" s="197"/>
      <c r="BU2" s="197"/>
      <c r="BV2" s="197"/>
      <c r="BW2" s="197"/>
      <c r="BX2" s="197"/>
      <c r="BY2" s="197"/>
      <c r="BZ2" s="197"/>
      <c r="CA2" s="197"/>
      <c r="CB2" s="197"/>
      <c r="CC2" s="197"/>
      <c r="CD2" s="197"/>
      <c r="CE2" s="197"/>
      <c r="CF2" s="197"/>
      <c r="CG2" s="197"/>
      <c r="CH2" s="197"/>
      <c r="CI2" s="197"/>
      <c r="CJ2" s="197"/>
      <c r="CK2" s="197"/>
      <c r="CL2" s="197"/>
      <c r="CM2" s="197"/>
      <c r="CN2" s="197"/>
      <c r="CO2" s="197"/>
      <c r="CP2" s="197"/>
      <c r="CQ2" s="197"/>
      <c r="CR2" s="197"/>
      <c r="CS2" s="197"/>
      <c r="CT2" s="197"/>
      <c r="CU2" s="197"/>
      <c r="CV2" s="197"/>
      <c r="CW2" s="197"/>
      <c r="CX2" s="197"/>
      <c r="CY2" s="197"/>
      <c r="CZ2" s="197"/>
      <c r="DA2" s="197"/>
      <c r="DB2" s="197"/>
      <c r="DC2" s="197"/>
      <c r="DD2" s="197"/>
      <c r="DE2" s="197"/>
      <c r="DF2" s="197"/>
      <c r="DG2" s="197"/>
      <c r="DH2" s="197"/>
      <c r="DI2" s="197"/>
      <c r="DJ2" s="197"/>
      <c r="DK2" s="197"/>
      <c r="DL2" s="197"/>
      <c r="DM2" s="197"/>
      <c r="DN2" s="197"/>
      <c r="DO2" s="197"/>
      <c r="DP2" s="197"/>
      <c r="DQ2" s="197"/>
      <c r="DR2" s="197"/>
      <c r="DS2" s="197"/>
      <c r="DT2" s="197"/>
      <c r="DU2" s="197"/>
      <c r="DV2" s="197"/>
      <c r="DW2" s="197"/>
      <c r="DX2" s="197"/>
      <c r="DY2" s="197"/>
      <c r="DZ2" s="197"/>
      <c r="EA2" s="197"/>
      <c r="EB2" s="197"/>
      <c r="EC2" s="197"/>
      <c r="ED2" s="197"/>
      <c r="EE2" s="197"/>
      <c r="EF2" s="197"/>
      <c r="EG2" s="197"/>
      <c r="EH2" s="197"/>
      <c r="EI2" s="197"/>
      <c r="EJ2" s="197"/>
      <c r="EK2" s="197"/>
      <c r="EL2" s="197"/>
      <c r="EM2" s="197"/>
      <c r="EN2" s="197"/>
      <c r="EO2" s="197"/>
      <c r="EP2" s="197"/>
      <c r="EQ2" s="197"/>
      <c r="ER2" s="197"/>
      <c r="ES2" s="197"/>
      <c r="ET2" s="197"/>
      <c r="EU2" s="197"/>
      <c r="EV2" s="197"/>
      <c r="EW2" s="197"/>
      <c r="EX2" s="197"/>
      <c r="EY2" s="197"/>
      <c r="EZ2" s="197"/>
      <c r="FA2" s="197"/>
      <c r="FB2" s="197"/>
      <c r="FC2" s="197"/>
      <c r="FD2" s="197"/>
      <c r="FE2" s="197"/>
      <c r="FF2" s="197"/>
      <c r="FG2" s="197"/>
      <c r="FH2" s="197"/>
      <c r="FI2" s="197"/>
      <c r="FJ2" s="197"/>
      <c r="FK2" s="197"/>
      <c r="FL2" s="197"/>
      <c r="FM2" s="197"/>
      <c r="FN2" s="197"/>
      <c r="FO2" s="197"/>
      <c r="FP2" s="197"/>
      <c r="FQ2" s="197"/>
      <c r="FR2" s="197"/>
      <c r="FS2" s="197"/>
      <c r="FT2" s="197"/>
      <c r="FU2" s="197"/>
      <c r="FV2" s="197"/>
      <c r="FW2" s="197"/>
      <c r="FX2" s="197"/>
      <c r="FY2" s="197"/>
      <c r="FZ2" s="197"/>
      <c r="GA2" s="197"/>
      <c r="GB2" s="197"/>
      <c r="GC2" s="197"/>
      <c r="GD2" s="197"/>
      <c r="GE2" s="197"/>
      <c r="GF2" s="197"/>
      <c r="GG2" s="197"/>
      <c r="GH2" s="197"/>
      <c r="GI2" s="197"/>
      <c r="GJ2" s="197"/>
      <c r="GK2" s="197"/>
      <c r="GL2" s="197"/>
      <c r="GM2" s="197"/>
      <c r="GN2" s="197"/>
      <c r="GO2" s="197"/>
      <c r="GP2" s="197"/>
      <c r="GQ2" s="197"/>
      <c r="GR2" s="197"/>
      <c r="GS2" s="197"/>
      <c r="GT2" s="197"/>
      <c r="GU2" s="197"/>
      <c r="GV2" s="197"/>
      <c r="GW2" s="197"/>
      <c r="GX2" s="197"/>
      <c r="GY2" s="197"/>
      <c r="GZ2" s="197"/>
      <c r="HA2" s="197"/>
      <c r="HB2" s="197"/>
      <c r="HC2" s="197"/>
      <c r="HD2" s="197"/>
      <c r="HE2" s="197"/>
      <c r="HF2" s="197"/>
      <c r="HG2" s="197"/>
      <c r="HH2" s="197"/>
      <c r="HI2" s="197"/>
      <c r="HJ2" s="197"/>
      <c r="HK2" s="197"/>
      <c r="HL2" s="197"/>
      <c r="HM2" s="197"/>
      <c r="HN2" s="197"/>
      <c r="HO2" s="197"/>
      <c r="HP2" s="197"/>
      <c r="HQ2" s="197"/>
      <c r="HR2" s="197"/>
      <c r="HS2" s="197"/>
      <c r="HT2" s="197"/>
      <c r="HU2" s="197"/>
      <c r="HV2" s="197"/>
      <c r="HW2" s="197"/>
      <c r="HX2" s="197"/>
      <c r="HY2" s="197"/>
      <c r="HZ2" s="197"/>
      <c r="IA2" s="197"/>
      <c r="IB2" s="197"/>
      <c r="IC2" s="197"/>
      <c r="ID2" s="197"/>
      <c r="IE2" s="197"/>
      <c r="IF2" s="197"/>
      <c r="IG2" s="197"/>
      <c r="IH2" s="197"/>
      <c r="II2" s="197"/>
      <c r="IJ2" s="197"/>
      <c r="IK2" s="197"/>
      <c r="IL2" s="197"/>
      <c r="IM2" s="197"/>
      <c r="IN2" s="197"/>
      <c r="IO2" s="197"/>
      <c r="IP2" s="197"/>
      <c r="IQ2" s="197"/>
      <c r="IR2" s="197"/>
      <c r="IS2" s="197"/>
      <c r="IT2" s="197"/>
      <c r="IU2" s="197"/>
      <c r="IV2" s="197"/>
    </row>
    <row r="3" s="208" customFormat="true" ht="30" hidden="false" customHeight="true" outlineLevel="0" collapsed="false">
      <c r="B3" s="209" t="s">
        <v>105</v>
      </c>
      <c r="C3" s="210" t="s">
        <v>106</v>
      </c>
      <c r="D3" s="210" t="s">
        <v>106</v>
      </c>
      <c r="E3" s="211" t="s">
        <v>107</v>
      </c>
      <c r="F3" s="211"/>
      <c r="G3" s="212" t="s">
        <v>108</v>
      </c>
      <c r="H3" s="212"/>
      <c r="I3" s="213" t="s">
        <v>109</v>
      </c>
      <c r="J3" s="214" t="s">
        <v>110</v>
      </c>
      <c r="K3" s="215" t="s">
        <v>111</v>
      </c>
      <c r="L3" s="216" t="s">
        <v>112</v>
      </c>
      <c r="M3" s="217" t="s">
        <v>113</v>
      </c>
      <c r="N3" s="218" t="s">
        <v>114</v>
      </c>
      <c r="O3" s="218"/>
      <c r="P3" s="218"/>
      <c r="Q3" s="218"/>
      <c r="R3" s="218"/>
      <c r="S3" s="219"/>
      <c r="T3" s="220" t="s">
        <v>115</v>
      </c>
      <c r="U3" s="220"/>
      <c r="V3" s="220"/>
      <c r="W3" s="220"/>
      <c r="X3" s="220"/>
      <c r="Y3" s="220"/>
      <c r="Z3" s="220"/>
      <c r="AA3" s="220"/>
      <c r="AB3" s="220"/>
      <c r="AC3" s="220"/>
      <c r="AE3" s="221" t="s">
        <v>116</v>
      </c>
      <c r="AF3" s="221"/>
      <c r="AG3" s="221"/>
      <c r="AH3" s="221"/>
      <c r="AI3" s="221"/>
      <c r="AJ3" s="221"/>
      <c r="AK3" s="221"/>
      <c r="AL3" s="221"/>
      <c r="AM3" s="221"/>
      <c r="AN3" s="221"/>
      <c r="AO3" s="222" t="s">
        <v>117</v>
      </c>
      <c r="AP3" s="223"/>
      <c r="AQ3" s="224"/>
      <c r="AR3" s="225" t="s">
        <v>118</v>
      </c>
      <c r="AS3" s="224"/>
      <c r="AT3" s="226" t="s">
        <v>119</v>
      </c>
      <c r="AU3" s="227"/>
      <c r="AV3" s="228"/>
      <c r="AW3" s="229" t="s">
        <v>120</v>
      </c>
      <c r="AX3" s="229"/>
      <c r="AY3" s="229"/>
      <c r="AZ3" s="229"/>
      <c r="BA3" s="230" t="s">
        <v>121</v>
      </c>
      <c r="BB3" s="231" t="s">
        <v>122</v>
      </c>
      <c r="BC3" s="232"/>
      <c r="BD3" s="232"/>
      <c r="BE3" s="232"/>
      <c r="BF3" s="233"/>
      <c r="BG3" s="234" t="s">
        <v>123</v>
      </c>
      <c r="BH3" s="235" t="n">
        <f aca="false">+hlavicka!C32</f>
        <v>0.00208333333333333</v>
      </c>
      <c r="BI3" s="236" t="n">
        <f aca="false">DCOUNTA(BK5:BK65,1,CUP!M15:M16)+DCOUNTA(BK5:BK65,1,CUP!M21:M22)</f>
        <v>0</v>
      </c>
      <c r="BJ3" s="237" t="s">
        <v>124</v>
      </c>
      <c r="BK3" s="237"/>
      <c r="BL3" s="214" t="s">
        <v>125</v>
      </c>
      <c r="BM3" s="214" t="s">
        <v>126</v>
      </c>
      <c r="BN3" s="238" t="s">
        <v>127</v>
      </c>
      <c r="BO3" s="238" t="s">
        <v>128</v>
      </c>
    </row>
    <row r="4" s="208" customFormat="true" ht="7.5" hidden="false" customHeight="true" outlineLevel="0" collapsed="false">
      <c r="B4" s="239"/>
      <c r="C4" s="240"/>
      <c r="D4" s="240"/>
      <c r="E4" s="211"/>
      <c r="F4" s="211"/>
      <c r="G4" s="241"/>
      <c r="H4" s="241"/>
      <c r="I4" s="242"/>
      <c r="J4" s="215"/>
      <c r="K4" s="243"/>
      <c r="L4" s="244"/>
      <c r="M4" s="245"/>
      <c r="N4" s="246"/>
      <c r="O4" s="246"/>
      <c r="P4" s="246"/>
      <c r="Q4" s="246"/>
      <c r="R4" s="246"/>
      <c r="S4" s="247"/>
      <c r="T4" s="248"/>
      <c r="U4" s="249"/>
      <c r="V4" s="249"/>
      <c r="W4" s="249"/>
      <c r="X4" s="250"/>
      <c r="Y4" s="251"/>
      <c r="Z4" s="251"/>
      <c r="AA4" s="251"/>
      <c r="AB4" s="251"/>
      <c r="AC4" s="252"/>
      <c r="AD4" s="253"/>
      <c r="AE4" s="254"/>
      <c r="AF4" s="254"/>
      <c r="AG4" s="254"/>
      <c r="AH4" s="254"/>
      <c r="AI4" s="254"/>
      <c r="AJ4" s="254"/>
      <c r="AK4" s="254"/>
      <c r="AL4" s="254"/>
      <c r="AM4" s="254"/>
      <c r="AN4" s="255"/>
      <c r="AO4" s="256"/>
      <c r="AP4" s="257"/>
      <c r="AQ4" s="224"/>
      <c r="AR4" s="258"/>
      <c r="AS4" s="224"/>
      <c r="AT4" s="259"/>
      <c r="AU4" s="260"/>
      <c r="AV4" s="261"/>
      <c r="AW4" s="262"/>
      <c r="AX4" s="263"/>
      <c r="AY4" s="264"/>
      <c r="AZ4" s="265"/>
      <c r="BA4" s="266"/>
      <c r="BB4" s="267"/>
      <c r="BC4" s="268"/>
      <c r="BD4" s="268"/>
      <c r="BE4" s="268"/>
      <c r="BF4" s="269"/>
      <c r="BG4" s="270"/>
      <c r="BH4" s="215"/>
      <c r="BJ4" s="239"/>
      <c r="BK4" s="244"/>
      <c r="BL4" s="215"/>
      <c r="BM4" s="215"/>
      <c r="BN4" s="271"/>
      <c r="BO4" s="271"/>
    </row>
    <row r="5" s="309" customFormat="true" ht="16.5" hidden="false" customHeight="true" outlineLevel="0" collapsed="false">
      <c r="A5" s="272"/>
      <c r="B5" s="273" t="s">
        <v>129</v>
      </c>
      <c r="C5" s="274" t="s">
        <v>130</v>
      </c>
      <c r="D5" s="274" t="s">
        <v>131</v>
      </c>
      <c r="E5" s="275" t="s">
        <v>132</v>
      </c>
      <c r="F5" s="275" t="s">
        <v>133</v>
      </c>
      <c r="G5" s="276" t="s">
        <v>134</v>
      </c>
      <c r="H5" s="276" t="s">
        <v>135</v>
      </c>
      <c r="I5" s="277" t="s">
        <v>109</v>
      </c>
      <c r="J5" s="278" t="s">
        <v>136</v>
      </c>
      <c r="K5" s="278" t="s">
        <v>137</v>
      </c>
      <c r="L5" s="279" t="s">
        <v>138</v>
      </c>
      <c r="M5" s="280" t="s">
        <v>139</v>
      </c>
      <c r="N5" s="281" t="s">
        <v>140</v>
      </c>
      <c r="O5" s="281" t="s">
        <v>141</v>
      </c>
      <c r="P5" s="281" t="s">
        <v>142</v>
      </c>
      <c r="Q5" s="281" t="s">
        <v>143</v>
      </c>
      <c r="R5" s="281" t="s">
        <v>144</v>
      </c>
      <c r="S5" s="282" t="s">
        <v>130</v>
      </c>
      <c r="T5" s="283" t="s">
        <v>145</v>
      </c>
      <c r="U5" s="284" t="s">
        <v>79</v>
      </c>
      <c r="V5" s="284" t="s">
        <v>82</v>
      </c>
      <c r="W5" s="284" t="s">
        <v>84</v>
      </c>
      <c r="X5" s="285" t="s">
        <v>87</v>
      </c>
      <c r="Y5" s="285" t="s">
        <v>88</v>
      </c>
      <c r="Z5" s="286" t="s">
        <v>146</v>
      </c>
      <c r="AA5" s="286" t="s">
        <v>147</v>
      </c>
      <c r="AB5" s="286" t="s">
        <v>148</v>
      </c>
      <c r="AC5" s="287" t="s">
        <v>149</v>
      </c>
      <c r="AD5" s="288" t="s">
        <v>150</v>
      </c>
      <c r="AE5" s="289" t="s">
        <v>145</v>
      </c>
      <c r="AF5" s="290" t="s">
        <v>79</v>
      </c>
      <c r="AG5" s="290" t="s">
        <v>82</v>
      </c>
      <c r="AH5" s="290" t="s">
        <v>84</v>
      </c>
      <c r="AI5" s="290" t="s">
        <v>87</v>
      </c>
      <c r="AJ5" s="290" t="s">
        <v>88</v>
      </c>
      <c r="AK5" s="291" t="s">
        <v>146</v>
      </c>
      <c r="AL5" s="291" t="s">
        <v>147</v>
      </c>
      <c r="AM5" s="291" t="s">
        <v>151</v>
      </c>
      <c r="AN5" s="292" t="s">
        <v>152</v>
      </c>
      <c r="AO5" s="293" t="s">
        <v>153</v>
      </c>
      <c r="AP5" s="294" t="s">
        <v>154</v>
      </c>
      <c r="AQ5" s="295" t="s">
        <v>155</v>
      </c>
      <c r="AR5" s="296" t="s">
        <v>156</v>
      </c>
      <c r="AS5" s="295" t="s">
        <v>157</v>
      </c>
      <c r="AT5" s="297" t="s">
        <v>158</v>
      </c>
      <c r="AU5" s="298" t="s">
        <v>159</v>
      </c>
      <c r="AV5" s="299" t="s">
        <v>160</v>
      </c>
      <c r="AW5" s="300" t="s">
        <v>161</v>
      </c>
      <c r="AX5" s="301" t="s">
        <v>162</v>
      </c>
      <c r="AY5" s="302" t="s">
        <v>163</v>
      </c>
      <c r="AZ5" s="303" t="s">
        <v>164</v>
      </c>
      <c r="BA5" s="304" t="s">
        <v>165</v>
      </c>
      <c r="BB5" s="305" t="s">
        <v>166</v>
      </c>
      <c r="BC5" s="305" t="s">
        <v>167</v>
      </c>
      <c r="BD5" s="305" t="s">
        <v>168</v>
      </c>
      <c r="BE5" s="306" t="s">
        <v>169</v>
      </c>
      <c r="BF5" s="305" t="s">
        <v>170</v>
      </c>
      <c r="BG5" s="307" t="s">
        <v>171</v>
      </c>
      <c r="BH5" s="308" t="s">
        <v>172</v>
      </c>
      <c r="BI5" s="309" t="s">
        <v>173</v>
      </c>
      <c r="BJ5" s="310" t="s">
        <v>174</v>
      </c>
      <c r="BK5" s="311" t="s">
        <v>45</v>
      </c>
      <c r="BL5" s="312" t="s">
        <v>175</v>
      </c>
      <c r="BM5" s="312" t="s">
        <v>175</v>
      </c>
      <c r="BN5" s="313" t="s">
        <v>176</v>
      </c>
      <c r="BO5" s="313" t="s">
        <v>176</v>
      </c>
    </row>
    <row r="6" s="356" customFormat="true" ht="12" hidden="false" customHeight="false" outlineLevel="0" collapsed="false">
      <c r="A6" s="314" t="n">
        <f aca="false">+A5+1</f>
        <v>1</v>
      </c>
      <c r="B6" s="315"/>
      <c r="C6" s="316" t="n">
        <f aca="false">IF(D6="x","x",RANK(D6,$D$6:$D$65,1))</f>
        <v>5</v>
      </c>
      <c r="D6" s="317" t="n">
        <f aca="false">IF(AZ6="x","x",AZ6-N6/1000)</f>
        <v>4.999</v>
      </c>
      <c r="E6" s="318" t="n">
        <f aca="false">IF(F6="x","x",RANK(F6,$F$6:$F$65,1))</f>
        <v>3</v>
      </c>
      <c r="F6" s="318" t="n">
        <f aca="false">IF(BG6="","x",BG6)</f>
        <v>53</v>
      </c>
      <c r="G6" s="319" t="n">
        <f aca="false">IF(H6="x","x",RANK(H6,$H$6:$H$65,1))</f>
        <v>3</v>
      </c>
      <c r="H6" s="317" t="n">
        <f aca="false">IF(AU6="x","x",AU6-N6/1000)</f>
        <v>2.999</v>
      </c>
      <c r="I6" s="320" t="n">
        <f aca="false">IF(N6="","x",RANK(N6,$N$6:$N$65,1))</f>
        <v>1</v>
      </c>
      <c r="J6" s="321" t="n">
        <f aca="false">IF(K6="x","x",RANK(K6,$K$6:$K$163,1))</f>
        <v>3</v>
      </c>
      <c r="K6" s="317" t="n">
        <f aca="false">IF(AC6="x","x",AC6-N6/1000)</f>
        <v>2.999</v>
      </c>
      <c r="L6" s="322" t="n">
        <f aca="false">IF(M6="x","x",RANK(M6,$M$6:$M$163,1))</f>
        <v>2</v>
      </c>
      <c r="M6" s="323" t="n">
        <f aca="false">IF(AP6="x","x",AP6-N6/1000)</f>
        <v>2.999</v>
      </c>
      <c r="N6" s="324" t="n">
        <v>1</v>
      </c>
      <c r="O6" s="324" t="s">
        <v>177</v>
      </c>
      <c r="P6" s="324" t="s">
        <v>178</v>
      </c>
      <c r="Q6" s="324" t="s">
        <v>179</v>
      </c>
      <c r="R6" s="324" t="n">
        <v>1901</v>
      </c>
      <c r="S6" s="325" t="s">
        <v>180</v>
      </c>
      <c r="T6" s="326" t="n">
        <v>95</v>
      </c>
      <c r="U6" s="327"/>
      <c r="V6" s="327"/>
      <c r="W6" s="327"/>
      <c r="X6" s="328"/>
      <c r="Y6" s="328"/>
      <c r="Z6" s="329" t="n">
        <f aca="false">60-hlavicka!$C$7*(+hlavicka!$C$6-T6)</f>
        <v>120</v>
      </c>
      <c r="AA6" s="329" t="n">
        <f aca="false">SUM(U6:Y6)-MAX(U6:Y6)-MIN(U6:Y6)</f>
        <v>0</v>
      </c>
      <c r="AB6" s="329" t="n">
        <f aca="false">+Z6+AA6</f>
        <v>120</v>
      </c>
      <c r="AC6" s="330" t="n">
        <f aca="false">IF(T6="","x",RANK(AB6,$AB$6:$AB$163,0))</f>
        <v>3</v>
      </c>
      <c r="AD6" s="331"/>
      <c r="AE6" s="326"/>
      <c r="AF6" s="327"/>
      <c r="AG6" s="327"/>
      <c r="AH6" s="327"/>
      <c r="AI6" s="328"/>
      <c r="AJ6" s="328"/>
      <c r="AK6" s="329" t="str">
        <f aca="false">IF(AE6="","0",60-hlavicka!$C$7*(+hlavicka!$C$6-AE6))</f>
        <v>0</v>
      </c>
      <c r="AL6" s="329" t="n">
        <f aca="false">SUM(AF6:AJ6)-MAX(AF6:AJ6)-MIN(AF6:AJ6)</f>
        <v>0</v>
      </c>
      <c r="AM6" s="329" t="n">
        <f aca="false">+AK6+AL6</f>
        <v>0</v>
      </c>
      <c r="AN6" s="330" t="str">
        <f aca="false">IF(AQ6="x","x",RANK(AQ6,$AQ$6:$AQ$65,0))</f>
        <v>x</v>
      </c>
      <c r="AO6" s="332" t="n">
        <f aca="false">+AB6+AM6</f>
        <v>120</v>
      </c>
      <c r="AP6" s="333" t="n">
        <f aca="false">IF(T6="","x",IF(B6="m",RANK(AO6,$AO$6:$AO$163,0)+1000,RANK(AO6,$AO$6:$AO$163,0)))</f>
        <v>3</v>
      </c>
      <c r="AQ6" s="334" t="str">
        <f aca="false">IF(AE6="","x",60-hlavicka!$C$7*(+hlavicka!$C$6-AE6)+AL6)</f>
        <v>x</v>
      </c>
      <c r="AR6" s="335" t="str">
        <f aca="false">IF(AC6&lt;=hlavicka!$C$10,"ano","")</f>
        <v>ano</v>
      </c>
      <c r="AS6" s="336" t="n">
        <f aca="false">IF(AR6="ano",J6,"")</f>
        <v>3</v>
      </c>
      <c r="AT6" s="337" t="n">
        <f aca="false">IF(T6="","x",IF(S6="x",AO6,"x"))</f>
        <v>120</v>
      </c>
      <c r="AU6" s="338" t="n">
        <f aca="false">IF(AT6="x","x",RANK(AT6,$AT$6:$AT$65))</f>
        <v>3</v>
      </c>
      <c r="AV6" s="339" t="n">
        <f aca="false">IF(AT6="x","x",(MAX($AT$6:$AT$65)-AT6)/hlavicka!$C$30/60/24)</f>
        <v>0.000505050505050505</v>
      </c>
      <c r="AW6" s="340" t="n">
        <f aca="false">IF(BJ6="","x",BJ6+BI6)</f>
        <v>0.0108912037037037</v>
      </c>
      <c r="AX6" s="340" t="n">
        <f aca="false">IF(AW6="x","x",AW6-AV6)</f>
        <v>0.0103861531944444</v>
      </c>
      <c r="AY6" s="341" t="n">
        <f aca="false">IF(AX6="x","x",RANK(AX6,$AX$6:$AX$65,1))</f>
        <v>8</v>
      </c>
      <c r="AZ6" s="342" t="n">
        <f aca="false">IF(AW6="x","x",IF(B6="m",RANK(AW6,$AW$6:$AW$65,1)+1000,RANK(AW6,$AW$6:$AW$65,1)))</f>
        <v>5</v>
      </c>
      <c r="BA6" s="343" t="n">
        <f aca="false">IF(AZ6="x","x",(-MAX($AT$6:$AT$65)+AT6+240)+220-hlavicka!$C$30*(-MIN($AX$6:$AX$65)+AX6)*60*24)</f>
        <v>12.9</v>
      </c>
      <c r="BB6" s="344" t="n">
        <f aca="false">IF(AT6="x","x",AB6)</f>
        <v>120</v>
      </c>
      <c r="BC6" s="345" t="n">
        <f aca="false">IF(BB6="x","x",RANK(BB6,$BB$6:$BB$65))</f>
        <v>3</v>
      </c>
      <c r="BD6" s="346" t="n">
        <f aca="false">IF(AT6="x","x",AM6)</f>
        <v>0</v>
      </c>
      <c r="BE6" s="347" t="str">
        <f aca="false">IF(AT6="x","x",AQ6)</f>
        <v>x</v>
      </c>
      <c r="BF6" s="345" t="str">
        <f aca="false">IF(BE6="x","x",RANK(BE6,$BE$6:$BE$65))</f>
        <v>x</v>
      </c>
      <c r="BG6" s="348" t="n">
        <f aca="false">IF(G6="x","x",(+hlavicka!$C$31+G6-1))</f>
        <v>53</v>
      </c>
      <c r="BH6" s="349" t="n">
        <f aca="false">IF(AV6="x","x",IF(AV6&gt;=hlavicka!$C$32,hlavicka!$C$32,AV6))</f>
        <v>0.000505050505050505</v>
      </c>
      <c r="BI6" s="350" t="n">
        <f aca="false">IF(AU6="x","x",AV6-BH6)</f>
        <v>0</v>
      </c>
      <c r="BJ6" s="351" t="n">
        <v>0.0108912037037037</v>
      </c>
      <c r="BK6" s="352" t="str">
        <f aca="false">IF((BG6="x")+(BJ6&lt;&gt;"")=2,"nestartuje - nepiš žádný čas",IF((BH6&gt;BJ6)+(BJ6&lt;&gt;"")=2,"menší čas cíl než čas startu",IF(BJ6&lt;&gt;"","OK","")))</f>
        <v>OK</v>
      </c>
      <c r="BL6" s="353" t="n">
        <f aca="false">IF(BM6="x","x",RANK(BM6,$BM$6:$BM$65,0))</f>
        <v>2</v>
      </c>
      <c r="BM6" s="352" t="n">
        <f aca="false">IF(AP6="x","x",IF(B6="m","x",AO6))</f>
        <v>120</v>
      </c>
      <c r="BN6" s="354" t="n">
        <f aca="false">IF(BO6="x","x",RANK(BO6,$BO$6:$BO$65,1))</f>
        <v>5</v>
      </c>
      <c r="BO6" s="355" t="n">
        <f aca="false">IF(B6="m","x",AW6)</f>
        <v>0.0108912037037037</v>
      </c>
      <c r="BR6" s="338"/>
      <c r="BS6" s="338"/>
      <c r="BT6" s="338"/>
      <c r="BU6" s="338"/>
      <c r="BV6" s="338"/>
      <c r="BW6" s="338"/>
      <c r="BX6" s="338"/>
      <c r="BY6" s="338"/>
      <c r="BZ6" s="338"/>
      <c r="CA6" s="338"/>
      <c r="CB6" s="338"/>
      <c r="CC6" s="338"/>
      <c r="CD6" s="338"/>
      <c r="CE6" s="338"/>
      <c r="CF6" s="338"/>
      <c r="CG6" s="338"/>
      <c r="CH6" s="338"/>
      <c r="CI6" s="338"/>
      <c r="CJ6" s="338"/>
      <c r="CK6" s="338"/>
      <c r="CL6" s="338"/>
      <c r="CM6" s="338"/>
      <c r="CN6" s="338"/>
      <c r="CO6" s="338"/>
      <c r="CP6" s="338"/>
      <c r="CQ6" s="338"/>
      <c r="CR6" s="338"/>
      <c r="CS6" s="338"/>
      <c r="CT6" s="338"/>
      <c r="CU6" s="338"/>
      <c r="CV6" s="338"/>
      <c r="CW6" s="338"/>
      <c r="CX6" s="338"/>
      <c r="CY6" s="338"/>
      <c r="CZ6" s="338"/>
      <c r="DA6" s="338"/>
      <c r="DB6" s="338"/>
      <c r="DC6" s="338"/>
      <c r="DD6" s="338"/>
      <c r="DE6" s="338"/>
      <c r="DF6" s="338"/>
      <c r="DG6" s="338"/>
      <c r="DH6" s="338"/>
      <c r="DI6" s="338"/>
      <c r="DJ6" s="338"/>
      <c r="DK6" s="338"/>
      <c r="DL6" s="338"/>
      <c r="DM6" s="338"/>
      <c r="DN6" s="338"/>
      <c r="DO6" s="338"/>
      <c r="DP6" s="338"/>
      <c r="DQ6" s="338"/>
      <c r="DR6" s="338"/>
      <c r="DS6" s="338"/>
      <c r="DT6" s="338"/>
      <c r="DU6" s="338"/>
      <c r="DV6" s="338"/>
      <c r="DW6" s="338"/>
      <c r="DX6" s="338"/>
      <c r="DY6" s="338"/>
      <c r="DZ6" s="338"/>
      <c r="EA6" s="338"/>
      <c r="EB6" s="338"/>
      <c r="EC6" s="338"/>
      <c r="ED6" s="338"/>
      <c r="EE6" s="338"/>
      <c r="EF6" s="338"/>
      <c r="EG6" s="338"/>
      <c r="EH6" s="338"/>
      <c r="EI6" s="338"/>
      <c r="EJ6" s="338"/>
      <c r="EK6" s="338"/>
      <c r="EL6" s="338"/>
      <c r="EM6" s="338"/>
      <c r="EN6" s="338"/>
      <c r="EO6" s="338"/>
      <c r="EP6" s="338"/>
      <c r="EQ6" s="338"/>
      <c r="ER6" s="338"/>
      <c r="ES6" s="338"/>
      <c r="ET6" s="338"/>
      <c r="EU6" s="338"/>
      <c r="EV6" s="338"/>
      <c r="EW6" s="338"/>
      <c r="EX6" s="338"/>
      <c r="EY6" s="338"/>
      <c r="EZ6" s="338"/>
      <c r="FA6" s="338"/>
      <c r="FB6" s="338"/>
      <c r="FC6" s="338"/>
      <c r="FD6" s="338"/>
      <c r="FE6" s="338"/>
      <c r="FF6" s="338"/>
      <c r="FG6" s="338"/>
      <c r="FH6" s="338"/>
      <c r="FI6" s="338"/>
      <c r="FJ6" s="338"/>
      <c r="FK6" s="338"/>
      <c r="FL6" s="338"/>
      <c r="FM6" s="338"/>
      <c r="FN6" s="338"/>
      <c r="FO6" s="338"/>
      <c r="FP6" s="338"/>
      <c r="FQ6" s="338"/>
      <c r="FR6" s="338"/>
      <c r="FS6" s="338"/>
      <c r="FT6" s="338"/>
      <c r="FU6" s="338"/>
      <c r="FV6" s="338"/>
      <c r="FW6" s="338"/>
      <c r="FX6" s="338"/>
      <c r="FY6" s="338"/>
      <c r="FZ6" s="338"/>
      <c r="GA6" s="338"/>
      <c r="GB6" s="338"/>
      <c r="GC6" s="338"/>
      <c r="GD6" s="338"/>
      <c r="GE6" s="338"/>
      <c r="GF6" s="338"/>
      <c r="GG6" s="338"/>
      <c r="GH6" s="338"/>
      <c r="GI6" s="338"/>
      <c r="GJ6" s="338"/>
      <c r="GK6" s="338"/>
      <c r="GL6" s="338"/>
      <c r="GM6" s="338"/>
      <c r="GN6" s="338"/>
      <c r="GO6" s="338"/>
      <c r="GP6" s="338"/>
      <c r="GQ6" s="338"/>
      <c r="GR6" s="338"/>
      <c r="GS6" s="338"/>
      <c r="GT6" s="338"/>
      <c r="GU6" s="338"/>
      <c r="GV6" s="338"/>
      <c r="GW6" s="338"/>
      <c r="GX6" s="338"/>
      <c r="GY6" s="338"/>
      <c r="GZ6" s="338"/>
      <c r="HA6" s="338"/>
      <c r="HB6" s="338"/>
      <c r="HC6" s="338"/>
      <c r="HD6" s="338"/>
      <c r="HE6" s="338"/>
      <c r="HF6" s="338"/>
      <c r="HG6" s="338"/>
      <c r="HH6" s="338"/>
      <c r="HI6" s="338"/>
      <c r="HJ6" s="338"/>
      <c r="HK6" s="338"/>
      <c r="HL6" s="338"/>
      <c r="HM6" s="338"/>
      <c r="HN6" s="338"/>
      <c r="HO6" s="338"/>
      <c r="HP6" s="338"/>
      <c r="HQ6" s="338"/>
      <c r="HR6" s="338"/>
      <c r="HS6" s="338"/>
      <c r="HT6" s="338"/>
      <c r="HU6" s="338"/>
      <c r="HV6" s="338"/>
      <c r="HW6" s="338"/>
      <c r="HX6" s="338"/>
      <c r="HY6" s="338"/>
      <c r="HZ6" s="338"/>
      <c r="IA6" s="338"/>
      <c r="IB6" s="338"/>
      <c r="IC6" s="338"/>
      <c r="ID6" s="338"/>
      <c r="IE6" s="338"/>
      <c r="IF6" s="338"/>
      <c r="IG6" s="338"/>
      <c r="IH6" s="338"/>
      <c r="II6" s="338"/>
      <c r="IJ6" s="338"/>
      <c r="IK6" s="338"/>
      <c r="IL6" s="338"/>
      <c r="IM6" s="338"/>
      <c r="IN6" s="338"/>
      <c r="IO6" s="338"/>
      <c r="IP6" s="338"/>
      <c r="IQ6" s="338"/>
      <c r="IR6" s="338"/>
      <c r="IS6" s="338"/>
      <c r="IT6" s="338"/>
      <c r="IU6" s="338"/>
      <c r="IV6" s="338"/>
    </row>
    <row r="7" s="356" customFormat="true" ht="12" hidden="false" customHeight="false" outlineLevel="0" collapsed="false">
      <c r="A7" s="314" t="n">
        <f aca="false">+A6+1</f>
        <v>2</v>
      </c>
      <c r="B7" s="315" t="s">
        <v>181</v>
      </c>
      <c r="C7" s="316" t="n">
        <f aca="false">IF(D7="x","x",RANK(D7,$D$6:$D$65,1))</f>
        <v>8</v>
      </c>
      <c r="D7" s="317" t="n">
        <f aca="false">IF(AZ7="x","x",AZ7-N7/1000)</f>
        <v>1005.998</v>
      </c>
      <c r="E7" s="318" t="n">
        <f aca="false">IF(F7="x","x",RANK(F7,$F$6:$F$65,1))</f>
        <v>2</v>
      </c>
      <c r="F7" s="318" t="n">
        <f aca="false">IF(BG7="","x",BG7)</f>
        <v>52</v>
      </c>
      <c r="G7" s="319" t="n">
        <f aca="false">IF(H7="x","x",RANK(H7,$H$6:$H$65,1))</f>
        <v>2</v>
      </c>
      <c r="H7" s="317" t="n">
        <f aca="false">IF(AU7="x","x",AU7-N7/1000)</f>
        <v>0.998</v>
      </c>
      <c r="I7" s="320" t="n">
        <f aca="false">IF(N7="","x",RANK(N7,$N$6:$N$65,1))</f>
        <v>2</v>
      </c>
      <c r="J7" s="321" t="n">
        <f aca="false">IF(K7="x","x",RANK(K7,$K$6:$K$163,1))</f>
        <v>2</v>
      </c>
      <c r="K7" s="317" t="n">
        <f aca="false">IF(AC7="x","x",AC7-N7/1000)</f>
        <v>0.998</v>
      </c>
      <c r="L7" s="322" t="n">
        <f aca="false">IF(M7="x","x",RANK(M7,$M$6:$M$163,1))</f>
        <v>14</v>
      </c>
      <c r="M7" s="323" t="n">
        <f aca="false">IF(AP7="x","x",AP7-N7/1000)</f>
        <v>1000.998</v>
      </c>
      <c r="N7" s="324" t="n">
        <v>2</v>
      </c>
      <c r="O7" s="324" t="s">
        <v>182</v>
      </c>
      <c r="P7" s="324" t="s">
        <v>183</v>
      </c>
      <c r="Q7" s="324" t="s">
        <v>184</v>
      </c>
      <c r="R7" s="324" t="n">
        <v>1902</v>
      </c>
      <c r="S7" s="325" t="s">
        <v>180</v>
      </c>
      <c r="T7" s="326" t="n">
        <v>105</v>
      </c>
      <c r="U7" s="327"/>
      <c r="V7" s="327"/>
      <c r="W7" s="327"/>
      <c r="X7" s="328"/>
      <c r="Y7" s="328"/>
      <c r="Z7" s="329" t="n">
        <f aca="false">60-hlavicka!$C$7*(+hlavicka!$C$6-T7)</f>
        <v>144</v>
      </c>
      <c r="AA7" s="329" t="n">
        <f aca="false">SUM(U7:Y7)-MAX(U7:Y7)-MIN(U7:Y7)</f>
        <v>0</v>
      </c>
      <c r="AB7" s="329" t="n">
        <f aca="false">+Z7+AA7</f>
        <v>144</v>
      </c>
      <c r="AC7" s="330" t="n">
        <f aca="false">IF(T7="","x",RANK(AB7,$AB$6:$AB$163,0))</f>
        <v>1</v>
      </c>
      <c r="AD7" s="331"/>
      <c r="AE7" s="326"/>
      <c r="AF7" s="327"/>
      <c r="AG7" s="327"/>
      <c r="AH7" s="327"/>
      <c r="AI7" s="328"/>
      <c r="AJ7" s="328"/>
      <c r="AK7" s="329" t="str">
        <f aca="false">IF(AE7="","0",60-hlavicka!$C$7*(+hlavicka!$C$6-AE7))</f>
        <v>0</v>
      </c>
      <c r="AL7" s="329" t="n">
        <f aca="false">SUM(AF7:AJ7)-MAX(AF7:AJ7)-MIN(AF7:AJ7)</f>
        <v>0</v>
      </c>
      <c r="AM7" s="329" t="n">
        <f aca="false">+AK7+AL7</f>
        <v>0</v>
      </c>
      <c r="AN7" s="330" t="str">
        <f aca="false">IF(AQ7="x","x",RANK(AQ7,$AQ$6:$AQ$65,0))</f>
        <v>x</v>
      </c>
      <c r="AO7" s="332" t="n">
        <f aca="false">+AB7+AM7</f>
        <v>144</v>
      </c>
      <c r="AP7" s="333" t="n">
        <f aca="false">IF(T7="","x",IF(B7="m",RANK(AO7,$AO$6:$AO$163,0)+1000,RANK(AO7,$AO$6:$AO$163,0)))</f>
        <v>1001</v>
      </c>
      <c r="AQ7" s="334" t="str">
        <f aca="false">IF(AE7="","x",60-hlavicka!$C$7*(+hlavicka!$C$6-AE7)+AL7)</f>
        <v>x</v>
      </c>
      <c r="AR7" s="335" t="str">
        <f aca="false">IF(AC7&lt;=hlavicka!$C$10,"ano","")</f>
        <v>ano</v>
      </c>
      <c r="AS7" s="336" t="n">
        <f aca="false">IF(AR7="ano",J7,"")</f>
        <v>2</v>
      </c>
      <c r="AT7" s="337" t="n">
        <f aca="false">IF(T7="","x",IF(S7="x",AO7,"x"))</f>
        <v>144</v>
      </c>
      <c r="AU7" s="338" t="n">
        <f aca="false">IF(AT7="x","x",RANK(AT7,$AT$6:$AT$65))</f>
        <v>1</v>
      </c>
      <c r="AV7" s="339" t="n">
        <f aca="false">IF(AT7="x","x",(MAX($AT$6:$AT$65)-AT7)/hlavicka!$C$30/60/24)</f>
        <v>0</v>
      </c>
      <c r="AW7" s="340" t="n">
        <f aca="false">IF(BJ7="","x",BJ7+BI7)</f>
        <v>0.0109490740740741</v>
      </c>
      <c r="AX7" s="340" t="n">
        <f aca="false">IF(AW7="x","x",AW7-AV7)</f>
        <v>0.0109490740740741</v>
      </c>
      <c r="AY7" s="341" t="n">
        <f aca="false">IF(AX7="x","x",RANK(AX7,$AX$6:$AX$65,1))</f>
        <v>9</v>
      </c>
      <c r="AZ7" s="342" t="n">
        <f aca="false">IF(AW7="x","x",IF(B7="m",RANK(AW7,$AW$6:$AW$65,1)+1000,RANK(AW7,$AW$6:$AW$65,1)))</f>
        <v>1006</v>
      </c>
      <c r="BA7" s="343" t="n">
        <f aca="false">IF(AZ7="x","x",(-MAX($AT$6:$AT$65)+AT7+240)+220-hlavicka!$C$30*(-MIN($AX$6:$AX$65)+AX7)*60*24)</f>
        <v>10.1</v>
      </c>
      <c r="BB7" s="344" t="n">
        <f aca="false">IF(AT7="x","x",AB7)</f>
        <v>144</v>
      </c>
      <c r="BC7" s="345" t="n">
        <f aca="false">IF(BB7="x","x",RANK(BB7,$BB$6:$BB$65))</f>
        <v>1</v>
      </c>
      <c r="BD7" s="346" t="n">
        <f aca="false">IF(AT7="x","x",AM7)</f>
        <v>0</v>
      </c>
      <c r="BE7" s="347" t="str">
        <f aca="false">IF(AT7="x","x",AQ7)</f>
        <v>x</v>
      </c>
      <c r="BF7" s="345" t="str">
        <f aca="false">IF(BE7="x","x",RANK(BE7,$BE$6:$BE$65))</f>
        <v>x</v>
      </c>
      <c r="BG7" s="348" t="n">
        <f aca="false">IF(G7="x","x",(+hlavicka!$C$31+G7-1))</f>
        <v>52</v>
      </c>
      <c r="BH7" s="349" t="n">
        <f aca="false">IF(AV7="x","x",IF(AV7&gt;=hlavicka!$C$32,hlavicka!$C$32,AV7))</f>
        <v>0</v>
      </c>
      <c r="BI7" s="350" t="n">
        <f aca="false">IF(AU7="x","x",AV7-BH7)</f>
        <v>0</v>
      </c>
      <c r="BJ7" s="351" t="n">
        <v>0.0109490740740741</v>
      </c>
      <c r="BK7" s="352" t="str">
        <f aca="false">IF((BG7="x")+(BJ7&lt;&gt;"")=2,"nestartuje - nepiš žádný čas",IF((BH7&gt;BJ7)+(BJ7&lt;&gt;"")=2,"menší čas cíl než čas startu",IF(BJ7&lt;&gt;"","OK","")))</f>
        <v>OK</v>
      </c>
      <c r="BL7" s="353" t="str">
        <f aca="false">IF(BM7="x","x",RANK(BM7,$BM$6:$BM$65,0))</f>
        <v>x</v>
      </c>
      <c r="BM7" s="352" t="str">
        <f aca="false">IF(AP7="x","x",IF(B7="m","x",AO7))</f>
        <v>x</v>
      </c>
      <c r="BN7" s="354" t="str">
        <f aca="false">IF(BO7="x","x",RANK(BO7,$BO$6:$BO$65,1))</f>
        <v>x</v>
      </c>
      <c r="BO7" s="355" t="str">
        <f aca="false">IF(B7="m","x",AW7)</f>
        <v>x</v>
      </c>
      <c r="BR7" s="338"/>
      <c r="BS7" s="338"/>
      <c r="BT7" s="338"/>
      <c r="BU7" s="338"/>
      <c r="BV7" s="338"/>
      <c r="BW7" s="338"/>
      <c r="BX7" s="338"/>
      <c r="BY7" s="338"/>
      <c r="BZ7" s="338"/>
      <c r="CA7" s="338"/>
      <c r="CB7" s="338"/>
      <c r="CC7" s="338"/>
      <c r="CD7" s="338"/>
      <c r="CE7" s="338"/>
      <c r="CF7" s="338"/>
      <c r="CG7" s="338"/>
      <c r="CH7" s="338"/>
      <c r="CI7" s="338"/>
      <c r="CJ7" s="338"/>
      <c r="CK7" s="338"/>
      <c r="CL7" s="338"/>
      <c r="CM7" s="338"/>
      <c r="CN7" s="338"/>
      <c r="CO7" s="338"/>
      <c r="CP7" s="338"/>
      <c r="CQ7" s="338"/>
      <c r="CR7" s="338"/>
      <c r="CS7" s="338"/>
      <c r="CT7" s="338"/>
      <c r="CU7" s="338"/>
      <c r="CV7" s="338"/>
      <c r="CW7" s="338"/>
      <c r="CX7" s="338"/>
      <c r="CY7" s="338"/>
      <c r="CZ7" s="338"/>
      <c r="DA7" s="338"/>
      <c r="DB7" s="338"/>
      <c r="DC7" s="338"/>
      <c r="DD7" s="338"/>
      <c r="DE7" s="338"/>
      <c r="DF7" s="338"/>
      <c r="DG7" s="338"/>
      <c r="DH7" s="338"/>
      <c r="DI7" s="338"/>
      <c r="DJ7" s="338"/>
      <c r="DK7" s="338"/>
      <c r="DL7" s="338"/>
      <c r="DM7" s="338"/>
      <c r="DN7" s="338"/>
      <c r="DO7" s="338"/>
      <c r="DP7" s="338"/>
      <c r="DQ7" s="338"/>
      <c r="DR7" s="338"/>
      <c r="DS7" s="338"/>
      <c r="DT7" s="338"/>
      <c r="DU7" s="338"/>
      <c r="DV7" s="338"/>
      <c r="DW7" s="338"/>
      <c r="DX7" s="338"/>
      <c r="DY7" s="338"/>
      <c r="DZ7" s="338"/>
      <c r="EA7" s="338"/>
      <c r="EB7" s="338"/>
      <c r="EC7" s="338"/>
      <c r="ED7" s="338"/>
      <c r="EE7" s="338"/>
      <c r="EF7" s="338"/>
      <c r="EG7" s="338"/>
      <c r="EH7" s="338"/>
      <c r="EI7" s="338"/>
      <c r="EJ7" s="338"/>
      <c r="EK7" s="338"/>
      <c r="EL7" s="338"/>
      <c r="EM7" s="338"/>
      <c r="EN7" s="338"/>
      <c r="EO7" s="338"/>
      <c r="EP7" s="338"/>
      <c r="EQ7" s="338"/>
      <c r="ER7" s="338"/>
      <c r="ES7" s="338"/>
      <c r="ET7" s="338"/>
      <c r="EU7" s="338"/>
      <c r="EV7" s="338"/>
      <c r="EW7" s="338"/>
      <c r="EX7" s="338"/>
      <c r="EY7" s="338"/>
      <c r="EZ7" s="338"/>
      <c r="FA7" s="338"/>
      <c r="FB7" s="338"/>
      <c r="FC7" s="338"/>
      <c r="FD7" s="338"/>
      <c r="FE7" s="338"/>
      <c r="FF7" s="338"/>
      <c r="FG7" s="338"/>
      <c r="FH7" s="338"/>
      <c r="FI7" s="338"/>
      <c r="FJ7" s="338"/>
      <c r="FK7" s="338"/>
      <c r="FL7" s="338"/>
      <c r="FM7" s="338"/>
      <c r="FN7" s="338"/>
      <c r="FO7" s="338"/>
      <c r="FP7" s="338"/>
      <c r="FQ7" s="338"/>
      <c r="FR7" s="338"/>
      <c r="FS7" s="338"/>
      <c r="FT7" s="338"/>
      <c r="FU7" s="338"/>
      <c r="FV7" s="338"/>
      <c r="FW7" s="338"/>
      <c r="FX7" s="338"/>
      <c r="FY7" s="338"/>
      <c r="FZ7" s="338"/>
      <c r="GA7" s="338"/>
      <c r="GB7" s="338"/>
      <c r="GC7" s="338"/>
      <c r="GD7" s="338"/>
      <c r="GE7" s="338"/>
      <c r="GF7" s="338"/>
      <c r="GG7" s="338"/>
      <c r="GH7" s="338"/>
      <c r="GI7" s="338"/>
      <c r="GJ7" s="338"/>
      <c r="GK7" s="338"/>
      <c r="GL7" s="338"/>
      <c r="GM7" s="338"/>
      <c r="GN7" s="338"/>
      <c r="GO7" s="338"/>
      <c r="GP7" s="338"/>
      <c r="GQ7" s="338"/>
      <c r="GR7" s="338"/>
      <c r="GS7" s="338"/>
      <c r="GT7" s="338"/>
      <c r="GU7" s="338"/>
      <c r="GV7" s="338"/>
      <c r="GW7" s="338"/>
      <c r="GX7" s="338"/>
      <c r="GY7" s="338"/>
      <c r="GZ7" s="338"/>
      <c r="HA7" s="338"/>
      <c r="HB7" s="338"/>
      <c r="HC7" s="338"/>
      <c r="HD7" s="338"/>
      <c r="HE7" s="338"/>
      <c r="HF7" s="338"/>
      <c r="HG7" s="338"/>
      <c r="HH7" s="338"/>
      <c r="HI7" s="338"/>
      <c r="HJ7" s="338"/>
      <c r="HK7" s="338"/>
      <c r="HL7" s="338"/>
      <c r="HM7" s="338"/>
      <c r="HN7" s="338"/>
      <c r="HO7" s="338"/>
      <c r="HP7" s="338"/>
      <c r="HQ7" s="338"/>
      <c r="HR7" s="338"/>
      <c r="HS7" s="338"/>
      <c r="HT7" s="338"/>
      <c r="HU7" s="338"/>
      <c r="HV7" s="338"/>
      <c r="HW7" s="338"/>
      <c r="HX7" s="338"/>
      <c r="HY7" s="338"/>
      <c r="HZ7" s="338"/>
      <c r="IA7" s="338"/>
      <c r="IB7" s="338"/>
      <c r="IC7" s="338"/>
      <c r="ID7" s="338"/>
      <c r="IE7" s="338"/>
      <c r="IF7" s="338"/>
      <c r="IG7" s="338"/>
      <c r="IH7" s="338"/>
      <c r="II7" s="338"/>
      <c r="IJ7" s="338"/>
      <c r="IK7" s="338"/>
      <c r="IL7" s="338"/>
      <c r="IM7" s="338"/>
      <c r="IN7" s="338"/>
      <c r="IO7" s="338"/>
      <c r="IP7" s="338"/>
      <c r="IQ7" s="338"/>
      <c r="IR7" s="338"/>
      <c r="IS7" s="338"/>
      <c r="IT7" s="338"/>
      <c r="IU7" s="338"/>
      <c r="IV7" s="338"/>
    </row>
    <row r="8" s="356" customFormat="true" ht="12" hidden="false" customHeight="false" outlineLevel="0" collapsed="false">
      <c r="A8" s="314" t="n">
        <f aca="false">+A7+1</f>
        <v>3</v>
      </c>
      <c r="B8" s="315"/>
      <c r="C8" s="316" t="n">
        <f aca="false">IF(D8="x","x",RANK(D8,$D$6:$D$65,1))</f>
        <v>1</v>
      </c>
      <c r="D8" s="317" t="n">
        <f aca="false">IF(AZ8="x","x",AZ8-N8/1000)</f>
        <v>0.997</v>
      </c>
      <c r="E8" s="318" t="n">
        <f aca="false">IF(F8="x","x",RANK(F8,$F$6:$F$65,1))</f>
        <v>4</v>
      </c>
      <c r="F8" s="318" t="n">
        <f aca="false">IF(BG8="","x",BG8)</f>
        <v>54</v>
      </c>
      <c r="G8" s="319" t="n">
        <f aca="false">IF(H8="x","x",RANK(H8,$H$6:$H$65,1))</f>
        <v>4</v>
      </c>
      <c r="H8" s="317" t="n">
        <f aca="false">IF(AU8="x","x",AU8-N8/1000)</f>
        <v>3.997</v>
      </c>
      <c r="I8" s="320" t="n">
        <f aca="false">IF(N8="","x",RANK(N8,$N$6:$N$65,1))</f>
        <v>3</v>
      </c>
      <c r="J8" s="321" t="n">
        <f aca="false">IF(K8="x","x",RANK(K8,$K$6:$K$163,1))</f>
        <v>4</v>
      </c>
      <c r="K8" s="317" t="n">
        <f aca="false">IF(AC8="x","x",AC8-N8/1000)</f>
        <v>3.997</v>
      </c>
      <c r="L8" s="322" t="n">
        <f aca="false">IF(M8="x","x",RANK(M8,$M$6:$M$163,1))</f>
        <v>3</v>
      </c>
      <c r="M8" s="323" t="n">
        <f aca="false">IF(AP8="x","x",AP8-N8/1000)</f>
        <v>3.997</v>
      </c>
      <c r="N8" s="324" t="n">
        <v>3</v>
      </c>
      <c r="O8" s="324" t="s">
        <v>185</v>
      </c>
      <c r="P8" s="324" t="s">
        <v>186</v>
      </c>
      <c r="Q8" s="324" t="s">
        <v>187</v>
      </c>
      <c r="R8" s="324" t="n">
        <v>1903</v>
      </c>
      <c r="S8" s="325" t="s">
        <v>180</v>
      </c>
      <c r="T8" s="326" t="n">
        <v>94</v>
      </c>
      <c r="U8" s="327"/>
      <c r="V8" s="327"/>
      <c r="W8" s="327"/>
      <c r="X8" s="328"/>
      <c r="Y8" s="328"/>
      <c r="Z8" s="329" t="n">
        <f aca="false">60-hlavicka!$C$7*(+hlavicka!$C$6-T8)</f>
        <v>117.6</v>
      </c>
      <c r="AA8" s="329" t="n">
        <f aca="false">SUM(U8:Y8)-MAX(U8:Y8)-MIN(U8:Y8)</f>
        <v>0</v>
      </c>
      <c r="AB8" s="329" t="n">
        <f aca="false">+Z8+AA8</f>
        <v>117.6</v>
      </c>
      <c r="AC8" s="330" t="n">
        <f aca="false">IF(T8="","x",RANK(AB8,$AB$6:$AB$163,0))</f>
        <v>4</v>
      </c>
      <c r="AD8" s="331"/>
      <c r="AE8" s="326"/>
      <c r="AF8" s="327"/>
      <c r="AG8" s="327"/>
      <c r="AH8" s="327"/>
      <c r="AI8" s="328"/>
      <c r="AJ8" s="328"/>
      <c r="AK8" s="329" t="str">
        <f aca="false">IF(AE8="","0",60-hlavicka!$C$7*(+hlavicka!$C$6-AE8))</f>
        <v>0</v>
      </c>
      <c r="AL8" s="329" t="n">
        <f aca="false">SUM(AF8:AJ8)-MAX(AF8:AJ8)-MIN(AF8:AJ8)</f>
        <v>0</v>
      </c>
      <c r="AM8" s="329" t="n">
        <f aca="false">+AK8+AL8</f>
        <v>0</v>
      </c>
      <c r="AN8" s="330" t="str">
        <f aca="false">IF(AQ8="x","x",RANK(AQ8,$AQ$6:$AQ$65,0))</f>
        <v>x</v>
      </c>
      <c r="AO8" s="332" t="n">
        <f aca="false">+AB8+AM8</f>
        <v>117.6</v>
      </c>
      <c r="AP8" s="333" t="n">
        <f aca="false">IF(T8="","x",IF(B8="m",RANK(AO8,$AO$6:$AO$163,0)+1000,RANK(AO8,$AO$6:$AO$163,0)))</f>
        <v>4</v>
      </c>
      <c r="AQ8" s="334" t="str">
        <f aca="false">IF(AE8="","x",60-hlavicka!$C$7*(+hlavicka!$C$6-AE8)+AL8)</f>
        <v>x</v>
      </c>
      <c r="AR8" s="335" t="str">
        <f aca="false">IF(AC8&lt;=hlavicka!$C$10,"ano","")</f>
        <v>ano</v>
      </c>
      <c r="AS8" s="336" t="n">
        <f aca="false">IF(AR8="ano",J8,"")</f>
        <v>4</v>
      </c>
      <c r="AT8" s="337" t="n">
        <f aca="false">IF(T8="","x",IF(S8="x",AO8,"x"))</f>
        <v>117.6</v>
      </c>
      <c r="AU8" s="338" t="n">
        <f aca="false">IF(AT8="x","x",RANK(AT8,$AT$6:$AT$65))</f>
        <v>4</v>
      </c>
      <c r="AV8" s="339" t="n">
        <f aca="false">IF(AT8="x","x",(MAX($AT$6:$AT$65)-AT8)/hlavicka!$C$30/60/24)</f>
        <v>0.000555555555555556</v>
      </c>
      <c r="AW8" s="340" t="n">
        <f aca="false">IF(BJ8="","x",BJ8+BI8)</f>
        <v>0.00203703703703704</v>
      </c>
      <c r="AX8" s="340" t="n">
        <f aca="false">IF(AW8="x","x",AW8-AV8)</f>
        <v>0.00148148148148148</v>
      </c>
      <c r="AY8" s="341" t="n">
        <f aca="false">IF(AX8="x","x",RANK(AX8,$AX$6:$AX$65,1))</f>
        <v>1</v>
      </c>
      <c r="AZ8" s="342" t="n">
        <f aca="false">IF(AW8="x","x",IF(B8="m",RANK(AW8,$AW$6:$AW$65,1)+1000,RANK(AW8,$AW$6:$AW$65,1)))</f>
        <v>1</v>
      </c>
      <c r="BA8" s="343" t="n">
        <f aca="false">IF(AZ8="x","x",(-MAX($AT$6:$AT$65)+AT8+240)+220-hlavicka!$C$30*(-MIN($AX$6:$AX$65)+AX8)*60*24)</f>
        <v>433.6</v>
      </c>
      <c r="BB8" s="344" t="n">
        <f aca="false">IF(AT8="x","x",AB8)</f>
        <v>117.6</v>
      </c>
      <c r="BC8" s="345" t="n">
        <f aca="false">IF(BB8="x","x",RANK(BB8,$BB$6:$BB$65))</f>
        <v>4</v>
      </c>
      <c r="BD8" s="346" t="n">
        <f aca="false">IF(AT8="x","x",AM8)</f>
        <v>0</v>
      </c>
      <c r="BE8" s="347" t="str">
        <f aca="false">IF(AT8="x","x",AQ8)</f>
        <v>x</v>
      </c>
      <c r="BF8" s="345" t="str">
        <f aca="false">IF(BE8="x","x",RANK(BE8,$BE$6:$BE$65))</f>
        <v>x</v>
      </c>
      <c r="BG8" s="348" t="n">
        <f aca="false">IF(G8="x","x",(+hlavicka!$C$31+G8-1))</f>
        <v>54</v>
      </c>
      <c r="BH8" s="349" t="n">
        <f aca="false">IF(AV8="x","x",IF(AV8&gt;=hlavicka!$C$32,hlavicka!$C$32,AV8))</f>
        <v>0.000555555555555556</v>
      </c>
      <c r="BI8" s="350" t="n">
        <f aca="false">IF(AU8="x","x",AV8-BH8)</f>
        <v>0</v>
      </c>
      <c r="BJ8" s="351" t="n">
        <v>0.00203703703703704</v>
      </c>
      <c r="BK8" s="352" t="str">
        <f aca="false">IF((BG8="x")+(BJ8&lt;&gt;"")=2,"nestartuje - nepiš žádný čas",IF((BH8&gt;BJ8)+(BJ8&lt;&gt;"")=2,"menší čas cíl než čas startu",IF(BJ8&lt;&gt;"","OK","")))</f>
        <v>OK</v>
      </c>
      <c r="BL8" s="353" t="n">
        <f aca="false">IF(BM8="x","x",RANK(BM8,$BM$6:$BM$65,0))</f>
        <v>3</v>
      </c>
      <c r="BM8" s="352" t="n">
        <f aca="false">IF(AP8="x","x",IF(B8="m","x",AO8))</f>
        <v>117.6</v>
      </c>
      <c r="BN8" s="354" t="n">
        <f aca="false">IF(BO8="x","x",RANK(BO8,$BO$6:$BO$65,1))</f>
        <v>1</v>
      </c>
      <c r="BO8" s="355" t="n">
        <f aca="false">IF(B8="m","x",AW8)</f>
        <v>0.00203703703703704</v>
      </c>
      <c r="BR8" s="338"/>
      <c r="BS8" s="338"/>
      <c r="BT8" s="338"/>
      <c r="BU8" s="338"/>
      <c r="BV8" s="338"/>
      <c r="BW8" s="338"/>
      <c r="BX8" s="338"/>
      <c r="BY8" s="338"/>
      <c r="BZ8" s="338"/>
      <c r="CA8" s="338"/>
      <c r="CB8" s="338"/>
      <c r="CC8" s="338"/>
      <c r="CD8" s="338"/>
      <c r="CE8" s="338"/>
      <c r="CF8" s="338"/>
      <c r="CG8" s="338"/>
      <c r="CH8" s="338"/>
      <c r="CI8" s="338"/>
      <c r="CJ8" s="338"/>
      <c r="CK8" s="338"/>
      <c r="CL8" s="338"/>
      <c r="CM8" s="338"/>
      <c r="CN8" s="338"/>
      <c r="CO8" s="338"/>
      <c r="CP8" s="338"/>
      <c r="CQ8" s="338"/>
      <c r="CR8" s="338"/>
      <c r="CS8" s="338"/>
      <c r="CT8" s="338"/>
      <c r="CU8" s="338"/>
      <c r="CV8" s="338"/>
      <c r="CW8" s="338"/>
      <c r="CX8" s="338"/>
      <c r="CY8" s="338"/>
      <c r="CZ8" s="338"/>
      <c r="DA8" s="338"/>
      <c r="DB8" s="338"/>
      <c r="DC8" s="338"/>
      <c r="DD8" s="338"/>
      <c r="DE8" s="338"/>
      <c r="DF8" s="338"/>
      <c r="DG8" s="338"/>
      <c r="DH8" s="338"/>
      <c r="DI8" s="338"/>
      <c r="DJ8" s="338"/>
      <c r="DK8" s="338"/>
      <c r="DL8" s="338"/>
      <c r="DM8" s="338"/>
      <c r="DN8" s="338"/>
      <c r="DO8" s="338"/>
      <c r="DP8" s="338"/>
      <c r="DQ8" s="338"/>
      <c r="DR8" s="338"/>
      <c r="DS8" s="338"/>
      <c r="DT8" s="338"/>
      <c r="DU8" s="338"/>
      <c r="DV8" s="338"/>
      <c r="DW8" s="338"/>
      <c r="DX8" s="338"/>
      <c r="DY8" s="338"/>
      <c r="DZ8" s="338"/>
      <c r="EA8" s="338"/>
      <c r="EB8" s="338"/>
      <c r="EC8" s="338"/>
      <c r="ED8" s="338"/>
      <c r="EE8" s="338"/>
      <c r="EF8" s="338"/>
      <c r="EG8" s="338"/>
      <c r="EH8" s="338"/>
      <c r="EI8" s="338"/>
      <c r="EJ8" s="338"/>
      <c r="EK8" s="338"/>
      <c r="EL8" s="338"/>
      <c r="EM8" s="338"/>
      <c r="EN8" s="338"/>
      <c r="EO8" s="338"/>
      <c r="EP8" s="338"/>
      <c r="EQ8" s="338"/>
      <c r="ER8" s="338"/>
      <c r="ES8" s="338"/>
      <c r="ET8" s="338"/>
      <c r="EU8" s="338"/>
      <c r="EV8" s="338"/>
      <c r="EW8" s="338"/>
      <c r="EX8" s="338"/>
      <c r="EY8" s="338"/>
      <c r="EZ8" s="338"/>
      <c r="FA8" s="338"/>
      <c r="FB8" s="338"/>
      <c r="FC8" s="338"/>
      <c r="FD8" s="338"/>
      <c r="FE8" s="338"/>
      <c r="FF8" s="338"/>
      <c r="FG8" s="338"/>
      <c r="FH8" s="338"/>
      <c r="FI8" s="338"/>
      <c r="FJ8" s="338"/>
      <c r="FK8" s="338"/>
      <c r="FL8" s="338"/>
      <c r="FM8" s="338"/>
      <c r="FN8" s="338"/>
      <c r="FO8" s="338"/>
      <c r="FP8" s="338"/>
      <c r="FQ8" s="338"/>
      <c r="FR8" s="338"/>
      <c r="FS8" s="338"/>
      <c r="FT8" s="338"/>
      <c r="FU8" s="338"/>
      <c r="FV8" s="338"/>
      <c r="FW8" s="338"/>
      <c r="FX8" s="338"/>
      <c r="FY8" s="338"/>
      <c r="FZ8" s="338"/>
      <c r="GA8" s="338"/>
      <c r="GB8" s="338"/>
      <c r="GC8" s="338"/>
      <c r="GD8" s="338"/>
      <c r="GE8" s="338"/>
      <c r="GF8" s="338"/>
      <c r="GG8" s="338"/>
      <c r="GH8" s="338"/>
      <c r="GI8" s="338"/>
      <c r="GJ8" s="338"/>
      <c r="GK8" s="338"/>
      <c r="GL8" s="338"/>
      <c r="GM8" s="338"/>
      <c r="GN8" s="338"/>
      <c r="GO8" s="338"/>
      <c r="GP8" s="338"/>
      <c r="GQ8" s="338"/>
      <c r="GR8" s="338"/>
      <c r="GS8" s="338"/>
      <c r="GT8" s="338"/>
      <c r="GU8" s="338"/>
      <c r="GV8" s="338"/>
      <c r="GW8" s="338"/>
      <c r="GX8" s="338"/>
      <c r="GY8" s="338"/>
      <c r="GZ8" s="338"/>
      <c r="HA8" s="338"/>
      <c r="HB8" s="338"/>
      <c r="HC8" s="338"/>
      <c r="HD8" s="338"/>
      <c r="HE8" s="338"/>
      <c r="HF8" s="338"/>
      <c r="HG8" s="338"/>
      <c r="HH8" s="338"/>
      <c r="HI8" s="338"/>
      <c r="HJ8" s="338"/>
      <c r="HK8" s="338"/>
      <c r="HL8" s="338"/>
      <c r="HM8" s="338"/>
      <c r="HN8" s="338"/>
      <c r="HO8" s="338"/>
      <c r="HP8" s="338"/>
      <c r="HQ8" s="338"/>
      <c r="HR8" s="338"/>
      <c r="HS8" s="338"/>
      <c r="HT8" s="338"/>
      <c r="HU8" s="338"/>
      <c r="HV8" s="338"/>
      <c r="HW8" s="338"/>
      <c r="HX8" s="338"/>
      <c r="HY8" s="338"/>
      <c r="HZ8" s="338"/>
      <c r="IA8" s="338"/>
      <c r="IB8" s="338"/>
      <c r="IC8" s="338"/>
      <c r="ID8" s="338"/>
      <c r="IE8" s="338"/>
      <c r="IF8" s="338"/>
      <c r="IG8" s="338"/>
      <c r="IH8" s="338"/>
      <c r="II8" s="338"/>
      <c r="IJ8" s="338"/>
      <c r="IK8" s="338"/>
      <c r="IL8" s="338"/>
      <c r="IM8" s="338"/>
      <c r="IN8" s="338"/>
      <c r="IO8" s="338"/>
      <c r="IP8" s="338"/>
      <c r="IQ8" s="338"/>
      <c r="IR8" s="338"/>
      <c r="IS8" s="338"/>
      <c r="IT8" s="338"/>
      <c r="IU8" s="338"/>
      <c r="IV8" s="338"/>
    </row>
    <row r="9" s="356" customFormat="true" ht="12" hidden="false" customHeight="false" outlineLevel="0" collapsed="false">
      <c r="A9" s="314" t="n">
        <f aca="false">+A8+1</f>
        <v>4</v>
      </c>
      <c r="B9" s="315"/>
      <c r="C9" s="316" t="n">
        <f aca="false">IF(D9="x","x",RANK(D9,$D$6:$D$65,1))</f>
        <v>6</v>
      </c>
      <c r="D9" s="317" t="n">
        <f aca="false">IF(AZ9="x","x",AZ9-N9/1000)</f>
        <v>6.996</v>
      </c>
      <c r="E9" s="318" t="n">
        <f aca="false">IF(F9="x","x",RANK(F9,$F$6:$F$65,1))</f>
        <v>7</v>
      </c>
      <c r="F9" s="318" t="n">
        <f aca="false">IF(BG9="","x",BG9)</f>
        <v>57</v>
      </c>
      <c r="G9" s="319" t="n">
        <f aca="false">IF(H9="x","x",RANK(H9,$H$6:$H$65,1))</f>
        <v>7</v>
      </c>
      <c r="H9" s="317" t="n">
        <f aca="false">IF(AU9="x","x",AU9-N9/1000)</f>
        <v>6.996</v>
      </c>
      <c r="I9" s="320" t="n">
        <f aca="false">IF(N9="","x",RANK(N9,$N$6:$N$65,1))</f>
        <v>4</v>
      </c>
      <c r="J9" s="321" t="n">
        <f aca="false">IF(K9="x","x",RANK(K9,$K$6:$K$163,1))</f>
        <v>9</v>
      </c>
      <c r="K9" s="317" t="n">
        <f aca="false">IF(AC9="x","x",AC9-N9/1000)</f>
        <v>8.996</v>
      </c>
      <c r="L9" s="322" t="n">
        <f aca="false">IF(M9="x","x",RANK(M9,$M$6:$M$163,1))</f>
        <v>8</v>
      </c>
      <c r="M9" s="323" t="n">
        <f aca="false">IF(AP9="x","x",AP9-N9/1000)</f>
        <v>8.996</v>
      </c>
      <c r="N9" s="324" t="n">
        <v>4</v>
      </c>
      <c r="O9" s="324" t="s">
        <v>188</v>
      </c>
      <c r="P9" s="324" t="s">
        <v>189</v>
      </c>
      <c r="Q9" s="324" t="s">
        <v>190</v>
      </c>
      <c r="R9" s="324" t="n">
        <v>1904</v>
      </c>
      <c r="S9" s="325" t="s">
        <v>180</v>
      </c>
      <c r="T9" s="326" t="n">
        <v>57</v>
      </c>
      <c r="U9" s="327"/>
      <c r="V9" s="327"/>
      <c r="W9" s="327"/>
      <c r="X9" s="328"/>
      <c r="Y9" s="328"/>
      <c r="Z9" s="329" t="n">
        <f aca="false">60-hlavicka!$C$7*(+hlavicka!$C$6-T9)</f>
        <v>28.8</v>
      </c>
      <c r="AA9" s="329" t="n">
        <f aca="false">SUM(U9:Y9)-MAX(U9:Y9)-MIN(U9:Y9)</f>
        <v>0</v>
      </c>
      <c r="AB9" s="329" t="n">
        <f aca="false">+Z9+AA9</f>
        <v>28.8</v>
      </c>
      <c r="AC9" s="330" t="n">
        <f aca="false">IF(T9="","x",RANK(AB9,$AB$6:$AB$163,0))</f>
        <v>9</v>
      </c>
      <c r="AD9" s="331"/>
      <c r="AE9" s="326"/>
      <c r="AF9" s="327"/>
      <c r="AG9" s="327"/>
      <c r="AH9" s="327"/>
      <c r="AI9" s="328"/>
      <c r="AJ9" s="328"/>
      <c r="AK9" s="329" t="str">
        <f aca="false">IF(AE9="","0",60-hlavicka!$C$7*(+hlavicka!$C$6-AE9))</f>
        <v>0</v>
      </c>
      <c r="AL9" s="329" t="n">
        <f aca="false">SUM(AF9:AJ9)-MAX(AF9:AJ9)-MIN(AF9:AJ9)</f>
        <v>0</v>
      </c>
      <c r="AM9" s="329" t="n">
        <f aca="false">+AK9+AL9</f>
        <v>0</v>
      </c>
      <c r="AN9" s="330" t="str">
        <f aca="false">IF(AQ9="x","x",RANK(AQ9,$AQ$6:$AQ$65,0))</f>
        <v>x</v>
      </c>
      <c r="AO9" s="332" t="n">
        <f aca="false">+AB9+AM9</f>
        <v>28.8</v>
      </c>
      <c r="AP9" s="333" t="n">
        <f aca="false">IF(T9="","x",IF(B9="m",RANK(AO9,$AO$6:$AO$163,0)+1000,RANK(AO9,$AO$6:$AO$163,0)))</f>
        <v>9</v>
      </c>
      <c r="AQ9" s="334" t="str">
        <f aca="false">IF(AE9="","x",60-hlavicka!$C$7*(+hlavicka!$C$6-AE9)+AL9)</f>
        <v>x</v>
      </c>
      <c r="AR9" s="335" t="str">
        <f aca="false">IF(AC9&lt;=hlavicka!$C$10,"ano","")</f>
        <v>ano</v>
      </c>
      <c r="AS9" s="336" t="n">
        <f aca="false">IF(AR9="ano",J9,"")</f>
        <v>9</v>
      </c>
      <c r="AT9" s="337" t="n">
        <f aca="false">IF(T9="","x",IF(S9="x",AO9,"x"))</f>
        <v>28.8</v>
      </c>
      <c r="AU9" s="338" t="n">
        <f aca="false">IF(AT9="x","x",RANK(AT9,$AT$6:$AT$65))</f>
        <v>7</v>
      </c>
      <c r="AV9" s="339" t="n">
        <f aca="false">IF(AT9="x","x",(MAX($AT$6:$AT$65)-AT9)/hlavicka!$C$30/60/24)</f>
        <v>0.00242424242424242</v>
      </c>
      <c r="AW9" s="340" t="n">
        <f aca="false">IF(BJ9="","x",BJ9+BI9)</f>
        <v>0.0112321127893519</v>
      </c>
      <c r="AX9" s="340" t="n">
        <f aca="false">IF(AW9="x","x",AW9-AV9)</f>
        <v>0.00880787037037037</v>
      </c>
      <c r="AY9" s="341" t="n">
        <f aca="false">IF(AX9="x","x",RANK(AX9,$AX$6:$AX$65,1))</f>
        <v>4</v>
      </c>
      <c r="AZ9" s="342" t="n">
        <f aca="false">IF(AW9="x","x",IF(B9="m",RANK(AW9,$AW$6:$AW$65,1)+1000,RANK(AW9,$AW$6:$AW$65,1)))</f>
        <v>7</v>
      </c>
      <c r="BA9" s="343" t="n">
        <f aca="false">IF(AZ9="x","x",(-MAX($AT$6:$AT$65)+AT9+240)+220-hlavicka!$C$30*(-MIN($AX$6:$AX$65)+AX9)*60*24)</f>
        <v>-3.4</v>
      </c>
      <c r="BB9" s="344" t="n">
        <f aca="false">IF(AT9="x","x",AB9)</f>
        <v>28.8</v>
      </c>
      <c r="BC9" s="345" t="n">
        <f aca="false">IF(BB9="x","x",RANK(BB9,$BB$6:$BB$65))</f>
        <v>7</v>
      </c>
      <c r="BD9" s="346" t="n">
        <f aca="false">IF(AT9="x","x",AM9)</f>
        <v>0</v>
      </c>
      <c r="BE9" s="347" t="str">
        <f aca="false">IF(AT9="x","x",AQ9)</f>
        <v>x</v>
      </c>
      <c r="BF9" s="345" t="str">
        <f aca="false">IF(BE9="x","x",RANK(BE9,$BE$6:$BE$65))</f>
        <v>x</v>
      </c>
      <c r="BG9" s="348" t="n">
        <f aca="false">IF(G9="x","x",(+hlavicka!$C$31+G9-1))</f>
        <v>57</v>
      </c>
      <c r="BH9" s="349" t="n">
        <f aca="false">IF(AV9="x","x",IF(AV9&gt;=hlavicka!$C$32,hlavicka!$C$32,AV9))</f>
        <v>0.00208333333333333</v>
      </c>
      <c r="BI9" s="350" t="n">
        <f aca="false">IF(AU9="x","x",AV9-BH9)</f>
        <v>0.000340909085648148</v>
      </c>
      <c r="BJ9" s="351" t="n">
        <v>0.0108912037037037</v>
      </c>
      <c r="BK9" s="352" t="str">
        <f aca="false">IF((BG9="x")+(BJ9&lt;&gt;"")=2,"nestartuje - nepiš žádný čas",IF((BH9&gt;BJ9)+(BJ9&lt;&gt;"")=2,"menší čas cíl než čas startu",IF(BJ9&lt;&gt;"","OK","")))</f>
        <v>OK</v>
      </c>
      <c r="BL9" s="353" t="n">
        <f aca="false">IF(BM9="x","x",RANK(BM9,$BM$6:$BM$65,0))</f>
        <v>8</v>
      </c>
      <c r="BM9" s="352" t="n">
        <f aca="false">IF(AP9="x","x",IF(B9="m","x",AO9))</f>
        <v>28.8</v>
      </c>
      <c r="BN9" s="354" t="n">
        <f aca="false">IF(BO9="x","x",RANK(BO9,$BO$6:$BO$65,1))</f>
        <v>6</v>
      </c>
      <c r="BO9" s="355" t="n">
        <f aca="false">IF(B9="m","x",AW9)</f>
        <v>0.0112321127893519</v>
      </c>
      <c r="BR9" s="338"/>
      <c r="BS9" s="338"/>
      <c r="BT9" s="338"/>
      <c r="BU9" s="338"/>
      <c r="BV9" s="338"/>
      <c r="BW9" s="338"/>
      <c r="BX9" s="338"/>
      <c r="BY9" s="338"/>
      <c r="BZ9" s="338"/>
      <c r="CA9" s="338"/>
      <c r="CB9" s="338"/>
      <c r="CC9" s="338"/>
      <c r="CD9" s="338"/>
      <c r="CE9" s="338"/>
      <c r="CF9" s="338"/>
      <c r="CG9" s="338"/>
      <c r="CH9" s="338"/>
      <c r="CI9" s="338"/>
      <c r="CJ9" s="338"/>
      <c r="CK9" s="338"/>
      <c r="CL9" s="338"/>
      <c r="CM9" s="338"/>
      <c r="CN9" s="338"/>
      <c r="CO9" s="338"/>
      <c r="CP9" s="338"/>
      <c r="CQ9" s="338"/>
      <c r="CR9" s="338"/>
      <c r="CS9" s="338"/>
      <c r="CT9" s="338"/>
      <c r="CU9" s="338"/>
      <c r="CV9" s="338"/>
      <c r="CW9" s="338"/>
      <c r="CX9" s="338"/>
      <c r="CY9" s="338"/>
      <c r="CZ9" s="338"/>
      <c r="DA9" s="338"/>
      <c r="DB9" s="338"/>
      <c r="DC9" s="338"/>
      <c r="DD9" s="338"/>
      <c r="DE9" s="338"/>
      <c r="DF9" s="338"/>
      <c r="DG9" s="338"/>
      <c r="DH9" s="338"/>
      <c r="DI9" s="338"/>
      <c r="DJ9" s="338"/>
      <c r="DK9" s="338"/>
      <c r="DL9" s="338"/>
      <c r="DM9" s="338"/>
      <c r="DN9" s="338"/>
      <c r="DO9" s="338"/>
      <c r="DP9" s="338"/>
      <c r="DQ9" s="338"/>
      <c r="DR9" s="338"/>
      <c r="DS9" s="338"/>
      <c r="DT9" s="338"/>
      <c r="DU9" s="338"/>
      <c r="DV9" s="338"/>
      <c r="DW9" s="338"/>
      <c r="DX9" s="338"/>
      <c r="DY9" s="338"/>
      <c r="DZ9" s="338"/>
      <c r="EA9" s="338"/>
      <c r="EB9" s="338"/>
      <c r="EC9" s="338"/>
      <c r="ED9" s="338"/>
      <c r="EE9" s="338"/>
      <c r="EF9" s="338"/>
      <c r="EG9" s="338"/>
      <c r="EH9" s="338"/>
      <c r="EI9" s="338"/>
      <c r="EJ9" s="338"/>
      <c r="EK9" s="338"/>
      <c r="EL9" s="338"/>
      <c r="EM9" s="338"/>
      <c r="EN9" s="338"/>
      <c r="EO9" s="338"/>
      <c r="EP9" s="338"/>
      <c r="EQ9" s="338"/>
      <c r="ER9" s="338"/>
      <c r="ES9" s="338"/>
      <c r="ET9" s="338"/>
      <c r="EU9" s="338"/>
      <c r="EV9" s="338"/>
      <c r="EW9" s="338"/>
      <c r="EX9" s="338"/>
      <c r="EY9" s="338"/>
      <c r="EZ9" s="338"/>
      <c r="FA9" s="338"/>
      <c r="FB9" s="338"/>
      <c r="FC9" s="338"/>
      <c r="FD9" s="338"/>
      <c r="FE9" s="338"/>
      <c r="FF9" s="338"/>
      <c r="FG9" s="338"/>
      <c r="FH9" s="338"/>
      <c r="FI9" s="338"/>
      <c r="FJ9" s="338"/>
      <c r="FK9" s="338"/>
      <c r="FL9" s="338"/>
      <c r="FM9" s="338"/>
      <c r="FN9" s="338"/>
      <c r="FO9" s="338"/>
      <c r="FP9" s="338"/>
      <c r="FQ9" s="338"/>
      <c r="FR9" s="338"/>
      <c r="FS9" s="338"/>
      <c r="FT9" s="338"/>
      <c r="FU9" s="338"/>
      <c r="FV9" s="338"/>
      <c r="FW9" s="338"/>
      <c r="FX9" s="338"/>
      <c r="FY9" s="338"/>
      <c r="FZ9" s="338"/>
      <c r="GA9" s="338"/>
      <c r="GB9" s="338"/>
      <c r="GC9" s="338"/>
      <c r="GD9" s="338"/>
      <c r="GE9" s="338"/>
      <c r="GF9" s="338"/>
      <c r="GG9" s="338"/>
      <c r="GH9" s="338"/>
      <c r="GI9" s="338"/>
      <c r="GJ9" s="338"/>
      <c r="GK9" s="338"/>
      <c r="GL9" s="338"/>
      <c r="GM9" s="338"/>
      <c r="GN9" s="338"/>
      <c r="GO9" s="338"/>
      <c r="GP9" s="338"/>
      <c r="GQ9" s="338"/>
      <c r="GR9" s="338"/>
      <c r="GS9" s="338"/>
      <c r="GT9" s="338"/>
      <c r="GU9" s="338"/>
      <c r="GV9" s="338"/>
      <c r="GW9" s="338"/>
      <c r="GX9" s="338"/>
      <c r="GY9" s="338"/>
      <c r="GZ9" s="338"/>
      <c r="HA9" s="338"/>
      <c r="HB9" s="338"/>
      <c r="HC9" s="338"/>
      <c r="HD9" s="338"/>
      <c r="HE9" s="338"/>
      <c r="HF9" s="338"/>
      <c r="HG9" s="338"/>
      <c r="HH9" s="338"/>
      <c r="HI9" s="338"/>
      <c r="HJ9" s="338"/>
      <c r="HK9" s="338"/>
      <c r="HL9" s="338"/>
      <c r="HM9" s="338"/>
      <c r="HN9" s="338"/>
      <c r="HO9" s="338"/>
      <c r="HP9" s="338"/>
      <c r="HQ9" s="338"/>
      <c r="HR9" s="338"/>
      <c r="HS9" s="338"/>
      <c r="HT9" s="338"/>
      <c r="HU9" s="338"/>
      <c r="HV9" s="338"/>
      <c r="HW9" s="338"/>
      <c r="HX9" s="338"/>
      <c r="HY9" s="338"/>
      <c r="HZ9" s="338"/>
      <c r="IA9" s="338"/>
      <c r="IB9" s="338"/>
      <c r="IC9" s="338"/>
      <c r="ID9" s="338"/>
      <c r="IE9" s="338"/>
      <c r="IF9" s="338"/>
      <c r="IG9" s="338"/>
      <c r="IH9" s="338"/>
      <c r="II9" s="338"/>
      <c r="IJ9" s="338"/>
      <c r="IK9" s="338"/>
      <c r="IL9" s="338"/>
      <c r="IM9" s="338"/>
      <c r="IN9" s="338"/>
      <c r="IO9" s="338"/>
      <c r="IP9" s="338"/>
      <c r="IQ9" s="338"/>
      <c r="IR9" s="338"/>
      <c r="IS9" s="338"/>
      <c r="IT9" s="338"/>
      <c r="IU9" s="338"/>
      <c r="IV9" s="338"/>
    </row>
    <row r="10" s="356" customFormat="true" ht="12" hidden="false" customHeight="false" outlineLevel="0" collapsed="false">
      <c r="A10" s="314" t="n">
        <f aca="false">+A9+1</f>
        <v>5</v>
      </c>
      <c r="B10" s="315"/>
      <c r="C10" s="316" t="str">
        <f aca="false">IF(D10="x","x",RANK(D10,$D$6:$D$65,1))</f>
        <v>x</v>
      </c>
      <c r="D10" s="317" t="str">
        <f aca="false">IF(AZ10="x","x",AZ10-N10/1000)</f>
        <v>x</v>
      </c>
      <c r="E10" s="318" t="n">
        <f aca="false">IF(F10="x","x",RANK(F10,$F$6:$F$65,1))</f>
        <v>13</v>
      </c>
      <c r="F10" s="318" t="n">
        <f aca="false">IF(BG10="","x",BG10)</f>
        <v>63</v>
      </c>
      <c r="G10" s="319" t="n">
        <f aca="false">IF(H10="x","x",RANK(H10,$H$6:$H$65,1))</f>
        <v>13</v>
      </c>
      <c r="H10" s="317" t="n">
        <f aca="false">IF(AU10="x","x",AU10-N10/1000)</f>
        <v>11.995</v>
      </c>
      <c r="I10" s="320" t="n">
        <f aca="false">IF(N10="","x",RANK(N10,$N$6:$N$65,1))</f>
        <v>5</v>
      </c>
      <c r="J10" s="321" t="n">
        <f aca="false">IF(K10="x","x",RANK(K10,$K$6:$K$163,1))</f>
        <v>16</v>
      </c>
      <c r="K10" s="317" t="n">
        <f aca="false">IF(AC10="x","x",AC10-N10/1000)</f>
        <v>14.995</v>
      </c>
      <c r="L10" s="322" t="n">
        <f aca="false">IF(M10="x","x",RANK(M10,$M$6:$M$163,1))</f>
        <v>13</v>
      </c>
      <c r="M10" s="323" t="n">
        <f aca="false">IF(AP10="x","x",AP10-N10/1000)</f>
        <v>14.995</v>
      </c>
      <c r="N10" s="324" t="n">
        <v>5</v>
      </c>
      <c r="O10" s="324" t="s">
        <v>191</v>
      </c>
      <c r="P10" s="324" t="s">
        <v>192</v>
      </c>
      <c r="Q10" s="324" t="s">
        <v>193</v>
      </c>
      <c r="R10" s="324" t="n">
        <v>1905</v>
      </c>
      <c r="S10" s="325" t="s">
        <v>180</v>
      </c>
      <c r="T10" s="326" t="n">
        <v>22</v>
      </c>
      <c r="U10" s="328"/>
      <c r="V10" s="328"/>
      <c r="W10" s="328"/>
      <c r="X10" s="328"/>
      <c r="Y10" s="328"/>
      <c r="Z10" s="329" t="n">
        <f aca="false">60-hlavicka!$C$7*(+hlavicka!$C$6-T10)</f>
        <v>-55.2</v>
      </c>
      <c r="AA10" s="329" t="n">
        <f aca="false">SUM(U10:Y10)-MAX(U10:Y10)-MIN(U10:Y10)</f>
        <v>0</v>
      </c>
      <c r="AB10" s="329" t="n">
        <f aca="false">+Z10+AA10</f>
        <v>-55.2</v>
      </c>
      <c r="AC10" s="330" t="n">
        <f aca="false">IF(T10="","x",RANK(AB10,$AB$6:$AB$163,0))</f>
        <v>15</v>
      </c>
      <c r="AD10" s="331"/>
      <c r="AE10" s="357"/>
      <c r="AF10" s="328"/>
      <c r="AG10" s="328"/>
      <c r="AH10" s="328"/>
      <c r="AI10" s="328"/>
      <c r="AJ10" s="328"/>
      <c r="AK10" s="329" t="str">
        <f aca="false">IF(AE10="","0",60-hlavicka!$C$7*(+hlavicka!$C$6-AE10))</f>
        <v>0</v>
      </c>
      <c r="AL10" s="329" t="n">
        <f aca="false">SUM(AF10:AJ10)-MAX(AF10:AJ10)-MIN(AF10:AJ10)</f>
        <v>0</v>
      </c>
      <c r="AM10" s="329" t="n">
        <f aca="false">+AK10+AL10</f>
        <v>0</v>
      </c>
      <c r="AN10" s="330" t="str">
        <f aca="false">IF(AQ10="x","x",RANK(AQ10,$AQ$6:$AQ$65,0))</f>
        <v>x</v>
      </c>
      <c r="AO10" s="332" t="n">
        <f aca="false">+AB10+AM10</f>
        <v>-55.2</v>
      </c>
      <c r="AP10" s="333" t="n">
        <f aca="false">IF(T10="","x",IF(B10="m",RANK(AO10,$AO$6:$AO$163,0)+1000,RANK(AO10,$AO$6:$AO$163,0)))</f>
        <v>15</v>
      </c>
      <c r="AQ10" s="334" t="str">
        <f aca="false">IF(AE10="","x",60-hlavicka!$C$7*(+hlavicka!$C$6-AE10)+AL10)</f>
        <v>x</v>
      </c>
      <c r="AR10" s="335" t="str">
        <f aca="false">IF(AC10&lt;=hlavicka!$C$10,"ano","")</f>
        <v>ano</v>
      </c>
      <c r="AS10" s="336" t="n">
        <f aca="false">IF(AR10="ano",J10,"")</f>
        <v>16</v>
      </c>
      <c r="AT10" s="337" t="n">
        <f aca="false">IF(T10="","x",IF(S10="x",AO10,"x"))</f>
        <v>-55.2</v>
      </c>
      <c r="AU10" s="338" t="n">
        <f aca="false">IF(AT10="x","x",RANK(AT10,$AT$6:$AT$65))</f>
        <v>12</v>
      </c>
      <c r="AV10" s="339" t="n">
        <f aca="false">IF(AT10="x","x",(MAX($AT$6:$AT$65)-AT10)/hlavicka!$C$30/60/24)</f>
        <v>0.00419191919191919</v>
      </c>
      <c r="AW10" s="340" t="str">
        <f aca="false">IF(BJ10="","x",BJ10+BI10)</f>
        <v>x</v>
      </c>
      <c r="AX10" s="340" t="str">
        <f aca="false">IF(AW10="x","x",AW10-AV10)</f>
        <v>x</v>
      </c>
      <c r="AY10" s="341" t="str">
        <f aca="false">IF(AX10="x","x",RANK(AX10,$AX$6:$AX$65,1))</f>
        <v>x</v>
      </c>
      <c r="AZ10" s="342" t="str">
        <f aca="false">IF(AW10="x","x",IF(B10="m",RANK(AW10,$AW$6:$AW$65,1)+1000,RANK(AW10,$AW$6:$AW$65,1)))</f>
        <v>x</v>
      </c>
      <c r="BA10" s="343" t="str">
        <f aca="false">IF(AZ10="x","x",(-MAX($AT$6:$AT$65)+AT10+240)+220-hlavicka!$C$30*(-MIN($AX$6:$AX$65)+AX10)*60*24)</f>
        <v>x</v>
      </c>
      <c r="BB10" s="344" t="n">
        <f aca="false">IF(AT10="x","x",AB10)</f>
        <v>-55.2</v>
      </c>
      <c r="BC10" s="345" t="n">
        <f aca="false">IF(BB10="x","x",RANK(BB10,$BB$6:$BB$65))</f>
        <v>12</v>
      </c>
      <c r="BD10" s="346" t="n">
        <f aca="false">IF(AT10="x","x",AM10)</f>
        <v>0</v>
      </c>
      <c r="BE10" s="347" t="str">
        <f aca="false">IF(AT10="x","x",AQ10)</f>
        <v>x</v>
      </c>
      <c r="BF10" s="345" t="str">
        <f aca="false">IF(BE10="x","x",RANK(BE10,$BE$6:$BE$65))</f>
        <v>x</v>
      </c>
      <c r="BG10" s="348" t="n">
        <f aca="false">IF(G10="x","x",(+hlavicka!$C$31+G10-1))</f>
        <v>63</v>
      </c>
      <c r="BH10" s="349" t="n">
        <f aca="false">IF(AV10="x","x",IF(AV10&gt;=hlavicka!$C$32,hlavicka!$C$32,AV10))</f>
        <v>0.00208333333333333</v>
      </c>
      <c r="BI10" s="350" t="n">
        <f aca="false">IF(AU10="x","x",AV10-BH10)</f>
        <v>0.00210858585648148</v>
      </c>
      <c r="BJ10" s="351"/>
      <c r="BK10" s="352" t="str">
        <f aca="false">IF((BG10="x")+(BJ10&lt;&gt;"")=2,"nestartuje - nepiš žádný čas",IF((BH10&gt;BJ10)+(BJ10&lt;&gt;"")=2,"menší čas cíl než čas startu",IF(BJ10&lt;&gt;"","OK","")))</f>
        <v/>
      </c>
      <c r="BL10" s="353" t="n">
        <f aca="false">IF(BM10="x","x",RANK(BM10,$BM$6:$BM$65,0))</f>
        <v>12</v>
      </c>
      <c r="BM10" s="352" t="n">
        <f aca="false">IF(AP10="x","x",IF(B10="m","x",AO10))</f>
        <v>-55.2</v>
      </c>
      <c r="BN10" s="354" t="str">
        <f aca="false">IF(BO10="x","x",RANK(BO10,$BO$6:$BO$65,1))</f>
        <v>x</v>
      </c>
      <c r="BO10" s="355" t="str">
        <f aca="false">IF(B10="m","x",AW10)</f>
        <v>x</v>
      </c>
      <c r="BR10" s="338"/>
      <c r="BS10" s="338"/>
      <c r="BT10" s="338"/>
      <c r="BU10" s="338"/>
      <c r="BV10" s="338"/>
      <c r="BW10" s="338"/>
      <c r="BX10" s="338"/>
      <c r="BY10" s="338"/>
      <c r="BZ10" s="338"/>
      <c r="CA10" s="338"/>
      <c r="CB10" s="338"/>
      <c r="CC10" s="338"/>
      <c r="CD10" s="338"/>
      <c r="CE10" s="338"/>
      <c r="CF10" s="338"/>
      <c r="CG10" s="338"/>
      <c r="CH10" s="338"/>
      <c r="CI10" s="338"/>
      <c r="CJ10" s="338"/>
      <c r="CK10" s="338"/>
      <c r="CL10" s="338"/>
      <c r="CM10" s="338"/>
      <c r="CN10" s="338"/>
      <c r="CO10" s="338"/>
      <c r="CP10" s="338"/>
      <c r="CQ10" s="338"/>
      <c r="CR10" s="338"/>
      <c r="CS10" s="338"/>
      <c r="CT10" s="338"/>
      <c r="CU10" s="338"/>
      <c r="CV10" s="338"/>
      <c r="CW10" s="338"/>
      <c r="CX10" s="338"/>
      <c r="CY10" s="338"/>
      <c r="CZ10" s="338"/>
      <c r="DA10" s="338"/>
      <c r="DB10" s="338"/>
      <c r="DC10" s="338"/>
      <c r="DD10" s="338"/>
      <c r="DE10" s="338"/>
      <c r="DF10" s="338"/>
      <c r="DG10" s="338"/>
      <c r="DH10" s="338"/>
      <c r="DI10" s="338"/>
      <c r="DJ10" s="338"/>
      <c r="DK10" s="338"/>
      <c r="DL10" s="338"/>
      <c r="DM10" s="338"/>
      <c r="DN10" s="338"/>
      <c r="DO10" s="338"/>
      <c r="DP10" s="338"/>
      <c r="DQ10" s="338"/>
      <c r="DR10" s="338"/>
      <c r="DS10" s="338"/>
      <c r="DT10" s="338"/>
      <c r="DU10" s="338"/>
      <c r="DV10" s="338"/>
      <c r="DW10" s="338"/>
      <c r="DX10" s="338"/>
      <c r="DY10" s="338"/>
      <c r="DZ10" s="338"/>
      <c r="EA10" s="338"/>
      <c r="EB10" s="338"/>
      <c r="EC10" s="338"/>
      <c r="ED10" s="338"/>
      <c r="EE10" s="338"/>
      <c r="EF10" s="338"/>
      <c r="EG10" s="338"/>
      <c r="EH10" s="338"/>
      <c r="EI10" s="338"/>
      <c r="EJ10" s="338"/>
      <c r="EK10" s="338"/>
      <c r="EL10" s="338"/>
      <c r="EM10" s="338"/>
      <c r="EN10" s="338"/>
      <c r="EO10" s="338"/>
      <c r="EP10" s="338"/>
      <c r="EQ10" s="338"/>
      <c r="ER10" s="338"/>
      <c r="ES10" s="338"/>
      <c r="ET10" s="338"/>
      <c r="EU10" s="338"/>
      <c r="EV10" s="338"/>
      <c r="EW10" s="338"/>
      <c r="EX10" s="338"/>
      <c r="EY10" s="338"/>
      <c r="EZ10" s="338"/>
      <c r="FA10" s="338"/>
      <c r="FB10" s="338"/>
      <c r="FC10" s="338"/>
      <c r="FD10" s="338"/>
      <c r="FE10" s="338"/>
      <c r="FF10" s="338"/>
      <c r="FG10" s="338"/>
      <c r="FH10" s="338"/>
      <c r="FI10" s="338"/>
      <c r="FJ10" s="338"/>
      <c r="FK10" s="338"/>
      <c r="FL10" s="338"/>
      <c r="FM10" s="338"/>
      <c r="FN10" s="338"/>
      <c r="FO10" s="338"/>
      <c r="FP10" s="338"/>
      <c r="FQ10" s="338"/>
      <c r="FR10" s="338"/>
      <c r="FS10" s="338"/>
      <c r="FT10" s="338"/>
      <c r="FU10" s="338"/>
      <c r="FV10" s="338"/>
      <c r="FW10" s="338"/>
      <c r="FX10" s="338"/>
      <c r="FY10" s="338"/>
      <c r="FZ10" s="338"/>
      <c r="GA10" s="338"/>
      <c r="GB10" s="338"/>
      <c r="GC10" s="338"/>
      <c r="GD10" s="338"/>
      <c r="GE10" s="338"/>
      <c r="GF10" s="338"/>
      <c r="GG10" s="338"/>
      <c r="GH10" s="338"/>
      <c r="GI10" s="338"/>
      <c r="GJ10" s="338"/>
      <c r="GK10" s="338"/>
      <c r="GL10" s="338"/>
      <c r="GM10" s="338"/>
      <c r="GN10" s="338"/>
      <c r="GO10" s="338"/>
      <c r="GP10" s="338"/>
      <c r="GQ10" s="338"/>
      <c r="GR10" s="338"/>
      <c r="GS10" s="338"/>
      <c r="GT10" s="338"/>
      <c r="GU10" s="338"/>
      <c r="GV10" s="338"/>
      <c r="GW10" s="338"/>
      <c r="GX10" s="338"/>
      <c r="GY10" s="338"/>
      <c r="GZ10" s="338"/>
      <c r="HA10" s="338"/>
      <c r="HB10" s="338"/>
      <c r="HC10" s="338"/>
      <c r="HD10" s="338"/>
      <c r="HE10" s="338"/>
      <c r="HF10" s="338"/>
      <c r="HG10" s="338"/>
      <c r="HH10" s="338"/>
      <c r="HI10" s="338"/>
      <c r="HJ10" s="338"/>
      <c r="HK10" s="338"/>
      <c r="HL10" s="338"/>
      <c r="HM10" s="338"/>
      <c r="HN10" s="338"/>
      <c r="HO10" s="338"/>
      <c r="HP10" s="338"/>
      <c r="HQ10" s="338"/>
      <c r="HR10" s="338"/>
      <c r="HS10" s="338"/>
      <c r="HT10" s="338"/>
      <c r="HU10" s="338"/>
      <c r="HV10" s="338"/>
      <c r="HW10" s="338"/>
      <c r="HX10" s="338"/>
      <c r="HY10" s="338"/>
      <c r="HZ10" s="338"/>
      <c r="IA10" s="338"/>
      <c r="IB10" s="338"/>
      <c r="IC10" s="338"/>
      <c r="ID10" s="338"/>
      <c r="IE10" s="338"/>
      <c r="IF10" s="338"/>
      <c r="IG10" s="338"/>
      <c r="IH10" s="338"/>
      <c r="II10" s="338"/>
      <c r="IJ10" s="338"/>
      <c r="IK10" s="338"/>
      <c r="IL10" s="338"/>
      <c r="IM10" s="338"/>
      <c r="IN10" s="338"/>
      <c r="IO10" s="338"/>
      <c r="IP10" s="338"/>
      <c r="IQ10" s="338"/>
      <c r="IR10" s="338"/>
      <c r="IS10" s="338"/>
      <c r="IT10" s="338"/>
      <c r="IU10" s="338"/>
      <c r="IV10" s="338"/>
    </row>
    <row r="11" s="356" customFormat="true" ht="12" hidden="false" customHeight="false" outlineLevel="0" collapsed="false">
      <c r="A11" s="314" t="n">
        <f aca="false">+A10+1</f>
        <v>6</v>
      </c>
      <c r="B11" s="315"/>
      <c r="C11" s="316" t="str">
        <f aca="false">IF(D11="x","x",RANK(D11,$D$6:$D$65,1))</f>
        <v>x</v>
      </c>
      <c r="D11" s="317" t="str">
        <f aca="false">IF(AZ11="x","x",AZ11-N11/1000)</f>
        <v>x</v>
      </c>
      <c r="E11" s="318" t="str">
        <f aca="false">IF(F11="x","x",RANK(F11,$F$6:$F$65,1))</f>
        <v>x</v>
      </c>
      <c r="F11" s="318" t="str">
        <f aca="false">IF(BG11="","x",BG11)</f>
        <v>x</v>
      </c>
      <c r="G11" s="319" t="str">
        <f aca="false">IF(H11="x","x",RANK(H11,$H$6:$H$65,1))</f>
        <v>x</v>
      </c>
      <c r="H11" s="317" t="str">
        <f aca="false">IF(AU11="x","x",AU11-N11/1000)</f>
        <v>x</v>
      </c>
      <c r="I11" s="320" t="n">
        <f aca="false">IF(N11="","x",RANK(N11,$N$6:$N$65,1))</f>
        <v>6</v>
      </c>
      <c r="J11" s="321" t="str">
        <f aca="false">IF(K11="x","x",RANK(K11,$K$6:$K$163,1))</f>
        <v>x</v>
      </c>
      <c r="K11" s="317" t="str">
        <f aca="false">IF(AC11="x","x",AC11-N11/1000)</f>
        <v>x</v>
      </c>
      <c r="L11" s="322" t="str">
        <f aca="false">IF(M11="x","x",RANK(M11,$M$6:$M$163,1))</f>
        <v>x</v>
      </c>
      <c r="M11" s="323" t="str">
        <f aca="false">IF(AP11="x","x",AP11-N11/1000)</f>
        <v>x</v>
      </c>
      <c r="N11" s="324" t="n">
        <v>6</v>
      </c>
      <c r="O11" s="324" t="s">
        <v>194</v>
      </c>
      <c r="P11" s="324" t="s">
        <v>195</v>
      </c>
      <c r="Q11" s="324" t="s">
        <v>196</v>
      </c>
      <c r="R11" s="324" t="n">
        <v>1906</v>
      </c>
      <c r="S11" s="325" t="s">
        <v>180</v>
      </c>
      <c r="T11" s="326"/>
      <c r="U11" s="328"/>
      <c r="V11" s="328"/>
      <c r="W11" s="328"/>
      <c r="X11" s="328"/>
      <c r="Y11" s="328"/>
      <c r="Z11" s="329" t="n">
        <f aca="false">60-hlavicka!$C$7*(+hlavicka!$C$6-T11)</f>
        <v>-108</v>
      </c>
      <c r="AA11" s="329" t="n">
        <f aca="false">SUM(U11:Y11)-MAX(U11:Y11)-MIN(U11:Y11)</f>
        <v>0</v>
      </c>
      <c r="AB11" s="329" t="n">
        <f aca="false">+Z11+AA11</f>
        <v>-108</v>
      </c>
      <c r="AC11" s="330" t="str">
        <f aca="false">IF(T11="","x",RANK(AB11,$AB$6:$AB$163,0))</f>
        <v>x</v>
      </c>
      <c r="AD11" s="331"/>
      <c r="AE11" s="357"/>
      <c r="AF11" s="328"/>
      <c r="AG11" s="328"/>
      <c r="AH11" s="328"/>
      <c r="AI11" s="328"/>
      <c r="AJ11" s="328"/>
      <c r="AK11" s="329" t="str">
        <f aca="false">IF(AE11="","0",60-hlavicka!$C$7*(+hlavicka!$C$6-AE11))</f>
        <v>0</v>
      </c>
      <c r="AL11" s="329" t="n">
        <f aca="false">SUM(AF11:AJ11)-MAX(AF11:AJ11)-MIN(AF11:AJ11)</f>
        <v>0</v>
      </c>
      <c r="AM11" s="329" t="n">
        <f aca="false">+AK11+AL11</f>
        <v>0</v>
      </c>
      <c r="AN11" s="330" t="str">
        <f aca="false">IF(AQ11="x","x",RANK(AQ11,$AQ$6:$AQ$65,0))</f>
        <v>x</v>
      </c>
      <c r="AO11" s="332" t="n">
        <f aca="false">+AB11+AM11</f>
        <v>-108</v>
      </c>
      <c r="AP11" s="333" t="str">
        <f aca="false">IF(T11="","x",IF(B11="m",RANK(AO11,$AO$6:$AO$163,0)+1000,RANK(AO11,$AO$6:$AO$163,0)))</f>
        <v>x</v>
      </c>
      <c r="AQ11" s="334" t="str">
        <f aca="false">IF(AE11="","x",60-hlavicka!$C$7*(+hlavicka!$C$6-AE11)+AL11)</f>
        <v>x</v>
      </c>
      <c r="AR11" s="335" t="str">
        <f aca="false">IF(AC11&lt;=hlavicka!$C$10,"ano","")</f>
        <v/>
      </c>
      <c r="AS11" s="336" t="str">
        <f aca="false">IF(AR11="ano",J11,"")</f>
        <v/>
      </c>
      <c r="AT11" s="337" t="str">
        <f aca="false">IF(T11="","x",IF(S11="x",AO11,"x"))</f>
        <v>x</v>
      </c>
      <c r="AU11" s="338" t="str">
        <f aca="false">IF(AT11="x","x",RANK(AT11,$AT$6:$AT$65))</f>
        <v>x</v>
      </c>
      <c r="AV11" s="339" t="str">
        <f aca="false">IF(AT11="x","x",(MAX($AT$6:$AT$65)-AT11)/hlavicka!$C$30/60/24)</f>
        <v>x</v>
      </c>
      <c r="AW11" s="340" t="str">
        <f aca="false">IF(BJ11="","x",BJ11+BI11)</f>
        <v>x</v>
      </c>
      <c r="AX11" s="340" t="str">
        <f aca="false">IF(AW11="x","x",AW11-AV11)</f>
        <v>x</v>
      </c>
      <c r="AY11" s="341" t="str">
        <f aca="false">IF(AX11="x","x",RANK(AX11,$AX$6:$AX$65,1))</f>
        <v>x</v>
      </c>
      <c r="AZ11" s="342" t="str">
        <f aca="false">IF(AW11="x","x",IF(B11="m",RANK(AW11,$AW$6:$AW$65,1)+1000,RANK(AW11,$AW$6:$AW$65,1)))</f>
        <v>x</v>
      </c>
      <c r="BA11" s="343" t="str">
        <f aca="false">IF(AZ11="x","x",(-MAX($AT$6:$AT$65)+AT11+240)+220-hlavicka!$C$30*(-MIN($AX$6:$AX$65)+AX11)*60*24)</f>
        <v>x</v>
      </c>
      <c r="BB11" s="344" t="str">
        <f aca="false">IF(AT11="x","x",AB11)</f>
        <v>x</v>
      </c>
      <c r="BC11" s="345" t="str">
        <f aca="false">IF(BB11="x","x",RANK(BB11,$BB$6:$BB$65))</f>
        <v>x</v>
      </c>
      <c r="BD11" s="346" t="str">
        <f aca="false">IF(AT11="x","x",AM11)</f>
        <v>x</v>
      </c>
      <c r="BE11" s="347" t="str">
        <f aca="false">IF(AT11="x","x",AQ11)</f>
        <v>x</v>
      </c>
      <c r="BF11" s="345" t="str">
        <f aca="false">IF(BE11="x","x",RANK(BE11,$BE$6:$BE$65))</f>
        <v>x</v>
      </c>
      <c r="BG11" s="348" t="str">
        <f aca="false">IF(G11="x","x",(+hlavicka!$C$31+G11-1))</f>
        <v>x</v>
      </c>
      <c r="BH11" s="349" t="str">
        <f aca="false">IF(AV11="x","x",IF(AV11&gt;=hlavicka!$C$32,hlavicka!$C$32,AV11))</f>
        <v>x</v>
      </c>
      <c r="BI11" s="350" t="str">
        <f aca="false">IF(AU11="x","x",AV11-BH11)</f>
        <v>x</v>
      </c>
      <c r="BJ11" s="351"/>
      <c r="BK11" s="352" t="str">
        <f aca="false">IF((BG11="x")+(BJ11&lt;&gt;"")=2,"nestartuje - nepiš žádný čas",IF((BH11&gt;BJ11)+(BJ11&lt;&gt;"")=2,"menší čas cíl než čas startu",IF(BJ11&lt;&gt;"","OK","")))</f>
        <v/>
      </c>
      <c r="BL11" s="353" t="str">
        <f aca="false">IF(BM11="x","x",RANK(BM11,$BM$6:$BM$65,0))</f>
        <v>x</v>
      </c>
      <c r="BM11" s="352" t="str">
        <f aca="false">IF(AP11="x","x",IF(B11="m","x",AO11))</f>
        <v>x</v>
      </c>
      <c r="BN11" s="354" t="str">
        <f aca="false">IF(BO11="x","x",RANK(BO11,$BO$6:$BO$65,1))</f>
        <v>x</v>
      </c>
      <c r="BO11" s="355" t="str">
        <f aca="false">IF(B11="m","x",AW11)</f>
        <v>x</v>
      </c>
      <c r="BR11" s="338"/>
      <c r="BS11" s="338"/>
      <c r="BT11" s="338"/>
      <c r="BU11" s="338"/>
      <c r="BV11" s="338"/>
      <c r="BW11" s="338"/>
      <c r="BX11" s="338"/>
      <c r="BY11" s="338"/>
      <c r="BZ11" s="338"/>
      <c r="CA11" s="338"/>
      <c r="CB11" s="338"/>
      <c r="CC11" s="338"/>
      <c r="CD11" s="338"/>
      <c r="CE11" s="338"/>
      <c r="CF11" s="338"/>
      <c r="CG11" s="338"/>
      <c r="CH11" s="338"/>
      <c r="CI11" s="338"/>
      <c r="CJ11" s="338"/>
      <c r="CK11" s="338"/>
      <c r="CL11" s="338"/>
      <c r="CM11" s="338"/>
      <c r="CN11" s="338"/>
      <c r="CO11" s="338"/>
      <c r="CP11" s="338"/>
      <c r="CQ11" s="338"/>
      <c r="CR11" s="338"/>
      <c r="CS11" s="338"/>
      <c r="CT11" s="338"/>
      <c r="CU11" s="338"/>
      <c r="CV11" s="338"/>
      <c r="CW11" s="338"/>
      <c r="CX11" s="338"/>
      <c r="CY11" s="338"/>
      <c r="CZ11" s="338"/>
      <c r="DA11" s="338"/>
      <c r="DB11" s="338"/>
      <c r="DC11" s="338"/>
      <c r="DD11" s="338"/>
      <c r="DE11" s="338"/>
      <c r="DF11" s="338"/>
      <c r="DG11" s="338"/>
      <c r="DH11" s="338"/>
      <c r="DI11" s="338"/>
      <c r="DJ11" s="338"/>
      <c r="DK11" s="338"/>
      <c r="DL11" s="338"/>
      <c r="DM11" s="338"/>
      <c r="DN11" s="338"/>
      <c r="DO11" s="338"/>
      <c r="DP11" s="338"/>
      <c r="DQ11" s="338"/>
      <c r="DR11" s="338"/>
      <c r="DS11" s="338"/>
      <c r="DT11" s="338"/>
      <c r="DU11" s="338"/>
      <c r="DV11" s="338"/>
      <c r="DW11" s="338"/>
      <c r="DX11" s="338"/>
      <c r="DY11" s="338"/>
      <c r="DZ11" s="338"/>
      <c r="EA11" s="338"/>
      <c r="EB11" s="338"/>
      <c r="EC11" s="338"/>
      <c r="ED11" s="338"/>
      <c r="EE11" s="338"/>
      <c r="EF11" s="338"/>
      <c r="EG11" s="338"/>
      <c r="EH11" s="338"/>
      <c r="EI11" s="338"/>
      <c r="EJ11" s="338"/>
      <c r="EK11" s="338"/>
      <c r="EL11" s="338"/>
      <c r="EM11" s="338"/>
      <c r="EN11" s="338"/>
      <c r="EO11" s="338"/>
      <c r="EP11" s="338"/>
      <c r="EQ11" s="338"/>
      <c r="ER11" s="338"/>
      <c r="ES11" s="338"/>
      <c r="ET11" s="338"/>
      <c r="EU11" s="338"/>
      <c r="EV11" s="338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  <c r="FL11" s="338"/>
      <c r="FM11" s="338"/>
      <c r="FN11" s="338"/>
      <c r="FO11" s="338"/>
      <c r="FP11" s="338"/>
      <c r="FQ11" s="338"/>
      <c r="FR11" s="338"/>
      <c r="FS11" s="338"/>
      <c r="FT11" s="338"/>
      <c r="FU11" s="338"/>
      <c r="FV11" s="338"/>
      <c r="FW11" s="338"/>
      <c r="FX11" s="338"/>
      <c r="FY11" s="338"/>
      <c r="FZ11" s="338"/>
      <c r="GA11" s="338"/>
      <c r="GB11" s="338"/>
      <c r="GC11" s="338"/>
      <c r="GD11" s="338"/>
      <c r="GE11" s="338"/>
      <c r="GF11" s="338"/>
      <c r="GG11" s="338"/>
      <c r="GH11" s="338"/>
      <c r="GI11" s="338"/>
      <c r="GJ11" s="338"/>
      <c r="GK11" s="338"/>
      <c r="GL11" s="338"/>
      <c r="GM11" s="338"/>
      <c r="GN11" s="338"/>
      <c r="GO11" s="338"/>
      <c r="GP11" s="338"/>
      <c r="GQ11" s="338"/>
      <c r="GR11" s="338"/>
      <c r="GS11" s="338"/>
      <c r="GT11" s="338"/>
      <c r="GU11" s="338"/>
      <c r="GV11" s="338"/>
      <c r="GW11" s="338"/>
      <c r="GX11" s="338"/>
      <c r="GY11" s="338"/>
      <c r="GZ11" s="338"/>
      <c r="HA11" s="338"/>
      <c r="HB11" s="338"/>
      <c r="HC11" s="338"/>
      <c r="HD11" s="338"/>
      <c r="HE11" s="338"/>
      <c r="HF11" s="338"/>
      <c r="HG11" s="338"/>
      <c r="HH11" s="338"/>
      <c r="HI11" s="338"/>
      <c r="HJ11" s="338"/>
      <c r="HK11" s="338"/>
      <c r="HL11" s="338"/>
      <c r="HM11" s="338"/>
      <c r="HN11" s="338"/>
      <c r="HO11" s="338"/>
      <c r="HP11" s="338"/>
      <c r="HQ11" s="338"/>
      <c r="HR11" s="338"/>
      <c r="HS11" s="338"/>
      <c r="HT11" s="338"/>
      <c r="HU11" s="338"/>
      <c r="HV11" s="338"/>
      <c r="HW11" s="338"/>
      <c r="HX11" s="338"/>
      <c r="HY11" s="338"/>
      <c r="HZ11" s="338"/>
      <c r="IA11" s="338"/>
      <c r="IB11" s="338"/>
      <c r="IC11" s="338"/>
      <c r="ID11" s="338"/>
      <c r="IE11" s="338"/>
      <c r="IF11" s="338"/>
      <c r="IG11" s="338"/>
      <c r="IH11" s="338"/>
      <c r="II11" s="338"/>
      <c r="IJ11" s="338"/>
      <c r="IK11" s="338"/>
      <c r="IL11" s="338"/>
      <c r="IM11" s="338"/>
      <c r="IN11" s="338"/>
      <c r="IO11" s="338"/>
      <c r="IP11" s="338"/>
      <c r="IQ11" s="338"/>
      <c r="IR11" s="338"/>
      <c r="IS11" s="338"/>
      <c r="IT11" s="338"/>
      <c r="IU11" s="338"/>
      <c r="IV11" s="338"/>
    </row>
    <row r="12" s="356" customFormat="true" ht="12" hidden="false" customHeight="false" outlineLevel="0" collapsed="false">
      <c r="A12" s="314" t="n">
        <f aca="false">+A11+1</f>
        <v>7</v>
      </c>
      <c r="B12" s="315"/>
      <c r="C12" s="316" t="str">
        <f aca="false">IF(D12="x","x",RANK(D12,$D$6:$D$65,1))</f>
        <v>x</v>
      </c>
      <c r="D12" s="317" t="str">
        <f aca="false">IF(AZ12="x","x",AZ12-N12/1000)</f>
        <v>x</v>
      </c>
      <c r="E12" s="318" t="n">
        <f aca="false">IF(F12="x","x",RANK(F12,$F$6:$F$65,1))</f>
        <v>11</v>
      </c>
      <c r="F12" s="318" t="n">
        <f aca="false">IF(BG12="","x",BG12)</f>
        <v>61</v>
      </c>
      <c r="G12" s="319" t="n">
        <f aca="false">IF(H12="x","x",RANK(H12,$H$6:$H$65,1))</f>
        <v>11</v>
      </c>
      <c r="H12" s="317" t="n">
        <f aca="false">IF(AU12="x","x",AU12-N12/1000)</f>
        <v>10.993</v>
      </c>
      <c r="I12" s="320" t="n">
        <f aca="false">IF(N12="","x",RANK(N12,$N$6:$N$65,1))</f>
        <v>7</v>
      </c>
      <c r="J12" s="321" t="n">
        <f aca="false">IF(K12="x","x",RANK(K12,$K$6:$K$163,1))</f>
        <v>14</v>
      </c>
      <c r="K12" s="317" t="n">
        <f aca="false">IF(AC12="x","x",AC12-N12/1000)</f>
        <v>13.993</v>
      </c>
      <c r="L12" s="322" t="n">
        <f aca="false">IF(M12="x","x",RANK(M12,$M$6:$M$163,1))</f>
        <v>11</v>
      </c>
      <c r="M12" s="323" t="n">
        <f aca="false">IF(AP12="x","x",AP12-N12/1000)</f>
        <v>13.993</v>
      </c>
      <c r="N12" s="324" t="n">
        <v>7</v>
      </c>
      <c r="O12" s="324" t="s">
        <v>197</v>
      </c>
      <c r="P12" s="324" t="s">
        <v>198</v>
      </c>
      <c r="Q12" s="324" t="s">
        <v>199</v>
      </c>
      <c r="R12" s="324" t="n">
        <v>1907</v>
      </c>
      <c r="S12" s="325" t="s">
        <v>180</v>
      </c>
      <c r="T12" s="326" t="n">
        <v>55</v>
      </c>
      <c r="U12" s="328"/>
      <c r="V12" s="328"/>
      <c r="W12" s="328"/>
      <c r="X12" s="328"/>
      <c r="Y12" s="328"/>
      <c r="Z12" s="329" t="n">
        <f aca="false">60-hlavicka!$C$7*(+hlavicka!$C$6-T12)</f>
        <v>24</v>
      </c>
      <c r="AA12" s="329" t="n">
        <f aca="false">SUM(U12:Y12)-MAX(U12:Y12)-MIN(U12:Y12)</f>
        <v>0</v>
      </c>
      <c r="AB12" s="329" t="n">
        <f aca="false">+Z12+AA12</f>
        <v>24</v>
      </c>
      <c r="AC12" s="330" t="n">
        <f aca="false">IF(T12="","x",RANK(AB12,$AB$6:$AB$163,0))</f>
        <v>14</v>
      </c>
      <c r="AD12" s="331"/>
      <c r="AE12" s="357"/>
      <c r="AF12" s="328"/>
      <c r="AG12" s="328"/>
      <c r="AH12" s="328"/>
      <c r="AI12" s="328"/>
      <c r="AJ12" s="328"/>
      <c r="AK12" s="329" t="str">
        <f aca="false">IF(AE12="","0",60-hlavicka!$C$7*(+hlavicka!$C$6-AE12))</f>
        <v>0</v>
      </c>
      <c r="AL12" s="329" t="n">
        <f aca="false">SUM(AF12:AJ12)-MAX(AF12:AJ12)-MIN(AF12:AJ12)</f>
        <v>0</v>
      </c>
      <c r="AM12" s="329" t="n">
        <f aca="false">+AK12+AL12</f>
        <v>0</v>
      </c>
      <c r="AN12" s="330" t="str">
        <f aca="false">IF(AQ12="x","x",RANK(AQ12,$AQ$6:$AQ$65,0))</f>
        <v>x</v>
      </c>
      <c r="AO12" s="332" t="n">
        <f aca="false">+AB12+AM12</f>
        <v>24</v>
      </c>
      <c r="AP12" s="333" t="n">
        <f aca="false">IF(T12="","x",IF(B12="m",RANK(AO12,$AO$6:$AO$163,0)+1000,RANK(AO12,$AO$6:$AO$163,0)))</f>
        <v>14</v>
      </c>
      <c r="AQ12" s="334" t="str">
        <f aca="false">IF(AE12="","x",60-hlavicka!$C$7*(+hlavicka!$C$6-AE12)+AL12)</f>
        <v>x</v>
      </c>
      <c r="AR12" s="335" t="str">
        <f aca="false">IF(AC12&lt;=hlavicka!$C$10,"ano","")</f>
        <v>ano</v>
      </c>
      <c r="AS12" s="336" t="n">
        <f aca="false">IF(AR12="ano",J12,"")</f>
        <v>14</v>
      </c>
      <c r="AT12" s="337" t="n">
        <f aca="false">IF(T12="","x",IF(S12="x",AO12,"x"))</f>
        <v>24</v>
      </c>
      <c r="AU12" s="338" t="n">
        <f aca="false">IF(AT12="x","x",RANK(AT12,$AT$6:$AT$65))</f>
        <v>11</v>
      </c>
      <c r="AV12" s="339" t="n">
        <f aca="false">IF(AT12="x","x",(MAX($AT$6:$AT$65)-AT12)/hlavicka!$C$30/60/24)</f>
        <v>0.00252525252525253</v>
      </c>
      <c r="AW12" s="340" t="str">
        <f aca="false">IF(BJ12="","x",BJ12+BI12)</f>
        <v>x</v>
      </c>
      <c r="AX12" s="340" t="str">
        <f aca="false">IF(AW12="x","x",AW12-AV12)</f>
        <v>x</v>
      </c>
      <c r="AY12" s="341" t="str">
        <f aca="false">IF(AX12="x","x",RANK(AX12,$AX$6:$AX$65,1))</f>
        <v>x</v>
      </c>
      <c r="AZ12" s="342" t="str">
        <f aca="false">IF(AW12="x","x",IF(B12="m",RANK(AW12,$AW$6:$AW$65,1)+1000,RANK(AW12,$AW$6:$AW$65,1)))</f>
        <v>x</v>
      </c>
      <c r="BA12" s="343" t="str">
        <f aca="false">IF(AZ12="x","x",(-MAX($AT$6:$AT$65)+AT12+240)+220-hlavicka!$C$30*(-MIN($AX$6:$AX$65)+AX12)*60*24)</f>
        <v>x</v>
      </c>
      <c r="BB12" s="344" t="n">
        <f aca="false">IF(AT12="x","x",AB12)</f>
        <v>24</v>
      </c>
      <c r="BC12" s="345" t="n">
        <f aca="false">IF(BB12="x","x",RANK(BB12,$BB$6:$BB$65))</f>
        <v>11</v>
      </c>
      <c r="BD12" s="346" t="n">
        <f aca="false">IF(AT12="x","x",AM12)</f>
        <v>0</v>
      </c>
      <c r="BE12" s="347" t="str">
        <f aca="false">IF(AT12="x","x",AQ12)</f>
        <v>x</v>
      </c>
      <c r="BF12" s="345" t="str">
        <f aca="false">IF(BE12="x","x",RANK(BE12,$BE$6:$BE$65))</f>
        <v>x</v>
      </c>
      <c r="BG12" s="348" t="n">
        <f aca="false">IF(G12="x","x",(+hlavicka!$C$31+G12-1))</f>
        <v>61</v>
      </c>
      <c r="BH12" s="349" t="n">
        <f aca="false">IF(AV12="x","x",IF(AV12&gt;=hlavicka!$C$32,hlavicka!$C$32,AV12))</f>
        <v>0.00208333333333333</v>
      </c>
      <c r="BI12" s="350" t="n">
        <f aca="false">IF(AU12="x","x",AV12-BH12)</f>
        <v>0.000441919189814815</v>
      </c>
      <c r="BJ12" s="351"/>
      <c r="BK12" s="352" t="str">
        <f aca="false">IF((BG12="x")+(BJ12&lt;&gt;"")=2,"nestartuje - nepiš žádný čas",IF((BH12&gt;BJ12)+(BJ12&lt;&gt;"")=2,"menší čas cíl než čas startu",IF(BJ12&lt;&gt;"","OK","")))</f>
        <v/>
      </c>
      <c r="BL12" s="353" t="n">
        <f aca="false">IF(BM12="x","x",RANK(BM12,$BM$6:$BM$65,0))</f>
        <v>11</v>
      </c>
      <c r="BM12" s="352" t="n">
        <f aca="false">IF(AP12="x","x",IF(B12="m","x",AO12))</f>
        <v>24</v>
      </c>
      <c r="BN12" s="354" t="str">
        <f aca="false">IF(BO12="x","x",RANK(BO12,$BO$6:$BO$65,1))</f>
        <v>x</v>
      </c>
      <c r="BO12" s="355" t="str">
        <f aca="false">IF(B12="m","x",AW12)</f>
        <v>x</v>
      </c>
      <c r="BR12" s="338"/>
      <c r="BS12" s="338"/>
      <c r="BT12" s="338"/>
      <c r="BU12" s="338"/>
      <c r="BV12" s="338"/>
      <c r="BW12" s="338"/>
      <c r="BX12" s="338"/>
      <c r="BY12" s="338"/>
      <c r="BZ12" s="338"/>
      <c r="CA12" s="338"/>
      <c r="CB12" s="338"/>
      <c r="CC12" s="338"/>
      <c r="CD12" s="338"/>
      <c r="CE12" s="338"/>
      <c r="CF12" s="338"/>
      <c r="CG12" s="338"/>
      <c r="CH12" s="338"/>
      <c r="CI12" s="338"/>
      <c r="CJ12" s="338"/>
      <c r="CK12" s="338"/>
      <c r="CL12" s="338"/>
      <c r="CM12" s="338"/>
      <c r="CN12" s="338"/>
      <c r="CO12" s="338"/>
      <c r="CP12" s="338"/>
      <c r="CQ12" s="338"/>
      <c r="CR12" s="338"/>
      <c r="CS12" s="338"/>
      <c r="CT12" s="338"/>
      <c r="CU12" s="338"/>
      <c r="CV12" s="338"/>
      <c r="CW12" s="338"/>
      <c r="CX12" s="338"/>
      <c r="CY12" s="338"/>
      <c r="CZ12" s="338"/>
      <c r="DA12" s="338"/>
      <c r="DB12" s="338"/>
      <c r="DC12" s="338"/>
      <c r="DD12" s="338"/>
      <c r="DE12" s="338"/>
      <c r="DF12" s="338"/>
      <c r="DG12" s="338"/>
      <c r="DH12" s="338"/>
      <c r="DI12" s="338"/>
      <c r="DJ12" s="338"/>
      <c r="DK12" s="338"/>
      <c r="DL12" s="338"/>
      <c r="DM12" s="338"/>
      <c r="DN12" s="338"/>
      <c r="DO12" s="338"/>
      <c r="DP12" s="338"/>
      <c r="DQ12" s="338"/>
      <c r="DR12" s="338"/>
      <c r="DS12" s="338"/>
      <c r="DT12" s="338"/>
      <c r="DU12" s="338"/>
      <c r="DV12" s="338"/>
      <c r="DW12" s="338"/>
      <c r="DX12" s="338"/>
      <c r="DY12" s="338"/>
      <c r="DZ12" s="338"/>
      <c r="EA12" s="338"/>
      <c r="EB12" s="338"/>
      <c r="EC12" s="338"/>
      <c r="ED12" s="338"/>
      <c r="EE12" s="338"/>
      <c r="EF12" s="338"/>
      <c r="EG12" s="338"/>
      <c r="EH12" s="338"/>
      <c r="EI12" s="338"/>
      <c r="EJ12" s="338"/>
      <c r="EK12" s="338"/>
      <c r="EL12" s="338"/>
      <c r="EM12" s="338"/>
      <c r="EN12" s="338"/>
      <c r="EO12" s="338"/>
      <c r="EP12" s="338"/>
      <c r="EQ12" s="338"/>
      <c r="ER12" s="338"/>
      <c r="ES12" s="338"/>
      <c r="ET12" s="338"/>
      <c r="EU12" s="338"/>
      <c r="EV12" s="338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  <c r="FL12" s="338"/>
      <c r="FM12" s="338"/>
      <c r="FN12" s="338"/>
      <c r="FO12" s="338"/>
      <c r="FP12" s="338"/>
      <c r="FQ12" s="338"/>
      <c r="FR12" s="338"/>
      <c r="FS12" s="338"/>
      <c r="FT12" s="338"/>
      <c r="FU12" s="338"/>
      <c r="FV12" s="338"/>
      <c r="FW12" s="338"/>
      <c r="FX12" s="338"/>
      <c r="FY12" s="338"/>
      <c r="FZ12" s="338"/>
      <c r="GA12" s="338"/>
      <c r="GB12" s="338"/>
      <c r="GC12" s="338"/>
      <c r="GD12" s="338"/>
      <c r="GE12" s="338"/>
      <c r="GF12" s="338"/>
      <c r="GG12" s="338"/>
      <c r="GH12" s="338"/>
      <c r="GI12" s="338"/>
      <c r="GJ12" s="338"/>
      <c r="GK12" s="338"/>
      <c r="GL12" s="338"/>
      <c r="GM12" s="338"/>
      <c r="GN12" s="338"/>
      <c r="GO12" s="338"/>
      <c r="GP12" s="338"/>
      <c r="GQ12" s="338"/>
      <c r="GR12" s="338"/>
      <c r="GS12" s="338"/>
      <c r="GT12" s="338"/>
      <c r="GU12" s="338"/>
      <c r="GV12" s="338"/>
      <c r="GW12" s="338"/>
      <c r="GX12" s="338"/>
      <c r="GY12" s="338"/>
      <c r="GZ12" s="338"/>
      <c r="HA12" s="338"/>
      <c r="HB12" s="338"/>
      <c r="HC12" s="338"/>
      <c r="HD12" s="338"/>
      <c r="HE12" s="338"/>
      <c r="HF12" s="338"/>
      <c r="HG12" s="338"/>
      <c r="HH12" s="338"/>
      <c r="HI12" s="338"/>
      <c r="HJ12" s="338"/>
      <c r="HK12" s="338"/>
      <c r="HL12" s="338"/>
      <c r="HM12" s="338"/>
      <c r="HN12" s="338"/>
      <c r="HO12" s="338"/>
      <c r="HP12" s="338"/>
      <c r="HQ12" s="338"/>
      <c r="HR12" s="338"/>
      <c r="HS12" s="338"/>
      <c r="HT12" s="338"/>
      <c r="HU12" s="338"/>
      <c r="HV12" s="338"/>
      <c r="HW12" s="338"/>
      <c r="HX12" s="338"/>
      <c r="HY12" s="338"/>
      <c r="HZ12" s="338"/>
      <c r="IA12" s="338"/>
      <c r="IB12" s="338"/>
      <c r="IC12" s="338"/>
      <c r="ID12" s="338"/>
      <c r="IE12" s="338"/>
      <c r="IF12" s="338"/>
      <c r="IG12" s="338"/>
      <c r="IH12" s="338"/>
      <c r="II12" s="338"/>
      <c r="IJ12" s="338"/>
      <c r="IK12" s="338"/>
      <c r="IL12" s="338"/>
      <c r="IM12" s="338"/>
      <c r="IN12" s="338"/>
      <c r="IO12" s="338"/>
      <c r="IP12" s="338"/>
      <c r="IQ12" s="338"/>
      <c r="IR12" s="338"/>
      <c r="IS12" s="338"/>
      <c r="IT12" s="338"/>
      <c r="IU12" s="338"/>
      <c r="IV12" s="338"/>
    </row>
    <row r="13" s="356" customFormat="true" ht="12" hidden="false" customHeight="false" outlineLevel="0" collapsed="false">
      <c r="A13" s="314" t="n">
        <f aca="false">+A12+1</f>
        <v>8</v>
      </c>
      <c r="B13" s="315"/>
      <c r="C13" s="316" t="n">
        <f aca="false">IF(D13="x","x",RANK(D13,$D$6:$D$65,1))</f>
        <v>4</v>
      </c>
      <c r="D13" s="317" t="n">
        <f aca="false">IF(AZ13="x","x",AZ13-N13/1000)</f>
        <v>3.992</v>
      </c>
      <c r="E13" s="318" t="n">
        <f aca="false">IF(F13="x","x",RANK(F13,$F$6:$F$65,1))</f>
        <v>5</v>
      </c>
      <c r="F13" s="318" t="n">
        <f aca="false">IF(BG13="","x",BG13)</f>
        <v>55</v>
      </c>
      <c r="G13" s="319" t="n">
        <f aca="false">IF(H13="x","x",RANK(H13,$H$6:$H$65,1))</f>
        <v>5</v>
      </c>
      <c r="H13" s="317" t="n">
        <f aca="false">IF(AU13="x","x",AU13-N13/1000)</f>
        <v>4.992</v>
      </c>
      <c r="I13" s="320" t="n">
        <f aca="false">IF(N13="","x",RANK(N13,$N$6:$N$65,1))</f>
        <v>8</v>
      </c>
      <c r="J13" s="321" t="n">
        <f aca="false">IF(K13="x","x",RANK(K13,$K$6:$K$163,1))</f>
        <v>6</v>
      </c>
      <c r="K13" s="317" t="n">
        <f aca="false">IF(AC13="x","x",AC13-N13/1000)</f>
        <v>4.992</v>
      </c>
      <c r="L13" s="322" t="n">
        <f aca="false">IF(M13="x","x",RANK(M13,$M$6:$M$163,1))</f>
        <v>5</v>
      </c>
      <c r="M13" s="323" t="n">
        <f aca="false">IF(AP13="x","x",AP13-N13/1000)</f>
        <v>4.992</v>
      </c>
      <c r="N13" s="324" t="n">
        <v>8</v>
      </c>
      <c r="O13" s="324" t="s">
        <v>200</v>
      </c>
      <c r="P13" s="324" t="s">
        <v>201</v>
      </c>
      <c r="Q13" s="324" t="s">
        <v>202</v>
      </c>
      <c r="R13" s="324" t="n">
        <v>1908</v>
      </c>
      <c r="S13" s="325" t="s">
        <v>180</v>
      </c>
      <c r="T13" s="326" t="n">
        <v>89</v>
      </c>
      <c r="U13" s="328"/>
      <c r="V13" s="328"/>
      <c r="W13" s="328"/>
      <c r="X13" s="328"/>
      <c r="Y13" s="328"/>
      <c r="Z13" s="329" t="n">
        <f aca="false">60-hlavicka!$C$7*(+hlavicka!$C$6-T13)</f>
        <v>105.6</v>
      </c>
      <c r="AA13" s="329" t="n">
        <f aca="false">SUM(U13:Y13)-MAX(U13:Y13)-MIN(U13:Y13)</f>
        <v>0</v>
      </c>
      <c r="AB13" s="329" t="n">
        <f aca="false">+Z13+AA13</f>
        <v>105.6</v>
      </c>
      <c r="AC13" s="330" t="n">
        <f aca="false">IF(T13="","x",RANK(AB13,$AB$6:$AB$163,0))</f>
        <v>5</v>
      </c>
      <c r="AD13" s="331"/>
      <c r="AE13" s="357"/>
      <c r="AF13" s="328"/>
      <c r="AG13" s="328"/>
      <c r="AH13" s="328"/>
      <c r="AI13" s="328"/>
      <c r="AJ13" s="328"/>
      <c r="AK13" s="329" t="str">
        <f aca="false">IF(AE13="","0",60-hlavicka!$C$7*(+hlavicka!$C$6-AE13))</f>
        <v>0</v>
      </c>
      <c r="AL13" s="329" t="n">
        <f aca="false">SUM(AF13:AJ13)-MAX(AF13:AJ13)-MIN(AF13:AJ13)</f>
        <v>0</v>
      </c>
      <c r="AM13" s="329" t="n">
        <f aca="false">+AK13+AL13</f>
        <v>0</v>
      </c>
      <c r="AN13" s="330" t="str">
        <f aca="false">IF(AQ13="x","x",RANK(AQ13,$AQ$6:$AQ$65,0))</f>
        <v>x</v>
      </c>
      <c r="AO13" s="332" t="n">
        <f aca="false">+AB13+AM13</f>
        <v>105.6</v>
      </c>
      <c r="AP13" s="333" t="n">
        <f aca="false">IF(T13="","x",IF(B13="m",RANK(AO13,$AO$6:$AO$163,0)+1000,RANK(AO13,$AO$6:$AO$163,0)))</f>
        <v>5</v>
      </c>
      <c r="AQ13" s="334" t="str">
        <f aca="false">IF(AE13="","x",60-hlavicka!$C$7*(+hlavicka!$C$6-AE13)+AL13)</f>
        <v>x</v>
      </c>
      <c r="AR13" s="335" t="str">
        <f aca="false">IF(AC13&lt;=hlavicka!$C$10,"ano","")</f>
        <v>ano</v>
      </c>
      <c r="AS13" s="336" t="n">
        <f aca="false">IF(AR13="ano",J13,"")</f>
        <v>6</v>
      </c>
      <c r="AT13" s="337" t="n">
        <f aca="false">IF(T13="","x",IF(S13="x",AO13,"x"))</f>
        <v>105.6</v>
      </c>
      <c r="AU13" s="338" t="n">
        <f aca="false">IF(AT13="x","x",RANK(AT13,$AT$6:$AT$65))</f>
        <v>5</v>
      </c>
      <c r="AV13" s="339" t="n">
        <f aca="false">IF(AT13="x","x",(MAX($AT$6:$AT$65)-AT13)/hlavicka!$C$30/60/24)</f>
        <v>0.000808080808080808</v>
      </c>
      <c r="AW13" s="340" t="n">
        <f aca="false">IF(BJ13="","x",BJ13+BI13)</f>
        <v>0.0102546296296296</v>
      </c>
      <c r="AX13" s="340" t="n">
        <f aca="false">IF(AW13="x","x",AW13-AV13)</f>
        <v>0.00944654881944445</v>
      </c>
      <c r="AY13" s="341" t="n">
        <f aca="false">IF(AX13="x","x",RANK(AX13,$AX$6:$AX$65,1))</f>
        <v>6</v>
      </c>
      <c r="AZ13" s="342" t="n">
        <f aca="false">IF(AW13="x","x",IF(B13="m",RANK(AW13,$AW$6:$AW$65,1)+1000,RANK(AW13,$AW$6:$AW$65,1)))</f>
        <v>4</v>
      </c>
      <c r="BA13" s="343" t="n">
        <f aca="false">IF(AZ13="x","x",(-MAX($AT$6:$AT$65)+AT13+240)+220-hlavicka!$C$30*(-MIN($AX$6:$AX$65)+AX13)*60*24)</f>
        <v>43.1</v>
      </c>
      <c r="BB13" s="344" t="n">
        <f aca="false">IF(AT13="x","x",AB13)</f>
        <v>105.6</v>
      </c>
      <c r="BC13" s="345" t="n">
        <f aca="false">IF(BB13="x","x",RANK(BB13,$BB$6:$BB$65))</f>
        <v>5</v>
      </c>
      <c r="BD13" s="346" t="n">
        <f aca="false">IF(AT13="x","x",AM13)</f>
        <v>0</v>
      </c>
      <c r="BE13" s="347" t="str">
        <f aca="false">IF(AT13="x","x",AQ13)</f>
        <v>x</v>
      </c>
      <c r="BF13" s="345" t="str">
        <f aca="false">IF(BE13="x","x",RANK(BE13,$BE$6:$BE$65))</f>
        <v>x</v>
      </c>
      <c r="BG13" s="348" t="n">
        <f aca="false">IF(G13="x","x",(+hlavicka!$C$31+G13-1))</f>
        <v>55</v>
      </c>
      <c r="BH13" s="349" t="n">
        <f aca="false">IF(AV13="x","x",IF(AV13&gt;=hlavicka!$C$32,hlavicka!$C$32,AV13))</f>
        <v>0.000808080808080808</v>
      </c>
      <c r="BI13" s="350" t="n">
        <f aca="false">IF(AU13="x","x",AV13-BH13)</f>
        <v>0</v>
      </c>
      <c r="BJ13" s="351" t="n">
        <v>0.0102546296296296</v>
      </c>
      <c r="BK13" s="352" t="str">
        <f aca="false">IF((BG13="x")+(BJ13&lt;&gt;"")=2,"nestartuje - nepiš žádný čas",IF((BH13&gt;BJ13)+(BJ13&lt;&gt;"")=2,"menší čas cíl než čas startu",IF(BJ13&lt;&gt;"","OK","")))</f>
        <v>OK</v>
      </c>
      <c r="BL13" s="353" t="n">
        <f aca="false">IF(BM13="x","x",RANK(BM13,$BM$6:$BM$65,0))</f>
        <v>4</v>
      </c>
      <c r="BM13" s="352" t="n">
        <f aca="false">IF(AP13="x","x",IF(B13="m","x",AO13))</f>
        <v>105.6</v>
      </c>
      <c r="BN13" s="354" t="n">
        <f aca="false">IF(BO13="x","x",RANK(BO13,$BO$6:$BO$65,1))</f>
        <v>4</v>
      </c>
      <c r="BO13" s="355" t="n">
        <f aca="false">IF(B13="m","x",AW13)</f>
        <v>0.0102546296296296</v>
      </c>
      <c r="BR13" s="338"/>
      <c r="BS13" s="338"/>
      <c r="BT13" s="338"/>
      <c r="BU13" s="338"/>
      <c r="BV13" s="338"/>
      <c r="BW13" s="338"/>
      <c r="BX13" s="338"/>
      <c r="BY13" s="338"/>
      <c r="BZ13" s="338"/>
      <c r="CA13" s="338"/>
      <c r="CB13" s="338"/>
      <c r="CC13" s="338"/>
      <c r="CD13" s="338"/>
      <c r="CE13" s="338"/>
      <c r="CF13" s="338"/>
      <c r="CG13" s="338"/>
      <c r="CH13" s="338"/>
      <c r="CI13" s="338"/>
      <c r="CJ13" s="338"/>
      <c r="CK13" s="338"/>
      <c r="CL13" s="338"/>
      <c r="CM13" s="338"/>
      <c r="CN13" s="338"/>
      <c r="CO13" s="338"/>
      <c r="CP13" s="338"/>
      <c r="CQ13" s="338"/>
      <c r="CR13" s="338"/>
      <c r="CS13" s="338"/>
      <c r="CT13" s="338"/>
      <c r="CU13" s="338"/>
      <c r="CV13" s="338"/>
      <c r="CW13" s="338"/>
      <c r="CX13" s="338"/>
      <c r="CY13" s="338"/>
      <c r="CZ13" s="338"/>
      <c r="DA13" s="338"/>
      <c r="DB13" s="338"/>
      <c r="DC13" s="338"/>
      <c r="DD13" s="338"/>
      <c r="DE13" s="338"/>
      <c r="DF13" s="338"/>
      <c r="DG13" s="338"/>
      <c r="DH13" s="338"/>
      <c r="DI13" s="338"/>
      <c r="DJ13" s="338"/>
      <c r="DK13" s="338"/>
      <c r="DL13" s="338"/>
      <c r="DM13" s="338"/>
      <c r="DN13" s="338"/>
      <c r="DO13" s="338"/>
      <c r="DP13" s="338"/>
      <c r="DQ13" s="338"/>
      <c r="DR13" s="338"/>
      <c r="DS13" s="338"/>
      <c r="DT13" s="338"/>
      <c r="DU13" s="338"/>
      <c r="DV13" s="338"/>
      <c r="DW13" s="338"/>
      <c r="DX13" s="338"/>
      <c r="DY13" s="338"/>
      <c r="DZ13" s="338"/>
      <c r="EA13" s="338"/>
      <c r="EB13" s="338"/>
      <c r="EC13" s="338"/>
      <c r="ED13" s="338"/>
      <c r="EE13" s="338"/>
      <c r="EF13" s="338"/>
      <c r="EG13" s="338"/>
      <c r="EH13" s="338"/>
      <c r="EI13" s="338"/>
      <c r="EJ13" s="338"/>
      <c r="EK13" s="338"/>
      <c r="EL13" s="338"/>
      <c r="EM13" s="338"/>
      <c r="EN13" s="338"/>
      <c r="EO13" s="338"/>
      <c r="EP13" s="338"/>
      <c r="EQ13" s="338"/>
      <c r="ER13" s="338"/>
      <c r="ES13" s="338"/>
      <c r="ET13" s="338"/>
      <c r="EU13" s="338"/>
      <c r="EV13" s="338"/>
      <c r="EW13" s="338"/>
      <c r="EX13" s="338"/>
      <c r="EY13" s="338"/>
      <c r="EZ13" s="338"/>
      <c r="FA13" s="338"/>
      <c r="FB13" s="338"/>
      <c r="FC13" s="338"/>
      <c r="FD13" s="338"/>
      <c r="FE13" s="338"/>
      <c r="FF13" s="338"/>
      <c r="FG13" s="338"/>
      <c r="FH13" s="338"/>
      <c r="FI13" s="338"/>
      <c r="FJ13" s="338"/>
      <c r="FK13" s="338"/>
      <c r="FL13" s="338"/>
      <c r="FM13" s="338"/>
      <c r="FN13" s="338"/>
      <c r="FO13" s="338"/>
      <c r="FP13" s="338"/>
      <c r="FQ13" s="338"/>
      <c r="FR13" s="338"/>
      <c r="FS13" s="338"/>
      <c r="FT13" s="338"/>
      <c r="FU13" s="338"/>
      <c r="FV13" s="338"/>
      <c r="FW13" s="338"/>
      <c r="FX13" s="338"/>
      <c r="FY13" s="338"/>
      <c r="FZ13" s="338"/>
      <c r="GA13" s="338"/>
      <c r="GB13" s="338"/>
      <c r="GC13" s="338"/>
      <c r="GD13" s="338"/>
      <c r="GE13" s="338"/>
      <c r="GF13" s="338"/>
      <c r="GG13" s="338"/>
      <c r="GH13" s="338"/>
      <c r="GI13" s="338"/>
      <c r="GJ13" s="338"/>
      <c r="GK13" s="338"/>
      <c r="GL13" s="338"/>
      <c r="GM13" s="338"/>
      <c r="GN13" s="338"/>
      <c r="GO13" s="338"/>
      <c r="GP13" s="338"/>
      <c r="GQ13" s="338"/>
      <c r="GR13" s="338"/>
      <c r="GS13" s="338"/>
      <c r="GT13" s="338"/>
      <c r="GU13" s="338"/>
      <c r="GV13" s="338"/>
      <c r="GW13" s="338"/>
      <c r="GX13" s="338"/>
      <c r="GY13" s="338"/>
      <c r="GZ13" s="338"/>
      <c r="HA13" s="338"/>
      <c r="HB13" s="338"/>
      <c r="HC13" s="338"/>
      <c r="HD13" s="338"/>
      <c r="HE13" s="338"/>
      <c r="HF13" s="338"/>
      <c r="HG13" s="338"/>
      <c r="HH13" s="338"/>
      <c r="HI13" s="338"/>
      <c r="HJ13" s="338"/>
      <c r="HK13" s="338"/>
      <c r="HL13" s="338"/>
      <c r="HM13" s="338"/>
      <c r="HN13" s="338"/>
      <c r="HO13" s="338"/>
      <c r="HP13" s="338"/>
      <c r="HQ13" s="338"/>
      <c r="HR13" s="338"/>
      <c r="HS13" s="338"/>
      <c r="HT13" s="338"/>
      <c r="HU13" s="338"/>
      <c r="HV13" s="338"/>
      <c r="HW13" s="338"/>
      <c r="HX13" s="338"/>
      <c r="HY13" s="338"/>
      <c r="HZ13" s="338"/>
      <c r="IA13" s="338"/>
      <c r="IB13" s="338"/>
      <c r="IC13" s="338"/>
      <c r="ID13" s="338"/>
      <c r="IE13" s="338"/>
      <c r="IF13" s="338"/>
      <c r="IG13" s="338"/>
      <c r="IH13" s="338"/>
      <c r="II13" s="338"/>
      <c r="IJ13" s="338"/>
      <c r="IK13" s="338"/>
      <c r="IL13" s="338"/>
      <c r="IM13" s="338"/>
      <c r="IN13" s="338"/>
      <c r="IO13" s="338"/>
      <c r="IP13" s="338"/>
      <c r="IQ13" s="338"/>
      <c r="IR13" s="338"/>
      <c r="IS13" s="338"/>
      <c r="IT13" s="338"/>
      <c r="IU13" s="338"/>
      <c r="IV13" s="338"/>
    </row>
    <row r="14" s="356" customFormat="true" ht="12" hidden="false" customHeight="false" outlineLevel="0" collapsed="false">
      <c r="A14" s="314" t="n">
        <f aca="false">+A13+1</f>
        <v>9</v>
      </c>
      <c r="B14" s="315" t="s">
        <v>181</v>
      </c>
      <c r="C14" s="316" t="n">
        <f aca="false">IF(D14="x","x",RANK(D14,$D$6:$D$65,1))</f>
        <v>9</v>
      </c>
      <c r="D14" s="317" t="n">
        <f aca="false">IF(AZ14="x","x",AZ14-N14/1000)</f>
        <v>1007.991</v>
      </c>
      <c r="E14" s="318" t="n">
        <f aca="false">IF(F14="x","x",RANK(F14,$F$6:$F$65,1))</f>
        <v>10</v>
      </c>
      <c r="F14" s="318" t="n">
        <f aca="false">IF(BG14="","x",BG14)</f>
        <v>60</v>
      </c>
      <c r="G14" s="319" t="n">
        <f aca="false">IF(H14="x","x",RANK(H14,$H$6:$H$65,1))</f>
        <v>10</v>
      </c>
      <c r="H14" s="317" t="n">
        <f aca="false">IF(AU14="x","x",AU14-N14/1000)</f>
        <v>7.991</v>
      </c>
      <c r="I14" s="320" t="n">
        <f aca="false">IF(N14="","x",RANK(N14,$N$6:$N$65,1))</f>
        <v>9</v>
      </c>
      <c r="J14" s="321" t="n">
        <f aca="false">IF(K14="x","x",RANK(K14,$K$6:$K$163,1))</f>
        <v>13</v>
      </c>
      <c r="K14" s="317" t="n">
        <f aca="false">IF(AC14="x","x",AC14-N14/1000)</f>
        <v>9.991</v>
      </c>
      <c r="L14" s="322" t="n">
        <f aca="false">IF(M14="x","x",RANK(M14,$M$6:$M$163,1))</f>
        <v>16</v>
      </c>
      <c r="M14" s="323" t="n">
        <f aca="false">IF(AP14="x","x",AP14-N14/1000)</f>
        <v>1009.991</v>
      </c>
      <c r="N14" s="324" t="n">
        <v>9</v>
      </c>
      <c r="O14" s="324" t="s">
        <v>203</v>
      </c>
      <c r="P14" s="324" t="s">
        <v>204</v>
      </c>
      <c r="Q14" s="324" t="s">
        <v>205</v>
      </c>
      <c r="R14" s="324" t="n">
        <v>1909</v>
      </c>
      <c r="S14" s="325" t="s">
        <v>180</v>
      </c>
      <c r="T14" s="326" t="n">
        <v>56</v>
      </c>
      <c r="U14" s="328"/>
      <c r="V14" s="328"/>
      <c r="W14" s="328"/>
      <c r="X14" s="328"/>
      <c r="Y14" s="328"/>
      <c r="Z14" s="329" t="n">
        <f aca="false">60-hlavicka!$C$7*(+hlavicka!$C$6-T14)</f>
        <v>26.4</v>
      </c>
      <c r="AA14" s="329" t="n">
        <f aca="false">SUM(U14:Y14)-MAX(U14:Y14)-MIN(U14:Y14)</f>
        <v>0</v>
      </c>
      <c r="AB14" s="329" t="n">
        <f aca="false">+Z14+AA14</f>
        <v>26.4</v>
      </c>
      <c r="AC14" s="330" t="n">
        <f aca="false">IF(T14="","x",RANK(AB14,$AB$6:$AB$163,0))</f>
        <v>10</v>
      </c>
      <c r="AD14" s="331"/>
      <c r="AE14" s="357"/>
      <c r="AF14" s="328"/>
      <c r="AG14" s="328"/>
      <c r="AH14" s="328"/>
      <c r="AI14" s="328"/>
      <c r="AJ14" s="328"/>
      <c r="AK14" s="329" t="str">
        <f aca="false">IF(AE14="","0",60-hlavicka!$C$7*(+hlavicka!$C$6-AE14))</f>
        <v>0</v>
      </c>
      <c r="AL14" s="329" t="n">
        <f aca="false">SUM(AF14:AJ14)-MAX(AF14:AJ14)-MIN(AF14:AJ14)</f>
        <v>0</v>
      </c>
      <c r="AM14" s="329" t="n">
        <f aca="false">+AK14+AL14</f>
        <v>0</v>
      </c>
      <c r="AN14" s="330" t="str">
        <f aca="false">IF(AQ14="x","x",RANK(AQ14,$AQ$6:$AQ$65,0))</f>
        <v>x</v>
      </c>
      <c r="AO14" s="332" t="n">
        <f aca="false">+AB14+AM14</f>
        <v>26.4</v>
      </c>
      <c r="AP14" s="333" t="n">
        <f aca="false">IF(T14="","x",IF(B14="m",RANK(AO14,$AO$6:$AO$163,0)+1000,RANK(AO14,$AO$6:$AO$163,0)))</f>
        <v>1010</v>
      </c>
      <c r="AQ14" s="334" t="str">
        <f aca="false">IF(AE14="","x",60-hlavicka!$C$7*(+hlavicka!$C$6-AE14)+AL14)</f>
        <v>x</v>
      </c>
      <c r="AR14" s="335" t="str">
        <f aca="false">IF(AC14&lt;=hlavicka!$C$10,"ano","")</f>
        <v>ano</v>
      </c>
      <c r="AS14" s="336" t="n">
        <f aca="false">IF(AR14="ano",J14,"")</f>
        <v>13</v>
      </c>
      <c r="AT14" s="337" t="n">
        <f aca="false">IF(T14="","x",IF(S14="x",AO14,"x"))</f>
        <v>26.4</v>
      </c>
      <c r="AU14" s="338" t="n">
        <f aca="false">IF(AT14="x","x",RANK(AT14,$AT$6:$AT$65))</f>
        <v>8</v>
      </c>
      <c r="AV14" s="339" t="n">
        <f aca="false">IF(AT14="x","x",(MAX($AT$6:$AT$65)-AT14)/hlavicka!$C$30/60/24)</f>
        <v>0.00247474747474747</v>
      </c>
      <c r="AW14" s="340" t="n">
        <f aca="false">IF(BJ14="","x",BJ14+BI14)</f>
        <v>0.0118381734027778</v>
      </c>
      <c r="AX14" s="340" t="n">
        <f aca="false">IF(AW14="x","x",AW14-AV14)</f>
        <v>0.00936342592592593</v>
      </c>
      <c r="AY14" s="341" t="n">
        <f aca="false">IF(AX14="x","x",RANK(AX14,$AX$6:$AX$65,1))</f>
        <v>5</v>
      </c>
      <c r="AZ14" s="342" t="n">
        <f aca="false">IF(AW14="x","x",IF(B14="m",RANK(AW14,$AW$6:$AW$65,1)+1000,RANK(AW14,$AW$6:$AW$65,1)))</f>
        <v>1008</v>
      </c>
      <c r="BA14" s="343" t="n">
        <f aca="false">IF(AZ14="x","x",(-MAX($AT$6:$AT$65)+AT14+240)+220-hlavicka!$C$30*(-MIN($AX$6:$AX$65)+AX14)*60*24)</f>
        <v>-32.2</v>
      </c>
      <c r="BB14" s="344" t="n">
        <f aca="false">IF(AT14="x","x",AB14)</f>
        <v>26.4</v>
      </c>
      <c r="BC14" s="345" t="n">
        <f aca="false">IF(BB14="x","x",RANK(BB14,$BB$6:$BB$65))</f>
        <v>8</v>
      </c>
      <c r="BD14" s="346" t="n">
        <f aca="false">IF(AT14="x","x",AM14)</f>
        <v>0</v>
      </c>
      <c r="BE14" s="347" t="str">
        <f aca="false">IF(AT14="x","x",AQ14)</f>
        <v>x</v>
      </c>
      <c r="BF14" s="345" t="str">
        <f aca="false">IF(BE14="x","x",RANK(BE14,$BE$6:$BE$65))</f>
        <v>x</v>
      </c>
      <c r="BG14" s="348" t="n">
        <f aca="false">IF(G14="x","x",(+hlavicka!$C$31+G14-1))</f>
        <v>60</v>
      </c>
      <c r="BH14" s="349" t="n">
        <f aca="false">IF(AV14="x","x",IF(AV14&gt;=hlavicka!$C$32,hlavicka!$C$32,AV14))</f>
        <v>0.00208333333333333</v>
      </c>
      <c r="BI14" s="350" t="n">
        <f aca="false">IF(AU14="x","x",AV14-BH14)</f>
        <v>0.000391414143518519</v>
      </c>
      <c r="BJ14" s="351" t="n">
        <v>0.0114467592592593</v>
      </c>
      <c r="BK14" s="352" t="str">
        <f aca="false">IF((BG14="x")+(BJ14&lt;&gt;"")=2,"nestartuje - nepiš žádný čas",IF((BH14&gt;BJ14)+(BJ14&lt;&gt;"")=2,"menší čas cíl než čas startu",IF(BJ14&lt;&gt;"","OK","")))</f>
        <v>OK</v>
      </c>
      <c r="BL14" s="353" t="str">
        <f aca="false">IF(BM14="x","x",RANK(BM14,$BM$6:$BM$65,0))</f>
        <v>x</v>
      </c>
      <c r="BM14" s="352" t="str">
        <f aca="false">IF(AP14="x","x",IF(B14="m","x",AO14))</f>
        <v>x</v>
      </c>
      <c r="BN14" s="354" t="str">
        <f aca="false">IF(BO14="x","x",RANK(BO14,$BO$6:$BO$65,1))</f>
        <v>x</v>
      </c>
      <c r="BO14" s="355" t="str">
        <f aca="false">IF(B14="m","x",AW14)</f>
        <v>x</v>
      </c>
      <c r="BR14" s="338"/>
      <c r="BS14" s="338"/>
      <c r="BT14" s="338"/>
      <c r="BU14" s="338"/>
      <c r="BV14" s="338"/>
      <c r="BW14" s="338"/>
      <c r="BX14" s="338"/>
      <c r="BY14" s="338"/>
      <c r="BZ14" s="338"/>
      <c r="CA14" s="338"/>
      <c r="CB14" s="338"/>
      <c r="CC14" s="338"/>
      <c r="CD14" s="338"/>
      <c r="CE14" s="338"/>
      <c r="CF14" s="338"/>
      <c r="CG14" s="338"/>
      <c r="CH14" s="338"/>
      <c r="CI14" s="338"/>
      <c r="CJ14" s="338"/>
      <c r="CK14" s="338"/>
      <c r="CL14" s="338"/>
      <c r="CM14" s="338"/>
      <c r="CN14" s="338"/>
      <c r="CO14" s="338"/>
      <c r="CP14" s="338"/>
      <c r="CQ14" s="338"/>
      <c r="CR14" s="338"/>
      <c r="CS14" s="338"/>
      <c r="CT14" s="338"/>
      <c r="CU14" s="338"/>
      <c r="CV14" s="338"/>
      <c r="CW14" s="338"/>
      <c r="CX14" s="338"/>
      <c r="CY14" s="338"/>
      <c r="CZ14" s="338"/>
      <c r="DA14" s="338"/>
      <c r="DB14" s="338"/>
      <c r="DC14" s="338"/>
      <c r="DD14" s="338"/>
      <c r="DE14" s="338"/>
      <c r="DF14" s="338"/>
      <c r="DG14" s="338"/>
      <c r="DH14" s="338"/>
      <c r="DI14" s="338"/>
      <c r="DJ14" s="338"/>
      <c r="DK14" s="338"/>
      <c r="DL14" s="338"/>
      <c r="DM14" s="338"/>
      <c r="DN14" s="338"/>
      <c r="DO14" s="338"/>
      <c r="DP14" s="338"/>
      <c r="DQ14" s="338"/>
      <c r="DR14" s="338"/>
      <c r="DS14" s="338"/>
      <c r="DT14" s="338"/>
      <c r="DU14" s="338"/>
      <c r="DV14" s="338"/>
      <c r="DW14" s="338"/>
      <c r="DX14" s="338"/>
      <c r="DY14" s="338"/>
      <c r="DZ14" s="338"/>
      <c r="EA14" s="338"/>
      <c r="EB14" s="338"/>
      <c r="EC14" s="338"/>
      <c r="ED14" s="338"/>
      <c r="EE14" s="338"/>
      <c r="EF14" s="338"/>
      <c r="EG14" s="338"/>
      <c r="EH14" s="338"/>
      <c r="EI14" s="338"/>
      <c r="EJ14" s="338"/>
      <c r="EK14" s="338"/>
      <c r="EL14" s="338"/>
      <c r="EM14" s="338"/>
      <c r="EN14" s="338"/>
      <c r="EO14" s="338"/>
      <c r="EP14" s="338"/>
      <c r="EQ14" s="338"/>
      <c r="ER14" s="338"/>
      <c r="ES14" s="338"/>
      <c r="ET14" s="338"/>
      <c r="EU14" s="338"/>
      <c r="EV14" s="338"/>
      <c r="EW14" s="338"/>
      <c r="EX14" s="338"/>
      <c r="EY14" s="338"/>
      <c r="EZ14" s="338"/>
      <c r="FA14" s="338"/>
      <c r="FB14" s="338"/>
      <c r="FC14" s="338"/>
      <c r="FD14" s="338"/>
      <c r="FE14" s="338"/>
      <c r="FF14" s="338"/>
      <c r="FG14" s="338"/>
      <c r="FH14" s="338"/>
      <c r="FI14" s="338"/>
      <c r="FJ14" s="338"/>
      <c r="FK14" s="338"/>
      <c r="FL14" s="338"/>
      <c r="FM14" s="338"/>
      <c r="FN14" s="338"/>
      <c r="FO14" s="338"/>
      <c r="FP14" s="338"/>
      <c r="FQ14" s="338"/>
      <c r="FR14" s="338"/>
      <c r="FS14" s="338"/>
      <c r="FT14" s="338"/>
      <c r="FU14" s="338"/>
      <c r="FV14" s="338"/>
      <c r="FW14" s="338"/>
      <c r="FX14" s="338"/>
      <c r="FY14" s="338"/>
      <c r="FZ14" s="338"/>
      <c r="GA14" s="338"/>
      <c r="GB14" s="338"/>
      <c r="GC14" s="338"/>
      <c r="GD14" s="338"/>
      <c r="GE14" s="338"/>
      <c r="GF14" s="338"/>
      <c r="GG14" s="338"/>
      <c r="GH14" s="338"/>
      <c r="GI14" s="338"/>
      <c r="GJ14" s="338"/>
      <c r="GK14" s="338"/>
      <c r="GL14" s="338"/>
      <c r="GM14" s="338"/>
      <c r="GN14" s="338"/>
      <c r="GO14" s="338"/>
      <c r="GP14" s="338"/>
      <c r="GQ14" s="338"/>
      <c r="GR14" s="338"/>
      <c r="GS14" s="338"/>
      <c r="GT14" s="338"/>
      <c r="GU14" s="338"/>
      <c r="GV14" s="338"/>
      <c r="GW14" s="338"/>
      <c r="GX14" s="338"/>
      <c r="GY14" s="338"/>
      <c r="GZ14" s="338"/>
      <c r="HA14" s="338"/>
      <c r="HB14" s="338"/>
      <c r="HC14" s="338"/>
      <c r="HD14" s="338"/>
      <c r="HE14" s="338"/>
      <c r="HF14" s="338"/>
      <c r="HG14" s="338"/>
      <c r="HH14" s="338"/>
      <c r="HI14" s="338"/>
      <c r="HJ14" s="338"/>
      <c r="HK14" s="338"/>
      <c r="HL14" s="338"/>
      <c r="HM14" s="338"/>
      <c r="HN14" s="338"/>
      <c r="HO14" s="338"/>
      <c r="HP14" s="338"/>
      <c r="HQ14" s="338"/>
      <c r="HR14" s="338"/>
      <c r="HS14" s="338"/>
      <c r="HT14" s="338"/>
      <c r="HU14" s="338"/>
      <c r="HV14" s="338"/>
      <c r="HW14" s="338"/>
      <c r="HX14" s="338"/>
      <c r="HY14" s="338"/>
      <c r="HZ14" s="338"/>
      <c r="IA14" s="338"/>
      <c r="IB14" s="338"/>
      <c r="IC14" s="338"/>
      <c r="ID14" s="338"/>
      <c r="IE14" s="338"/>
      <c r="IF14" s="338"/>
      <c r="IG14" s="338"/>
      <c r="IH14" s="338"/>
      <c r="II14" s="338"/>
      <c r="IJ14" s="338"/>
      <c r="IK14" s="338"/>
      <c r="IL14" s="338"/>
      <c r="IM14" s="338"/>
      <c r="IN14" s="338"/>
      <c r="IO14" s="338"/>
      <c r="IP14" s="338"/>
      <c r="IQ14" s="338"/>
      <c r="IR14" s="338"/>
      <c r="IS14" s="338"/>
      <c r="IT14" s="338"/>
      <c r="IU14" s="338"/>
      <c r="IV14" s="338"/>
    </row>
    <row r="15" s="356" customFormat="true" ht="12" hidden="false" customHeight="false" outlineLevel="0" collapsed="false">
      <c r="A15" s="314" t="n">
        <f aca="false">+A14+1</f>
        <v>10</v>
      </c>
      <c r="B15" s="315"/>
      <c r="C15" s="316" t="n">
        <f aca="false">IF(D15="x","x",RANK(D15,$D$6:$D$65,1))</f>
        <v>7</v>
      </c>
      <c r="D15" s="317" t="n">
        <f aca="false">IF(AZ15="x","x",AZ15-N15/1000)</f>
        <v>8.99</v>
      </c>
      <c r="E15" s="318" t="n">
        <f aca="false">IF(F15="x","x",RANK(F15,$F$6:$F$65,1))</f>
        <v>12</v>
      </c>
      <c r="F15" s="318" t="n">
        <f aca="false">IF(BG15="","x",BG15)</f>
        <v>62</v>
      </c>
      <c r="G15" s="319" t="n">
        <f aca="false">IF(H15="x","x",RANK(H15,$H$6:$H$65,1))</f>
        <v>12</v>
      </c>
      <c r="H15" s="317" t="n">
        <f aca="false">IF(AU15="x","x",AU15-N15/1000)</f>
        <v>11.99</v>
      </c>
      <c r="I15" s="320" t="n">
        <f aca="false">IF(N15="","x",RANK(N15,$N$6:$N$65,1))</f>
        <v>10</v>
      </c>
      <c r="J15" s="321" t="n">
        <f aca="false">IF(K15="x","x",RANK(K15,$K$6:$K$163,1))</f>
        <v>15</v>
      </c>
      <c r="K15" s="317" t="n">
        <f aca="false">IF(AC15="x","x",AC15-N15/1000)</f>
        <v>14.99</v>
      </c>
      <c r="L15" s="322" t="n">
        <f aca="false">IF(M15="x","x",RANK(M15,$M$6:$M$163,1))</f>
        <v>12</v>
      </c>
      <c r="M15" s="323" t="n">
        <f aca="false">IF(AP15="x","x",AP15-N15/1000)</f>
        <v>14.99</v>
      </c>
      <c r="N15" s="324" t="n">
        <v>10</v>
      </c>
      <c r="O15" s="324" t="s">
        <v>206</v>
      </c>
      <c r="P15" s="324" t="s">
        <v>207</v>
      </c>
      <c r="Q15" s="324" t="s">
        <v>208</v>
      </c>
      <c r="R15" s="324" t="n">
        <v>1910</v>
      </c>
      <c r="S15" s="325" t="s">
        <v>180</v>
      </c>
      <c r="T15" s="326" t="n">
        <v>22</v>
      </c>
      <c r="U15" s="328"/>
      <c r="V15" s="328"/>
      <c r="W15" s="328"/>
      <c r="X15" s="328"/>
      <c r="Y15" s="328"/>
      <c r="Z15" s="329" t="n">
        <f aca="false">60-hlavicka!$C$7*(+hlavicka!$C$6-T15)</f>
        <v>-55.2</v>
      </c>
      <c r="AA15" s="329" t="n">
        <f aca="false">SUM(U15:Y15)-MAX(U15:Y15)-MIN(U15:Y15)</f>
        <v>0</v>
      </c>
      <c r="AB15" s="329" t="n">
        <f aca="false">+Z15+AA15</f>
        <v>-55.2</v>
      </c>
      <c r="AC15" s="330" t="n">
        <f aca="false">IF(T15="","x",RANK(AB15,$AB$6:$AB$163,0))</f>
        <v>15</v>
      </c>
      <c r="AD15" s="331"/>
      <c r="AE15" s="357"/>
      <c r="AF15" s="328"/>
      <c r="AG15" s="328"/>
      <c r="AH15" s="328"/>
      <c r="AI15" s="328"/>
      <c r="AJ15" s="328"/>
      <c r="AK15" s="329" t="str">
        <f aca="false">IF(AE15="","0",60-hlavicka!$C$7*(+hlavicka!$C$6-AE15))</f>
        <v>0</v>
      </c>
      <c r="AL15" s="329" t="n">
        <f aca="false">SUM(AF15:AJ15)-MAX(AF15:AJ15)-MIN(AF15:AJ15)</f>
        <v>0</v>
      </c>
      <c r="AM15" s="329" t="n">
        <f aca="false">+AK15+AL15</f>
        <v>0</v>
      </c>
      <c r="AN15" s="330" t="str">
        <f aca="false">IF(AQ15="x","x",RANK(AQ15,$AQ$6:$AQ$65,0))</f>
        <v>x</v>
      </c>
      <c r="AO15" s="332" t="n">
        <f aca="false">+AB15+AM15</f>
        <v>-55.2</v>
      </c>
      <c r="AP15" s="333" t="n">
        <f aca="false">IF(T15="","x",IF(B15="m",RANK(AO15,$AO$6:$AO$163,0)+1000,RANK(AO15,$AO$6:$AO$163,0)))</f>
        <v>15</v>
      </c>
      <c r="AQ15" s="334" t="str">
        <f aca="false">IF(AE15="","x",60-hlavicka!$C$7*(+hlavicka!$C$6-AE15)+AL15)</f>
        <v>x</v>
      </c>
      <c r="AR15" s="335" t="str">
        <f aca="false">IF(AC15&lt;=hlavicka!$C$10,"ano","")</f>
        <v>ano</v>
      </c>
      <c r="AS15" s="336" t="n">
        <f aca="false">IF(AR15="ano",J15,"")</f>
        <v>15</v>
      </c>
      <c r="AT15" s="337" t="n">
        <f aca="false">IF(T15="","x",IF(S15="x",AO15,"x"))</f>
        <v>-55.2</v>
      </c>
      <c r="AU15" s="338" t="n">
        <f aca="false">IF(AT15="x","x",RANK(AT15,$AT$6:$AT$65))</f>
        <v>12</v>
      </c>
      <c r="AV15" s="339" t="n">
        <f aca="false">IF(AT15="x","x",(MAX($AT$6:$AT$65)-AT15)/hlavicka!$C$30/60/24)</f>
        <v>0.00419191919191919</v>
      </c>
      <c r="AW15" s="340" t="n">
        <f aca="false">IF(BJ15="","x",BJ15+BI15)</f>
        <v>0.0140530303009259</v>
      </c>
      <c r="AX15" s="340" t="n">
        <f aca="false">IF(AW15="x","x",AW15-AV15)</f>
        <v>0.00986111111111111</v>
      </c>
      <c r="AY15" s="341" t="n">
        <f aca="false">IF(AX15="x","x",RANK(AX15,$AX$6:$AX$65,1))</f>
        <v>7</v>
      </c>
      <c r="AZ15" s="342" t="n">
        <f aca="false">IF(AW15="x","x",IF(B15="m",RANK(AW15,$AW$6:$AW$65,1)+1000,RANK(AW15,$AW$6:$AW$65,1)))</f>
        <v>9</v>
      </c>
      <c r="BA15" s="343" t="n">
        <f aca="false">IF(AZ15="x","x",(-MAX($AT$6:$AT$65)+AT15+240)+220-hlavicka!$C$30*(-MIN($AX$6:$AX$65)+AX15)*60*24)</f>
        <v>-137.4</v>
      </c>
      <c r="BB15" s="344" t="n">
        <f aca="false">IF(AT15="x","x",AB15)</f>
        <v>-55.2</v>
      </c>
      <c r="BC15" s="345" t="n">
        <f aca="false">IF(BB15="x","x",RANK(BB15,$BB$6:$BB$65))</f>
        <v>12</v>
      </c>
      <c r="BD15" s="346" t="n">
        <f aca="false">IF(AT15="x","x",AM15)</f>
        <v>0</v>
      </c>
      <c r="BE15" s="347" t="str">
        <f aca="false">IF(AT15="x","x",AQ15)</f>
        <v>x</v>
      </c>
      <c r="BF15" s="345" t="str">
        <f aca="false">IF(BE15="x","x",RANK(BE15,$BE$6:$BE$65))</f>
        <v>x</v>
      </c>
      <c r="BG15" s="348" t="n">
        <f aca="false">IF(G15="x","x",(+hlavicka!$C$31+G15-1))</f>
        <v>62</v>
      </c>
      <c r="BH15" s="349" t="n">
        <f aca="false">IF(AV15="x","x",IF(AV15&gt;=hlavicka!$C$32,hlavicka!$C$32,AV15))</f>
        <v>0.00208333333333333</v>
      </c>
      <c r="BI15" s="350" t="n">
        <f aca="false">IF(AU15="x","x",AV15-BH15)</f>
        <v>0.00210858585648148</v>
      </c>
      <c r="BJ15" s="351" t="n">
        <v>0.0119444444444444</v>
      </c>
      <c r="BK15" s="352" t="str">
        <f aca="false">IF((BG15="x")+(BJ15&lt;&gt;"")=2,"nestartuje - nepiš žádný čas",IF((BH15&gt;BJ15)+(BJ15&lt;&gt;"")=2,"menší čas cíl než čas startu",IF(BJ15&lt;&gt;"","OK","")))</f>
        <v>OK</v>
      </c>
      <c r="BL15" s="353" t="n">
        <f aca="false">IF(BM15="x","x",RANK(BM15,$BM$6:$BM$65,0))</f>
        <v>12</v>
      </c>
      <c r="BM15" s="352" t="n">
        <f aca="false">IF(AP15="x","x",IF(B15="m","x",AO15))</f>
        <v>-55.2</v>
      </c>
      <c r="BN15" s="354" t="n">
        <f aca="false">IF(BO15="x","x",RANK(BO15,$BO$6:$BO$65,1))</f>
        <v>7</v>
      </c>
      <c r="BO15" s="355" t="n">
        <f aca="false">IF(B15="m","x",AW15)</f>
        <v>0.0140530303009259</v>
      </c>
      <c r="BR15" s="338"/>
      <c r="BS15" s="338"/>
      <c r="BT15" s="338"/>
      <c r="BU15" s="338"/>
      <c r="BV15" s="338"/>
      <c r="BW15" s="338"/>
      <c r="BX15" s="338"/>
      <c r="BY15" s="338"/>
      <c r="BZ15" s="338"/>
      <c r="CA15" s="338"/>
      <c r="CB15" s="338"/>
      <c r="CC15" s="338"/>
      <c r="CD15" s="338"/>
      <c r="CE15" s="338"/>
      <c r="CF15" s="338"/>
      <c r="CG15" s="338"/>
      <c r="CH15" s="338"/>
      <c r="CI15" s="338"/>
      <c r="CJ15" s="338"/>
      <c r="CK15" s="338"/>
      <c r="CL15" s="338"/>
      <c r="CM15" s="338"/>
      <c r="CN15" s="338"/>
      <c r="CO15" s="338"/>
      <c r="CP15" s="338"/>
      <c r="CQ15" s="338"/>
      <c r="CR15" s="338"/>
      <c r="CS15" s="338"/>
      <c r="CT15" s="338"/>
      <c r="CU15" s="338"/>
      <c r="CV15" s="338"/>
      <c r="CW15" s="338"/>
      <c r="CX15" s="338"/>
      <c r="CY15" s="338"/>
      <c r="CZ15" s="338"/>
      <c r="DA15" s="338"/>
      <c r="DB15" s="338"/>
      <c r="DC15" s="338"/>
      <c r="DD15" s="338"/>
      <c r="DE15" s="338"/>
      <c r="DF15" s="338"/>
      <c r="DG15" s="338"/>
      <c r="DH15" s="338"/>
      <c r="DI15" s="338"/>
      <c r="DJ15" s="338"/>
      <c r="DK15" s="338"/>
      <c r="DL15" s="338"/>
      <c r="DM15" s="338"/>
      <c r="DN15" s="338"/>
      <c r="DO15" s="338"/>
      <c r="DP15" s="338"/>
      <c r="DQ15" s="338"/>
      <c r="DR15" s="338"/>
      <c r="DS15" s="338"/>
      <c r="DT15" s="338"/>
      <c r="DU15" s="338"/>
      <c r="DV15" s="338"/>
      <c r="DW15" s="338"/>
      <c r="DX15" s="338"/>
      <c r="DY15" s="338"/>
      <c r="DZ15" s="338"/>
      <c r="EA15" s="338"/>
      <c r="EB15" s="338"/>
      <c r="EC15" s="338"/>
      <c r="ED15" s="338"/>
      <c r="EE15" s="338"/>
      <c r="EF15" s="338"/>
      <c r="EG15" s="338"/>
      <c r="EH15" s="338"/>
      <c r="EI15" s="338"/>
      <c r="EJ15" s="338"/>
      <c r="EK15" s="338"/>
      <c r="EL15" s="338"/>
      <c r="EM15" s="338"/>
      <c r="EN15" s="338"/>
      <c r="EO15" s="338"/>
      <c r="EP15" s="338"/>
      <c r="EQ15" s="338"/>
      <c r="ER15" s="338"/>
      <c r="ES15" s="338"/>
      <c r="ET15" s="338"/>
      <c r="EU15" s="338"/>
      <c r="EV15" s="338"/>
      <c r="EW15" s="338"/>
      <c r="EX15" s="338"/>
      <c r="EY15" s="338"/>
      <c r="EZ15" s="338"/>
      <c r="FA15" s="338"/>
      <c r="FB15" s="338"/>
      <c r="FC15" s="338"/>
      <c r="FD15" s="338"/>
      <c r="FE15" s="338"/>
      <c r="FF15" s="338"/>
      <c r="FG15" s="338"/>
      <c r="FH15" s="338"/>
      <c r="FI15" s="338"/>
      <c r="FJ15" s="338"/>
      <c r="FK15" s="338"/>
      <c r="FL15" s="338"/>
      <c r="FM15" s="338"/>
      <c r="FN15" s="338"/>
      <c r="FO15" s="338"/>
      <c r="FP15" s="338"/>
      <c r="FQ15" s="338"/>
      <c r="FR15" s="338"/>
      <c r="FS15" s="338"/>
      <c r="FT15" s="338"/>
      <c r="FU15" s="338"/>
      <c r="FV15" s="338"/>
      <c r="FW15" s="338"/>
      <c r="FX15" s="338"/>
      <c r="FY15" s="338"/>
      <c r="FZ15" s="338"/>
      <c r="GA15" s="338"/>
      <c r="GB15" s="338"/>
      <c r="GC15" s="338"/>
      <c r="GD15" s="338"/>
      <c r="GE15" s="338"/>
      <c r="GF15" s="338"/>
      <c r="GG15" s="338"/>
      <c r="GH15" s="338"/>
      <c r="GI15" s="338"/>
      <c r="GJ15" s="338"/>
      <c r="GK15" s="338"/>
      <c r="GL15" s="338"/>
      <c r="GM15" s="338"/>
      <c r="GN15" s="338"/>
      <c r="GO15" s="338"/>
      <c r="GP15" s="338"/>
      <c r="GQ15" s="338"/>
      <c r="GR15" s="338"/>
      <c r="GS15" s="338"/>
      <c r="GT15" s="338"/>
      <c r="GU15" s="338"/>
      <c r="GV15" s="338"/>
      <c r="GW15" s="338"/>
      <c r="GX15" s="338"/>
      <c r="GY15" s="338"/>
      <c r="GZ15" s="338"/>
      <c r="HA15" s="338"/>
      <c r="HB15" s="338"/>
      <c r="HC15" s="338"/>
      <c r="HD15" s="338"/>
      <c r="HE15" s="338"/>
      <c r="HF15" s="338"/>
      <c r="HG15" s="338"/>
      <c r="HH15" s="338"/>
      <c r="HI15" s="338"/>
      <c r="HJ15" s="338"/>
      <c r="HK15" s="338"/>
      <c r="HL15" s="338"/>
      <c r="HM15" s="338"/>
      <c r="HN15" s="338"/>
      <c r="HO15" s="338"/>
      <c r="HP15" s="338"/>
      <c r="HQ15" s="338"/>
      <c r="HR15" s="338"/>
      <c r="HS15" s="338"/>
      <c r="HT15" s="338"/>
      <c r="HU15" s="338"/>
      <c r="HV15" s="338"/>
      <c r="HW15" s="338"/>
      <c r="HX15" s="338"/>
      <c r="HY15" s="338"/>
      <c r="HZ15" s="338"/>
      <c r="IA15" s="338"/>
      <c r="IB15" s="338"/>
      <c r="IC15" s="338"/>
      <c r="ID15" s="338"/>
      <c r="IE15" s="338"/>
      <c r="IF15" s="338"/>
      <c r="IG15" s="338"/>
      <c r="IH15" s="338"/>
      <c r="II15" s="338"/>
      <c r="IJ15" s="338"/>
      <c r="IK15" s="338"/>
      <c r="IL15" s="338"/>
      <c r="IM15" s="338"/>
      <c r="IN15" s="338"/>
      <c r="IO15" s="338"/>
      <c r="IP15" s="338"/>
      <c r="IQ15" s="338"/>
      <c r="IR15" s="338"/>
      <c r="IS15" s="338"/>
      <c r="IT15" s="338"/>
      <c r="IU15" s="338"/>
      <c r="IV15" s="338"/>
    </row>
    <row r="16" s="356" customFormat="true" ht="12" hidden="false" customHeight="false" outlineLevel="0" collapsed="false">
      <c r="A16" s="314" t="n">
        <f aca="false">+A15+1</f>
        <v>11</v>
      </c>
      <c r="B16" s="315"/>
      <c r="C16" s="316" t="str">
        <f aca="false">IF(D16="x","x",RANK(D16,$D$6:$D$65,1))</f>
        <v>x</v>
      </c>
      <c r="D16" s="317" t="str">
        <f aca="false">IF(AZ16="x","x",AZ16-N16/1000)</f>
        <v>x</v>
      </c>
      <c r="E16" s="318" t="str">
        <f aca="false">IF(F16="x","x",RANK(F16,$F$6:$F$65,1))</f>
        <v>x</v>
      </c>
      <c r="F16" s="318" t="str">
        <f aca="false">IF(BG16="","x",BG16)</f>
        <v>x</v>
      </c>
      <c r="G16" s="319" t="str">
        <f aca="false">IF(H16="x","x",RANK(H16,$H$6:$H$65,1))</f>
        <v>x</v>
      </c>
      <c r="H16" s="317" t="str">
        <f aca="false">IF(AU16="x","x",AU16-N16/1000)</f>
        <v>x</v>
      </c>
      <c r="I16" s="320" t="n">
        <f aca="false">IF(N16="","x",RANK(N16,$N$6:$N$65,1))</f>
        <v>11</v>
      </c>
      <c r="J16" s="321" t="n">
        <f aca="false">IF(K16="x","x",RANK(K16,$K$6:$K$163,1))</f>
        <v>5</v>
      </c>
      <c r="K16" s="317" t="n">
        <f aca="false">IF(AC16="x","x",AC16-N16/1000)</f>
        <v>4.989</v>
      </c>
      <c r="L16" s="322" t="n">
        <f aca="false">IF(M16="x","x",RANK(M16,$M$6:$M$163,1))</f>
        <v>4</v>
      </c>
      <c r="M16" s="323" t="n">
        <f aca="false">IF(AP16="x","x",AP16-N16/1000)</f>
        <v>4.989</v>
      </c>
      <c r="N16" s="324" t="n">
        <v>11</v>
      </c>
      <c r="O16" s="324" t="s">
        <v>209</v>
      </c>
      <c r="P16" s="324" t="s">
        <v>210</v>
      </c>
      <c r="Q16" s="324" t="s">
        <v>211</v>
      </c>
      <c r="R16" s="324" t="n">
        <v>1911</v>
      </c>
      <c r="S16" s="325"/>
      <c r="T16" s="326" t="n">
        <v>89</v>
      </c>
      <c r="U16" s="328"/>
      <c r="V16" s="328"/>
      <c r="W16" s="328"/>
      <c r="X16" s="328"/>
      <c r="Y16" s="328"/>
      <c r="Z16" s="329" t="n">
        <f aca="false">60-hlavicka!$C$7*(+hlavicka!$C$6-T16)</f>
        <v>105.6</v>
      </c>
      <c r="AA16" s="329" t="n">
        <f aca="false">SUM(U16:Y16)-MAX(U16:Y16)-MIN(U16:Y16)</f>
        <v>0</v>
      </c>
      <c r="AB16" s="329" t="n">
        <f aca="false">+Z16+AA16</f>
        <v>105.6</v>
      </c>
      <c r="AC16" s="330" t="n">
        <f aca="false">IF(T16="","x",RANK(AB16,$AB$6:$AB$163,0))</f>
        <v>5</v>
      </c>
      <c r="AD16" s="331"/>
      <c r="AE16" s="357"/>
      <c r="AF16" s="328"/>
      <c r="AG16" s="328"/>
      <c r="AH16" s="328"/>
      <c r="AI16" s="328"/>
      <c r="AJ16" s="328"/>
      <c r="AK16" s="329" t="str">
        <f aca="false">IF(AE16="","0",60-hlavicka!$C$7*(+hlavicka!$C$6-AE16))</f>
        <v>0</v>
      </c>
      <c r="AL16" s="329" t="n">
        <f aca="false">SUM(AF16:AJ16)-MAX(AF16:AJ16)-MIN(AF16:AJ16)</f>
        <v>0</v>
      </c>
      <c r="AM16" s="329" t="n">
        <f aca="false">+AK16+AL16</f>
        <v>0</v>
      </c>
      <c r="AN16" s="330" t="str">
        <f aca="false">IF(AQ16="x","x",RANK(AQ16,$AQ$6:$AQ$65,0))</f>
        <v>x</v>
      </c>
      <c r="AO16" s="332" t="n">
        <f aca="false">+AB16+AM16</f>
        <v>105.6</v>
      </c>
      <c r="AP16" s="333" t="n">
        <f aca="false">IF(T16="","x",IF(B16="m",RANK(AO16,$AO$6:$AO$163,0)+1000,RANK(AO16,$AO$6:$AO$163,0)))</f>
        <v>5</v>
      </c>
      <c r="AQ16" s="334" t="str">
        <f aca="false">IF(AE16="","x",60-hlavicka!$C$7*(+hlavicka!$C$6-AE16)+AL16)</f>
        <v>x</v>
      </c>
      <c r="AR16" s="335" t="str">
        <f aca="false">IF(AC16&lt;=hlavicka!$C$10,"ano","")</f>
        <v>ano</v>
      </c>
      <c r="AS16" s="336" t="n">
        <f aca="false">IF(AR16="ano",J16,"")</f>
        <v>5</v>
      </c>
      <c r="AT16" s="337" t="str">
        <f aca="false">IF(T16="","x",IF(S16="x",AO16,"x"))</f>
        <v>x</v>
      </c>
      <c r="AU16" s="338" t="str">
        <f aca="false">IF(AT16="x","x",RANK(AT16,$AT$6:$AT$65))</f>
        <v>x</v>
      </c>
      <c r="AV16" s="339" t="str">
        <f aca="false">IF(AT16="x","x",(MAX($AT$6:$AT$65)-AT16)/hlavicka!$C$30/60/24)</f>
        <v>x</v>
      </c>
      <c r="AW16" s="340" t="str">
        <f aca="false">IF(BJ16="","x",BJ16+BI16)</f>
        <v>x</v>
      </c>
      <c r="AX16" s="340" t="str">
        <f aca="false">IF(AW16="x","x",AW16-AV16)</f>
        <v>x</v>
      </c>
      <c r="AY16" s="341" t="str">
        <f aca="false">IF(AX16="x","x",RANK(AX16,$AX$6:$AX$65,1))</f>
        <v>x</v>
      </c>
      <c r="AZ16" s="342" t="str">
        <f aca="false">IF(AW16="x","x",IF(B16="m",RANK(AW16,$AW$6:$AW$65,1)+1000,RANK(AW16,$AW$6:$AW$65,1)))</f>
        <v>x</v>
      </c>
      <c r="BA16" s="343" t="str">
        <f aca="false">IF(AZ16="x","x",(-MAX($AT$6:$AT$65)+AT16+240)+220-hlavicka!$C$30*(-MIN($AX$6:$AX$65)+AX16)*60*24)</f>
        <v>x</v>
      </c>
      <c r="BB16" s="344" t="str">
        <f aca="false">IF(AT16="x","x",AB16)</f>
        <v>x</v>
      </c>
      <c r="BC16" s="345" t="str">
        <f aca="false">IF(BB16="x","x",RANK(BB16,$BB$6:$BB$65))</f>
        <v>x</v>
      </c>
      <c r="BD16" s="346" t="str">
        <f aca="false">IF(AT16="x","x",AM16)</f>
        <v>x</v>
      </c>
      <c r="BE16" s="347" t="str">
        <f aca="false">IF(AT16="x","x",AQ16)</f>
        <v>x</v>
      </c>
      <c r="BF16" s="345" t="str">
        <f aca="false">IF(BE16="x","x",RANK(BE16,$BE$6:$BE$65))</f>
        <v>x</v>
      </c>
      <c r="BG16" s="348" t="str">
        <f aca="false">IF(G16="x","x",(+hlavicka!$C$31+G16-1))</f>
        <v>x</v>
      </c>
      <c r="BH16" s="349" t="str">
        <f aca="false">IF(AV16="x","x",IF(AV16&gt;=hlavicka!$C$32,hlavicka!$C$32,AV16))</f>
        <v>x</v>
      </c>
      <c r="BI16" s="350" t="str">
        <f aca="false">IF(AU16="x","x",AV16-BH16)</f>
        <v>x</v>
      </c>
      <c r="BJ16" s="351"/>
      <c r="BK16" s="352" t="str">
        <f aca="false">IF((BG16="x")+(BJ16&lt;&gt;"")=2,"nestartuje - nepiš žádný čas",IF((BH16&gt;BJ16)+(BJ16&lt;&gt;"")=2,"menší čas cíl než čas startu",IF(BJ16&lt;&gt;"","OK","")))</f>
        <v/>
      </c>
      <c r="BL16" s="353" t="n">
        <f aca="false">IF(BM16="x","x",RANK(BM16,$BM$6:$BM$65,0))</f>
        <v>4</v>
      </c>
      <c r="BM16" s="352" t="n">
        <f aca="false">IF(AP16="x","x",IF(B16="m","x",AO16))</f>
        <v>105.6</v>
      </c>
      <c r="BN16" s="354" t="str">
        <f aca="false">IF(BO16="x","x",RANK(BO16,$BO$6:$BO$65,1))</f>
        <v>x</v>
      </c>
      <c r="BO16" s="355" t="str">
        <f aca="false">IF(B16="m","x",AW16)</f>
        <v>x</v>
      </c>
      <c r="BR16" s="338"/>
      <c r="BS16" s="338"/>
      <c r="BT16" s="338"/>
      <c r="BU16" s="338"/>
      <c r="BV16" s="338"/>
      <c r="BW16" s="338"/>
      <c r="BX16" s="338"/>
      <c r="BY16" s="338"/>
      <c r="BZ16" s="338"/>
      <c r="CA16" s="338"/>
      <c r="CB16" s="338"/>
      <c r="CC16" s="338"/>
      <c r="CD16" s="338"/>
      <c r="CE16" s="338"/>
      <c r="CF16" s="338"/>
      <c r="CG16" s="338"/>
      <c r="CH16" s="338"/>
      <c r="CI16" s="338"/>
      <c r="CJ16" s="338"/>
      <c r="CK16" s="338"/>
      <c r="CL16" s="338"/>
      <c r="CM16" s="338"/>
      <c r="CN16" s="338"/>
      <c r="CO16" s="338"/>
      <c r="CP16" s="338"/>
      <c r="CQ16" s="338"/>
      <c r="CR16" s="338"/>
      <c r="CS16" s="338"/>
      <c r="CT16" s="338"/>
      <c r="CU16" s="338"/>
      <c r="CV16" s="338"/>
      <c r="CW16" s="338"/>
      <c r="CX16" s="338"/>
      <c r="CY16" s="338"/>
      <c r="CZ16" s="338"/>
      <c r="DA16" s="338"/>
      <c r="DB16" s="338"/>
      <c r="DC16" s="338"/>
      <c r="DD16" s="338"/>
      <c r="DE16" s="338"/>
      <c r="DF16" s="338"/>
      <c r="DG16" s="338"/>
      <c r="DH16" s="338"/>
      <c r="DI16" s="338"/>
      <c r="DJ16" s="338"/>
      <c r="DK16" s="338"/>
      <c r="DL16" s="338"/>
      <c r="DM16" s="338"/>
      <c r="DN16" s="338"/>
      <c r="DO16" s="338"/>
      <c r="DP16" s="338"/>
      <c r="DQ16" s="338"/>
      <c r="DR16" s="338"/>
      <c r="DS16" s="338"/>
      <c r="DT16" s="338"/>
      <c r="DU16" s="338"/>
      <c r="DV16" s="338"/>
      <c r="DW16" s="338"/>
      <c r="DX16" s="338"/>
      <c r="DY16" s="338"/>
      <c r="DZ16" s="338"/>
      <c r="EA16" s="338"/>
      <c r="EB16" s="338"/>
      <c r="EC16" s="338"/>
      <c r="ED16" s="338"/>
      <c r="EE16" s="338"/>
      <c r="EF16" s="338"/>
      <c r="EG16" s="338"/>
      <c r="EH16" s="338"/>
      <c r="EI16" s="338"/>
      <c r="EJ16" s="338"/>
      <c r="EK16" s="338"/>
      <c r="EL16" s="338"/>
      <c r="EM16" s="338"/>
      <c r="EN16" s="338"/>
      <c r="EO16" s="338"/>
      <c r="EP16" s="338"/>
      <c r="EQ16" s="338"/>
      <c r="ER16" s="338"/>
      <c r="ES16" s="338"/>
      <c r="ET16" s="338"/>
      <c r="EU16" s="338"/>
      <c r="EV16" s="338"/>
      <c r="EW16" s="338"/>
      <c r="EX16" s="338"/>
      <c r="EY16" s="338"/>
      <c r="EZ16" s="338"/>
      <c r="FA16" s="338"/>
      <c r="FB16" s="338"/>
      <c r="FC16" s="338"/>
      <c r="FD16" s="338"/>
      <c r="FE16" s="338"/>
      <c r="FF16" s="338"/>
      <c r="FG16" s="338"/>
      <c r="FH16" s="338"/>
      <c r="FI16" s="338"/>
      <c r="FJ16" s="338"/>
      <c r="FK16" s="338"/>
      <c r="FL16" s="338"/>
      <c r="FM16" s="338"/>
      <c r="FN16" s="338"/>
      <c r="FO16" s="338"/>
      <c r="FP16" s="338"/>
      <c r="FQ16" s="338"/>
      <c r="FR16" s="338"/>
      <c r="FS16" s="338"/>
      <c r="FT16" s="338"/>
      <c r="FU16" s="338"/>
      <c r="FV16" s="338"/>
      <c r="FW16" s="338"/>
      <c r="FX16" s="338"/>
      <c r="FY16" s="338"/>
      <c r="FZ16" s="338"/>
      <c r="GA16" s="338"/>
      <c r="GB16" s="338"/>
      <c r="GC16" s="338"/>
      <c r="GD16" s="338"/>
      <c r="GE16" s="338"/>
      <c r="GF16" s="338"/>
      <c r="GG16" s="338"/>
      <c r="GH16" s="338"/>
      <c r="GI16" s="338"/>
      <c r="GJ16" s="338"/>
      <c r="GK16" s="338"/>
      <c r="GL16" s="338"/>
      <c r="GM16" s="338"/>
      <c r="GN16" s="338"/>
      <c r="GO16" s="338"/>
      <c r="GP16" s="338"/>
      <c r="GQ16" s="338"/>
      <c r="GR16" s="338"/>
      <c r="GS16" s="338"/>
      <c r="GT16" s="338"/>
      <c r="GU16" s="338"/>
      <c r="GV16" s="338"/>
      <c r="GW16" s="338"/>
      <c r="GX16" s="338"/>
      <c r="GY16" s="338"/>
      <c r="GZ16" s="338"/>
      <c r="HA16" s="338"/>
      <c r="HB16" s="338"/>
      <c r="HC16" s="338"/>
      <c r="HD16" s="338"/>
      <c r="HE16" s="338"/>
      <c r="HF16" s="338"/>
      <c r="HG16" s="338"/>
      <c r="HH16" s="338"/>
      <c r="HI16" s="338"/>
      <c r="HJ16" s="338"/>
      <c r="HK16" s="338"/>
      <c r="HL16" s="338"/>
      <c r="HM16" s="338"/>
      <c r="HN16" s="338"/>
      <c r="HO16" s="338"/>
      <c r="HP16" s="338"/>
      <c r="HQ16" s="338"/>
      <c r="HR16" s="338"/>
      <c r="HS16" s="338"/>
      <c r="HT16" s="338"/>
      <c r="HU16" s="338"/>
      <c r="HV16" s="338"/>
      <c r="HW16" s="338"/>
      <c r="HX16" s="338"/>
      <c r="HY16" s="338"/>
      <c r="HZ16" s="338"/>
      <c r="IA16" s="338"/>
      <c r="IB16" s="338"/>
      <c r="IC16" s="338"/>
      <c r="ID16" s="338"/>
      <c r="IE16" s="338"/>
      <c r="IF16" s="338"/>
      <c r="IG16" s="338"/>
      <c r="IH16" s="338"/>
      <c r="II16" s="338"/>
      <c r="IJ16" s="338"/>
      <c r="IK16" s="338"/>
      <c r="IL16" s="338"/>
      <c r="IM16" s="338"/>
      <c r="IN16" s="338"/>
      <c r="IO16" s="338"/>
      <c r="IP16" s="338"/>
      <c r="IQ16" s="338"/>
      <c r="IR16" s="338"/>
      <c r="IS16" s="338"/>
      <c r="IT16" s="338"/>
      <c r="IU16" s="338"/>
      <c r="IV16" s="338"/>
    </row>
    <row r="17" s="356" customFormat="true" ht="12" hidden="false" customHeight="false" outlineLevel="0" collapsed="false">
      <c r="A17" s="314" t="n">
        <f aca="false">+A16+1</f>
        <v>12</v>
      </c>
      <c r="B17" s="315"/>
      <c r="C17" s="316" t="str">
        <f aca="false">IF(D17="x","x",RANK(D17,$D$6:$D$65,1))</f>
        <v>x</v>
      </c>
      <c r="D17" s="317" t="str">
        <f aca="false">IF(AZ17="x","x",AZ17-N17/1000)</f>
        <v>x</v>
      </c>
      <c r="E17" s="318" t="str">
        <f aca="false">IF(F17="x","x",RANK(F17,$F$6:$F$65,1))</f>
        <v>x</v>
      </c>
      <c r="F17" s="318" t="str">
        <f aca="false">IF(BG17="","x",BG17)</f>
        <v>x</v>
      </c>
      <c r="G17" s="319" t="str">
        <f aca="false">IF(H17="x","x",RANK(H17,$H$6:$H$65,1))</f>
        <v>x</v>
      </c>
      <c r="H17" s="317" t="str">
        <f aca="false">IF(AU17="x","x",AU17-N17/1000)</f>
        <v>x</v>
      </c>
      <c r="I17" s="320" t="n">
        <f aca="false">IF(N17="","x",RANK(N17,$N$6:$N$65,1))</f>
        <v>12</v>
      </c>
      <c r="J17" s="321" t="n">
        <f aca="false">IF(K17="x","x",RANK(K17,$K$6:$K$163,1))</f>
        <v>12</v>
      </c>
      <c r="K17" s="317" t="n">
        <f aca="false">IF(AC17="x","x",AC17-N17/1000)</f>
        <v>9.988</v>
      </c>
      <c r="L17" s="322" t="n">
        <f aca="false">IF(M17="x","x",RANK(M17,$M$6:$M$163,1))</f>
        <v>10</v>
      </c>
      <c r="M17" s="323" t="n">
        <f aca="false">IF(AP17="x","x",AP17-N17/1000)</f>
        <v>9.988</v>
      </c>
      <c r="N17" s="324" t="n">
        <v>12</v>
      </c>
      <c r="O17" s="324" t="s">
        <v>212</v>
      </c>
      <c r="P17" s="324" t="s">
        <v>213</v>
      </c>
      <c r="Q17" s="324" t="s">
        <v>214</v>
      </c>
      <c r="R17" s="324" t="n">
        <v>1912</v>
      </c>
      <c r="S17" s="325"/>
      <c r="T17" s="326" t="n">
        <v>56</v>
      </c>
      <c r="U17" s="328"/>
      <c r="V17" s="328"/>
      <c r="W17" s="328"/>
      <c r="X17" s="328"/>
      <c r="Y17" s="328"/>
      <c r="Z17" s="329" t="n">
        <f aca="false">60-hlavicka!$C$7*(+hlavicka!$C$6-T17)</f>
        <v>26.4</v>
      </c>
      <c r="AA17" s="329" t="n">
        <f aca="false">SUM(U17:Y17)-MAX(U17:Y17)-MIN(U17:Y17)</f>
        <v>0</v>
      </c>
      <c r="AB17" s="329" t="n">
        <f aca="false">+Z17+AA17</f>
        <v>26.4</v>
      </c>
      <c r="AC17" s="330" t="n">
        <f aca="false">IF(T17="","x",RANK(AB17,$AB$6:$AB$163,0))</f>
        <v>10</v>
      </c>
      <c r="AD17" s="331"/>
      <c r="AE17" s="357"/>
      <c r="AF17" s="328"/>
      <c r="AG17" s="328"/>
      <c r="AH17" s="328"/>
      <c r="AI17" s="328"/>
      <c r="AJ17" s="328"/>
      <c r="AK17" s="329" t="str">
        <f aca="false">IF(AE17="","0",60-hlavicka!$C$7*(+hlavicka!$C$6-AE17))</f>
        <v>0</v>
      </c>
      <c r="AL17" s="329" t="n">
        <f aca="false">SUM(AF17:AJ17)-MAX(AF17:AJ17)-MIN(AF17:AJ17)</f>
        <v>0</v>
      </c>
      <c r="AM17" s="329" t="n">
        <f aca="false">+AK17+AL17</f>
        <v>0</v>
      </c>
      <c r="AN17" s="330" t="str">
        <f aca="false">IF(AQ17="x","x",RANK(AQ17,$AQ$6:$AQ$65,0))</f>
        <v>x</v>
      </c>
      <c r="AO17" s="332" t="n">
        <f aca="false">+AB17+AM17</f>
        <v>26.4</v>
      </c>
      <c r="AP17" s="333" t="n">
        <f aca="false">IF(T17="","x",IF(B17="m",RANK(AO17,$AO$6:$AO$163,0)+1000,RANK(AO17,$AO$6:$AO$163,0)))</f>
        <v>10</v>
      </c>
      <c r="AQ17" s="334" t="str">
        <f aca="false">IF(AE17="","x",60-hlavicka!$C$7*(+hlavicka!$C$6-AE17)+AL17)</f>
        <v>x</v>
      </c>
      <c r="AR17" s="335" t="str">
        <f aca="false">IF(AC17&lt;=hlavicka!$C$10,"ano","")</f>
        <v>ano</v>
      </c>
      <c r="AS17" s="336" t="n">
        <f aca="false">IF(AR17="ano",J17,"")</f>
        <v>12</v>
      </c>
      <c r="AT17" s="337" t="str">
        <f aca="false">IF(T17="","x",IF(S17="x",AO17,"x"))</f>
        <v>x</v>
      </c>
      <c r="AU17" s="338" t="str">
        <f aca="false">IF(AT17="x","x",RANK(AT17,$AT$6:$AT$65))</f>
        <v>x</v>
      </c>
      <c r="AV17" s="339" t="str">
        <f aca="false">IF(AT17="x","x",(MAX($AT$6:$AT$65)-AT17)/hlavicka!$C$30/60/24)</f>
        <v>x</v>
      </c>
      <c r="AW17" s="340" t="str">
        <f aca="false">IF(BJ17="","x",BJ17+BI17)</f>
        <v>x</v>
      </c>
      <c r="AX17" s="340" t="str">
        <f aca="false">IF(AW17="x","x",AW17-AV17)</f>
        <v>x</v>
      </c>
      <c r="AY17" s="341" t="str">
        <f aca="false">IF(AX17="x","x",RANK(AX17,$AX$6:$AX$65,1))</f>
        <v>x</v>
      </c>
      <c r="AZ17" s="342" t="str">
        <f aca="false">IF(AW17="x","x",IF(B17="m",RANK(AW17,$AW$6:$AW$65,1)+1000,RANK(AW17,$AW$6:$AW$65,1)))</f>
        <v>x</v>
      </c>
      <c r="BA17" s="343" t="str">
        <f aca="false">IF(AZ17="x","x",(-MAX($AT$6:$AT$65)+AT17+240)+220-hlavicka!$C$30*(-MIN($AX$6:$AX$65)+AX17)*60*24)</f>
        <v>x</v>
      </c>
      <c r="BB17" s="344" t="str">
        <f aca="false">IF(AT17="x","x",AB17)</f>
        <v>x</v>
      </c>
      <c r="BC17" s="345" t="str">
        <f aca="false">IF(BB17="x","x",RANK(BB17,$BB$6:$BB$65))</f>
        <v>x</v>
      </c>
      <c r="BD17" s="346" t="str">
        <f aca="false">IF(AT17="x","x",AM17)</f>
        <v>x</v>
      </c>
      <c r="BE17" s="347" t="str">
        <f aca="false">IF(AT17="x","x",AQ17)</f>
        <v>x</v>
      </c>
      <c r="BF17" s="345" t="str">
        <f aca="false">IF(BE17="x","x",RANK(BE17,$BE$6:$BE$65))</f>
        <v>x</v>
      </c>
      <c r="BG17" s="348" t="str">
        <f aca="false">IF(G17="x","x",(+hlavicka!$C$31+G17-1))</f>
        <v>x</v>
      </c>
      <c r="BH17" s="349" t="str">
        <f aca="false">IF(AV17="x","x",IF(AV17&gt;=hlavicka!$C$32,hlavicka!$C$32,AV17))</f>
        <v>x</v>
      </c>
      <c r="BI17" s="350" t="str">
        <f aca="false">IF(AU17="x","x",AV17-BH17)</f>
        <v>x</v>
      </c>
      <c r="BJ17" s="351"/>
      <c r="BK17" s="352" t="str">
        <f aca="false">IF((BG17="x")+(BJ17&lt;&gt;"")=2,"nestartuje - nepiš žádný čas",IF((BH17&gt;BJ17)+(BJ17&lt;&gt;"")=2,"menší čas cíl než čas startu",IF(BJ17&lt;&gt;"","OK","")))</f>
        <v/>
      </c>
      <c r="BL17" s="353" t="n">
        <f aca="false">IF(BM17="x","x",RANK(BM17,$BM$6:$BM$65,0))</f>
        <v>9</v>
      </c>
      <c r="BM17" s="352" t="n">
        <f aca="false">IF(AP17="x","x",IF(B17="m","x",AO17))</f>
        <v>26.4</v>
      </c>
      <c r="BN17" s="354" t="str">
        <f aca="false">IF(BO17="x","x",RANK(BO17,$BO$6:$BO$65,1))</f>
        <v>x</v>
      </c>
      <c r="BO17" s="355" t="str">
        <f aca="false">IF(B17="m","x",AW17)</f>
        <v>x</v>
      </c>
      <c r="BR17" s="338"/>
      <c r="BS17" s="338"/>
      <c r="BT17" s="338"/>
      <c r="BU17" s="338"/>
      <c r="BV17" s="338"/>
      <c r="BW17" s="338"/>
      <c r="BX17" s="338"/>
      <c r="BY17" s="338"/>
      <c r="BZ17" s="338"/>
      <c r="CA17" s="338"/>
      <c r="CB17" s="338"/>
      <c r="CC17" s="338"/>
      <c r="CD17" s="338"/>
      <c r="CE17" s="338"/>
      <c r="CF17" s="338"/>
      <c r="CG17" s="338"/>
      <c r="CH17" s="338"/>
      <c r="CI17" s="338"/>
      <c r="CJ17" s="338"/>
      <c r="CK17" s="338"/>
      <c r="CL17" s="338"/>
      <c r="CM17" s="338"/>
      <c r="CN17" s="338"/>
      <c r="CO17" s="338"/>
      <c r="CP17" s="338"/>
      <c r="CQ17" s="338"/>
      <c r="CR17" s="338"/>
      <c r="CS17" s="338"/>
      <c r="CT17" s="338"/>
      <c r="CU17" s="338"/>
      <c r="CV17" s="338"/>
      <c r="CW17" s="338"/>
      <c r="CX17" s="338"/>
      <c r="CY17" s="338"/>
      <c r="CZ17" s="338"/>
      <c r="DA17" s="338"/>
      <c r="DB17" s="338"/>
      <c r="DC17" s="338"/>
      <c r="DD17" s="338"/>
      <c r="DE17" s="338"/>
      <c r="DF17" s="338"/>
      <c r="DG17" s="338"/>
      <c r="DH17" s="338"/>
      <c r="DI17" s="338"/>
      <c r="DJ17" s="338"/>
      <c r="DK17" s="338"/>
      <c r="DL17" s="338"/>
      <c r="DM17" s="338"/>
      <c r="DN17" s="338"/>
      <c r="DO17" s="338"/>
      <c r="DP17" s="338"/>
      <c r="DQ17" s="338"/>
      <c r="DR17" s="338"/>
      <c r="DS17" s="338"/>
      <c r="DT17" s="338"/>
      <c r="DU17" s="338"/>
      <c r="DV17" s="338"/>
      <c r="DW17" s="338"/>
      <c r="DX17" s="338"/>
      <c r="DY17" s="338"/>
      <c r="DZ17" s="338"/>
      <c r="EA17" s="338"/>
      <c r="EB17" s="338"/>
      <c r="EC17" s="338"/>
      <c r="ED17" s="338"/>
      <c r="EE17" s="338"/>
      <c r="EF17" s="338"/>
      <c r="EG17" s="338"/>
      <c r="EH17" s="338"/>
      <c r="EI17" s="338"/>
      <c r="EJ17" s="338"/>
      <c r="EK17" s="338"/>
      <c r="EL17" s="338"/>
      <c r="EM17" s="338"/>
      <c r="EN17" s="338"/>
      <c r="EO17" s="338"/>
      <c r="EP17" s="338"/>
      <c r="EQ17" s="338"/>
      <c r="ER17" s="338"/>
      <c r="ES17" s="338"/>
      <c r="ET17" s="338"/>
      <c r="EU17" s="338"/>
      <c r="EV17" s="338"/>
      <c r="EW17" s="338"/>
      <c r="EX17" s="338"/>
      <c r="EY17" s="338"/>
      <c r="EZ17" s="338"/>
      <c r="FA17" s="338"/>
      <c r="FB17" s="338"/>
      <c r="FC17" s="338"/>
      <c r="FD17" s="338"/>
      <c r="FE17" s="338"/>
      <c r="FF17" s="338"/>
      <c r="FG17" s="338"/>
      <c r="FH17" s="338"/>
      <c r="FI17" s="338"/>
      <c r="FJ17" s="338"/>
      <c r="FK17" s="338"/>
      <c r="FL17" s="338"/>
      <c r="FM17" s="338"/>
      <c r="FN17" s="338"/>
      <c r="FO17" s="338"/>
      <c r="FP17" s="338"/>
      <c r="FQ17" s="338"/>
      <c r="FR17" s="338"/>
      <c r="FS17" s="338"/>
      <c r="FT17" s="338"/>
      <c r="FU17" s="338"/>
      <c r="FV17" s="338"/>
      <c r="FW17" s="338"/>
      <c r="FX17" s="338"/>
      <c r="FY17" s="338"/>
      <c r="FZ17" s="338"/>
      <c r="GA17" s="338"/>
      <c r="GB17" s="338"/>
      <c r="GC17" s="338"/>
      <c r="GD17" s="338"/>
      <c r="GE17" s="338"/>
      <c r="GF17" s="338"/>
      <c r="GG17" s="338"/>
      <c r="GH17" s="338"/>
      <c r="GI17" s="338"/>
      <c r="GJ17" s="338"/>
      <c r="GK17" s="338"/>
      <c r="GL17" s="338"/>
      <c r="GM17" s="338"/>
      <c r="GN17" s="338"/>
      <c r="GO17" s="338"/>
      <c r="GP17" s="338"/>
      <c r="GQ17" s="338"/>
      <c r="GR17" s="338"/>
      <c r="GS17" s="338"/>
      <c r="GT17" s="338"/>
      <c r="GU17" s="338"/>
      <c r="GV17" s="338"/>
      <c r="GW17" s="338"/>
      <c r="GX17" s="338"/>
      <c r="GY17" s="338"/>
      <c r="GZ17" s="338"/>
      <c r="HA17" s="338"/>
      <c r="HB17" s="338"/>
      <c r="HC17" s="338"/>
      <c r="HD17" s="338"/>
      <c r="HE17" s="338"/>
      <c r="HF17" s="338"/>
      <c r="HG17" s="338"/>
      <c r="HH17" s="338"/>
      <c r="HI17" s="338"/>
      <c r="HJ17" s="338"/>
      <c r="HK17" s="338"/>
      <c r="HL17" s="338"/>
      <c r="HM17" s="338"/>
      <c r="HN17" s="338"/>
      <c r="HO17" s="338"/>
      <c r="HP17" s="338"/>
      <c r="HQ17" s="338"/>
      <c r="HR17" s="338"/>
      <c r="HS17" s="338"/>
      <c r="HT17" s="338"/>
      <c r="HU17" s="338"/>
      <c r="HV17" s="338"/>
      <c r="HW17" s="338"/>
      <c r="HX17" s="338"/>
      <c r="HY17" s="338"/>
      <c r="HZ17" s="338"/>
      <c r="IA17" s="338"/>
      <c r="IB17" s="338"/>
      <c r="IC17" s="338"/>
      <c r="ID17" s="338"/>
      <c r="IE17" s="338"/>
      <c r="IF17" s="338"/>
      <c r="IG17" s="338"/>
      <c r="IH17" s="338"/>
      <c r="II17" s="338"/>
      <c r="IJ17" s="338"/>
      <c r="IK17" s="338"/>
      <c r="IL17" s="338"/>
      <c r="IM17" s="338"/>
      <c r="IN17" s="338"/>
      <c r="IO17" s="338"/>
      <c r="IP17" s="338"/>
      <c r="IQ17" s="338"/>
      <c r="IR17" s="338"/>
      <c r="IS17" s="338"/>
      <c r="IT17" s="338"/>
      <c r="IU17" s="338"/>
      <c r="IV17" s="338"/>
    </row>
    <row r="18" s="356" customFormat="true" ht="12" hidden="false" customHeight="false" outlineLevel="0" collapsed="false">
      <c r="A18" s="314" t="n">
        <f aca="false">+A17+1</f>
        <v>13</v>
      </c>
      <c r="B18" s="315"/>
      <c r="C18" s="316" t="str">
        <f aca="false">IF(D18="x","x",RANK(D18,$D$6:$D$65,1))</f>
        <v>x</v>
      </c>
      <c r="D18" s="317" t="str">
        <f aca="false">IF(AZ18="x","x",AZ18-N18/1000)</f>
        <v>x</v>
      </c>
      <c r="E18" s="318" t="str">
        <f aca="false">IF(F18="x","x",RANK(F18,$F$6:$F$65,1))</f>
        <v>x</v>
      </c>
      <c r="F18" s="318" t="str">
        <f aca="false">IF(BG18="","x",BG18)</f>
        <v>x</v>
      </c>
      <c r="G18" s="319" t="str">
        <f aca="false">IF(H18="x","x",RANK(H18,$H$6:$H$65,1))</f>
        <v>x</v>
      </c>
      <c r="H18" s="317" t="str">
        <f aca="false">IF(AU18="x","x",AU18-N18/1000)</f>
        <v>x</v>
      </c>
      <c r="I18" s="320" t="n">
        <f aca="false">IF(N18="","x",RANK(N18,$N$6:$N$65,1))</f>
        <v>13</v>
      </c>
      <c r="J18" s="321" t="n">
        <f aca="false">IF(K18="x","x",RANK(K18,$K$6:$K$163,1))</f>
        <v>8</v>
      </c>
      <c r="K18" s="317" t="n">
        <f aca="false">IF(AC18="x","x",AC18-N18/1000)</f>
        <v>7.987</v>
      </c>
      <c r="L18" s="322" t="n">
        <f aca="false">IF(M18="x","x",RANK(M18,$M$6:$M$163,1))</f>
        <v>7</v>
      </c>
      <c r="M18" s="323" t="n">
        <f aca="false">IF(AP18="x","x",AP18-N18/1000)</f>
        <v>7.987</v>
      </c>
      <c r="N18" s="324" t="n">
        <v>13</v>
      </c>
      <c r="O18" s="324" t="s">
        <v>215</v>
      </c>
      <c r="P18" s="324" t="s">
        <v>216</v>
      </c>
      <c r="Q18" s="324" t="s">
        <v>217</v>
      </c>
      <c r="R18" s="324" t="n">
        <v>1913</v>
      </c>
      <c r="S18" s="358"/>
      <c r="T18" s="326" t="n">
        <v>77</v>
      </c>
      <c r="U18" s="359"/>
      <c r="V18" s="359"/>
      <c r="W18" s="359"/>
      <c r="X18" s="359"/>
      <c r="Y18" s="359"/>
      <c r="Z18" s="329" t="n">
        <f aca="false">60-hlavicka!$C$7*(+hlavicka!$C$6-T18)</f>
        <v>76.8</v>
      </c>
      <c r="AA18" s="329" t="n">
        <f aca="false">SUM(U18:Y18)-MAX(U18:Y18)-MIN(U18:Y18)</f>
        <v>0</v>
      </c>
      <c r="AB18" s="329" t="n">
        <f aca="false">+Z18+AA18</f>
        <v>76.8</v>
      </c>
      <c r="AC18" s="330" t="n">
        <f aca="false">IF(T18="","x",RANK(AB18,$AB$6:$AB$163,0))</f>
        <v>8</v>
      </c>
      <c r="AD18" s="331"/>
      <c r="AE18" s="357"/>
      <c r="AF18" s="359"/>
      <c r="AG18" s="359"/>
      <c r="AH18" s="359"/>
      <c r="AI18" s="359"/>
      <c r="AJ18" s="359"/>
      <c r="AK18" s="329" t="str">
        <f aca="false">IF(AE18="","0",60-hlavicka!$C$7*(+hlavicka!$C$6-AE18))</f>
        <v>0</v>
      </c>
      <c r="AL18" s="329" t="n">
        <f aca="false">SUM(AF18:AJ18)-MAX(AF18:AJ18)-MIN(AF18:AJ18)</f>
        <v>0</v>
      </c>
      <c r="AM18" s="329" t="n">
        <f aca="false">+AK18+AL18</f>
        <v>0</v>
      </c>
      <c r="AN18" s="330" t="str">
        <f aca="false">IF(AQ18="x","x",RANK(AQ18,$AQ$6:$AQ$65,0))</f>
        <v>x</v>
      </c>
      <c r="AO18" s="332" t="n">
        <f aca="false">+AB18+AM18</f>
        <v>76.8</v>
      </c>
      <c r="AP18" s="333" t="n">
        <f aca="false">IF(T18="","x",IF(B18="m",RANK(AO18,$AO$6:$AO$163,0)+1000,RANK(AO18,$AO$6:$AO$163,0)))</f>
        <v>8</v>
      </c>
      <c r="AQ18" s="334" t="str">
        <f aca="false">IF(AE18="","x",60-hlavicka!$C$7*(+hlavicka!$C$6-AE18)+AL18)</f>
        <v>x</v>
      </c>
      <c r="AR18" s="335" t="str">
        <f aca="false">IF(AC18&lt;=hlavicka!$C$10,"ano","")</f>
        <v>ano</v>
      </c>
      <c r="AS18" s="336" t="n">
        <f aca="false">IF(AR18="ano",J18,"")</f>
        <v>8</v>
      </c>
      <c r="AT18" s="337" t="str">
        <f aca="false">IF(T18="","x",IF(S18="x",AO18,"x"))</f>
        <v>x</v>
      </c>
      <c r="AU18" s="338" t="str">
        <f aca="false">IF(AT18="x","x",RANK(AT18,$AT$6:$AT$65))</f>
        <v>x</v>
      </c>
      <c r="AV18" s="339" t="str">
        <f aca="false">IF(AT18="x","x",(MAX($AT$6:$AT$65)-AT18)/hlavicka!$C$30/60/24)</f>
        <v>x</v>
      </c>
      <c r="AW18" s="340" t="str">
        <f aca="false">IF(BJ18="","x",BJ18+BI18)</f>
        <v>x</v>
      </c>
      <c r="AX18" s="340" t="str">
        <f aca="false">IF(AW18="x","x",AW18-AV18)</f>
        <v>x</v>
      </c>
      <c r="AY18" s="341" t="str">
        <f aca="false">IF(AX18="x","x",RANK(AX18,$AX$6:$AX$65,1))</f>
        <v>x</v>
      </c>
      <c r="AZ18" s="342" t="str">
        <f aca="false">IF(AW18="x","x",IF(B18="m",RANK(AW18,$AW$6:$AW$65,1)+1000,RANK(AW18,$AW$6:$AW$65,1)))</f>
        <v>x</v>
      </c>
      <c r="BA18" s="343" t="str">
        <f aca="false">IF(AZ18="x","x",(-MAX($AT$6:$AT$65)+AT18+240)+220-hlavicka!$C$30*(-MIN($AX$6:$AX$65)+AX18)*60*24)</f>
        <v>x</v>
      </c>
      <c r="BB18" s="344" t="str">
        <f aca="false">IF(AT18="x","x",AB18)</f>
        <v>x</v>
      </c>
      <c r="BC18" s="345" t="str">
        <f aca="false">IF(BB18="x","x",RANK(BB18,$BB$6:$BB$65))</f>
        <v>x</v>
      </c>
      <c r="BD18" s="346" t="str">
        <f aca="false">IF(AT18="x","x",AM18)</f>
        <v>x</v>
      </c>
      <c r="BE18" s="347" t="str">
        <f aca="false">IF(AT18="x","x",AQ18)</f>
        <v>x</v>
      </c>
      <c r="BF18" s="345" t="str">
        <f aca="false">IF(BE18="x","x",RANK(BE18,$BE$6:$BE$65))</f>
        <v>x</v>
      </c>
      <c r="BG18" s="348" t="str">
        <f aca="false">IF(G18="x","x",(+hlavicka!$C$31+G18-1))</f>
        <v>x</v>
      </c>
      <c r="BH18" s="349" t="str">
        <f aca="false">IF(AV18="x","x",IF(AV18&gt;=hlavicka!$C$32,hlavicka!$C$32,AV18))</f>
        <v>x</v>
      </c>
      <c r="BI18" s="350" t="str">
        <f aca="false">IF(AU18="x","x",AV18-BH18)</f>
        <v>x</v>
      </c>
      <c r="BJ18" s="351"/>
      <c r="BK18" s="352" t="str">
        <f aca="false">IF((BG18="x")+(BJ18&lt;&gt;"")=2,"nestartuje - nepiš žádný čas",IF((BH18&gt;BJ18)+(BJ18&lt;&gt;"")=2,"menší čas cíl než čas startu",IF(BJ18&lt;&gt;"","OK","")))</f>
        <v/>
      </c>
      <c r="BL18" s="353" t="n">
        <f aca="false">IF(BM18="x","x",RANK(BM18,$BM$6:$BM$65,0))</f>
        <v>7</v>
      </c>
      <c r="BM18" s="352" t="n">
        <f aca="false">IF(AP18="x","x",IF(B18="m","x",AO18))</f>
        <v>76.8</v>
      </c>
      <c r="BN18" s="354" t="str">
        <f aca="false">IF(BO18="x","x",RANK(BO18,$BO$6:$BO$65,1))</f>
        <v>x</v>
      </c>
      <c r="BO18" s="355" t="str">
        <f aca="false">IF(B18="m","x",AW18)</f>
        <v>x</v>
      </c>
      <c r="BR18" s="338"/>
      <c r="BS18" s="338"/>
      <c r="BT18" s="338"/>
      <c r="BU18" s="338"/>
      <c r="BV18" s="338"/>
      <c r="BW18" s="338"/>
      <c r="BX18" s="338"/>
      <c r="BY18" s="338"/>
      <c r="BZ18" s="338"/>
      <c r="CA18" s="338"/>
      <c r="CB18" s="338"/>
      <c r="CC18" s="338"/>
      <c r="CD18" s="338"/>
      <c r="CE18" s="338"/>
      <c r="CF18" s="338"/>
      <c r="CG18" s="338"/>
      <c r="CH18" s="338"/>
      <c r="CI18" s="338"/>
      <c r="CJ18" s="338"/>
      <c r="CK18" s="338"/>
      <c r="CL18" s="338"/>
      <c r="CM18" s="338"/>
      <c r="CN18" s="338"/>
      <c r="CO18" s="338"/>
      <c r="CP18" s="338"/>
      <c r="CQ18" s="338"/>
      <c r="CR18" s="338"/>
      <c r="CS18" s="338"/>
      <c r="CT18" s="338"/>
      <c r="CU18" s="338"/>
      <c r="CV18" s="338"/>
      <c r="CW18" s="338"/>
      <c r="CX18" s="338"/>
      <c r="CY18" s="338"/>
      <c r="CZ18" s="338"/>
      <c r="DA18" s="338"/>
      <c r="DB18" s="338"/>
      <c r="DC18" s="338"/>
      <c r="DD18" s="338"/>
      <c r="DE18" s="338"/>
      <c r="DF18" s="338"/>
      <c r="DG18" s="338"/>
      <c r="DH18" s="338"/>
      <c r="DI18" s="338"/>
      <c r="DJ18" s="338"/>
      <c r="DK18" s="338"/>
      <c r="DL18" s="338"/>
      <c r="DM18" s="338"/>
      <c r="DN18" s="338"/>
      <c r="DO18" s="338"/>
      <c r="DP18" s="338"/>
      <c r="DQ18" s="338"/>
      <c r="DR18" s="338"/>
      <c r="DS18" s="338"/>
      <c r="DT18" s="338"/>
      <c r="DU18" s="338"/>
      <c r="DV18" s="338"/>
      <c r="DW18" s="338"/>
      <c r="DX18" s="338"/>
      <c r="DY18" s="338"/>
      <c r="DZ18" s="338"/>
      <c r="EA18" s="338"/>
      <c r="EB18" s="338"/>
      <c r="EC18" s="338"/>
      <c r="ED18" s="338"/>
      <c r="EE18" s="338"/>
      <c r="EF18" s="338"/>
      <c r="EG18" s="338"/>
      <c r="EH18" s="338"/>
      <c r="EI18" s="338"/>
      <c r="EJ18" s="338"/>
      <c r="EK18" s="338"/>
      <c r="EL18" s="338"/>
      <c r="EM18" s="338"/>
      <c r="EN18" s="338"/>
      <c r="EO18" s="338"/>
      <c r="EP18" s="338"/>
      <c r="EQ18" s="338"/>
      <c r="ER18" s="338"/>
      <c r="ES18" s="338"/>
      <c r="ET18" s="338"/>
      <c r="EU18" s="338"/>
      <c r="EV18" s="338"/>
      <c r="EW18" s="338"/>
      <c r="EX18" s="338"/>
      <c r="EY18" s="338"/>
      <c r="EZ18" s="338"/>
      <c r="FA18" s="338"/>
      <c r="FB18" s="338"/>
      <c r="FC18" s="338"/>
      <c r="FD18" s="338"/>
      <c r="FE18" s="338"/>
      <c r="FF18" s="338"/>
      <c r="FG18" s="338"/>
      <c r="FH18" s="338"/>
      <c r="FI18" s="338"/>
      <c r="FJ18" s="338"/>
      <c r="FK18" s="338"/>
      <c r="FL18" s="338"/>
      <c r="FM18" s="338"/>
      <c r="FN18" s="338"/>
      <c r="FO18" s="338"/>
      <c r="FP18" s="338"/>
      <c r="FQ18" s="338"/>
      <c r="FR18" s="338"/>
      <c r="FS18" s="338"/>
      <c r="FT18" s="338"/>
      <c r="FU18" s="338"/>
      <c r="FV18" s="338"/>
      <c r="FW18" s="338"/>
      <c r="FX18" s="338"/>
      <c r="FY18" s="338"/>
      <c r="FZ18" s="338"/>
      <c r="GA18" s="338"/>
      <c r="GB18" s="338"/>
      <c r="GC18" s="338"/>
      <c r="GD18" s="338"/>
      <c r="GE18" s="338"/>
      <c r="GF18" s="338"/>
      <c r="GG18" s="338"/>
      <c r="GH18" s="338"/>
      <c r="GI18" s="338"/>
      <c r="GJ18" s="338"/>
      <c r="GK18" s="338"/>
      <c r="GL18" s="338"/>
      <c r="GM18" s="338"/>
      <c r="GN18" s="338"/>
      <c r="GO18" s="338"/>
      <c r="GP18" s="338"/>
      <c r="GQ18" s="338"/>
      <c r="GR18" s="338"/>
      <c r="GS18" s="338"/>
      <c r="GT18" s="338"/>
      <c r="GU18" s="338"/>
      <c r="GV18" s="338"/>
      <c r="GW18" s="338"/>
      <c r="GX18" s="338"/>
      <c r="GY18" s="338"/>
      <c r="GZ18" s="338"/>
      <c r="HA18" s="338"/>
      <c r="HB18" s="338"/>
      <c r="HC18" s="338"/>
      <c r="HD18" s="338"/>
      <c r="HE18" s="338"/>
      <c r="HF18" s="338"/>
      <c r="HG18" s="338"/>
      <c r="HH18" s="338"/>
      <c r="HI18" s="338"/>
      <c r="HJ18" s="338"/>
      <c r="HK18" s="338"/>
      <c r="HL18" s="338"/>
      <c r="HM18" s="338"/>
      <c r="HN18" s="338"/>
      <c r="HO18" s="338"/>
      <c r="HP18" s="338"/>
      <c r="HQ18" s="338"/>
      <c r="HR18" s="338"/>
      <c r="HS18" s="338"/>
      <c r="HT18" s="338"/>
      <c r="HU18" s="338"/>
      <c r="HV18" s="338"/>
      <c r="HW18" s="338"/>
      <c r="HX18" s="338"/>
      <c r="HY18" s="338"/>
      <c r="HZ18" s="338"/>
      <c r="IA18" s="338"/>
      <c r="IB18" s="338"/>
      <c r="IC18" s="338"/>
      <c r="ID18" s="338"/>
      <c r="IE18" s="338"/>
      <c r="IF18" s="338"/>
      <c r="IG18" s="338"/>
      <c r="IH18" s="338"/>
      <c r="II18" s="338"/>
      <c r="IJ18" s="338"/>
      <c r="IK18" s="338"/>
      <c r="IL18" s="338"/>
      <c r="IM18" s="338"/>
      <c r="IN18" s="338"/>
      <c r="IO18" s="338"/>
      <c r="IP18" s="338"/>
      <c r="IQ18" s="338"/>
      <c r="IR18" s="338"/>
      <c r="IS18" s="338"/>
      <c r="IT18" s="338"/>
      <c r="IU18" s="338"/>
      <c r="IV18" s="338"/>
    </row>
    <row r="19" s="356" customFormat="true" ht="12" hidden="false" customHeight="false" outlineLevel="0" collapsed="false">
      <c r="A19" s="314" t="n">
        <f aca="false">+A18+1</f>
        <v>14</v>
      </c>
      <c r="B19" s="315" t="s">
        <v>181</v>
      </c>
      <c r="C19" s="316" t="str">
        <f aca="false">IF(D19="x","x",RANK(D19,$D$6:$D$65,1))</f>
        <v>x</v>
      </c>
      <c r="D19" s="317" t="str">
        <f aca="false">IF(AZ19="x","x",AZ19-N19/1000)</f>
        <v>x</v>
      </c>
      <c r="E19" s="318" t="n">
        <f aca="false">IF(F19="x","x",RANK(F19,$F$6:$F$65,1))</f>
        <v>9</v>
      </c>
      <c r="F19" s="318" t="n">
        <f aca="false">IF(BG19="","x",BG19)</f>
        <v>59</v>
      </c>
      <c r="G19" s="319" t="n">
        <f aca="false">IF(H19="x","x",RANK(H19,$H$6:$H$65,1))</f>
        <v>9</v>
      </c>
      <c r="H19" s="317" t="n">
        <f aca="false">IF(AU19="x","x",AU19-N19/1000)</f>
        <v>7.986</v>
      </c>
      <c r="I19" s="320" t="n">
        <f aca="false">IF(N19="","x",RANK(N19,$N$6:$N$65,1))</f>
        <v>14</v>
      </c>
      <c r="J19" s="321" t="n">
        <f aca="false">IF(K19="x","x",RANK(K19,$K$6:$K$163,1))</f>
        <v>11</v>
      </c>
      <c r="K19" s="317" t="n">
        <f aca="false">IF(AC19="x","x",AC19-N19/1000)</f>
        <v>9.986</v>
      </c>
      <c r="L19" s="322" t="n">
        <f aca="false">IF(M19="x","x",RANK(M19,$M$6:$M$163,1))</f>
        <v>15</v>
      </c>
      <c r="M19" s="323" t="n">
        <f aca="false">IF(AP19="x","x",AP19-N19/1000)</f>
        <v>1009.986</v>
      </c>
      <c r="N19" s="324" t="n">
        <v>14</v>
      </c>
      <c r="O19" s="324" t="s">
        <v>218</v>
      </c>
      <c r="P19" s="324" t="s">
        <v>219</v>
      </c>
      <c r="Q19" s="324" t="s">
        <v>220</v>
      </c>
      <c r="R19" s="324" t="n">
        <v>1914</v>
      </c>
      <c r="S19" s="325" t="s">
        <v>180</v>
      </c>
      <c r="T19" s="326" t="n">
        <v>56</v>
      </c>
      <c r="U19" s="328"/>
      <c r="V19" s="328"/>
      <c r="W19" s="328"/>
      <c r="X19" s="328"/>
      <c r="Y19" s="328"/>
      <c r="Z19" s="329" t="n">
        <f aca="false">60-hlavicka!$C$7*(+hlavicka!$C$6-T19)</f>
        <v>26.4</v>
      </c>
      <c r="AA19" s="329" t="n">
        <f aca="false">SUM(U19:Y19)-MAX(U19:Y19)-MIN(U19:Y19)</f>
        <v>0</v>
      </c>
      <c r="AB19" s="329" t="n">
        <f aca="false">+Z19+AA19</f>
        <v>26.4</v>
      </c>
      <c r="AC19" s="330" t="n">
        <f aca="false">IF(T19="","x",RANK(AB19,$AB$6:$AB$163,0))</f>
        <v>10</v>
      </c>
      <c r="AD19" s="331"/>
      <c r="AE19" s="357"/>
      <c r="AF19" s="328"/>
      <c r="AG19" s="328"/>
      <c r="AH19" s="328"/>
      <c r="AI19" s="328"/>
      <c r="AJ19" s="328"/>
      <c r="AK19" s="329" t="str">
        <f aca="false">IF(AE19="","0",60-hlavicka!$C$7*(+hlavicka!$C$6-AE19))</f>
        <v>0</v>
      </c>
      <c r="AL19" s="329" t="n">
        <f aca="false">SUM(AF19:AJ19)-MAX(AF19:AJ19)-MIN(AF19:AJ19)</f>
        <v>0</v>
      </c>
      <c r="AM19" s="329" t="n">
        <f aca="false">+AK19+AL19</f>
        <v>0</v>
      </c>
      <c r="AN19" s="330" t="str">
        <f aca="false">IF(AQ19="x","x",RANK(AQ19,$AQ$6:$AQ$65,0))</f>
        <v>x</v>
      </c>
      <c r="AO19" s="332" t="n">
        <f aca="false">+AB19+AM19</f>
        <v>26.4</v>
      </c>
      <c r="AP19" s="333" t="n">
        <f aca="false">IF(T19="","x",IF(B19="m",RANK(AO19,$AO$6:$AO$163,0)+1000,RANK(AO19,$AO$6:$AO$163,0)))</f>
        <v>1010</v>
      </c>
      <c r="AQ19" s="334" t="str">
        <f aca="false">IF(AE19="","x",60-hlavicka!$C$7*(+hlavicka!$C$6-AE19)+AL19)</f>
        <v>x</v>
      </c>
      <c r="AR19" s="335" t="str">
        <f aca="false">IF(AC19&lt;=hlavicka!$C$10,"ano","")</f>
        <v>ano</v>
      </c>
      <c r="AS19" s="336" t="n">
        <f aca="false">IF(AR19="ano",J19,"")</f>
        <v>11</v>
      </c>
      <c r="AT19" s="337" t="n">
        <f aca="false">IF(T19="","x",IF(S19="x",AO19,"x"))</f>
        <v>26.4</v>
      </c>
      <c r="AU19" s="338" t="n">
        <f aca="false">IF(AT19="x","x",RANK(AT19,$AT$6:$AT$65))</f>
        <v>8</v>
      </c>
      <c r="AV19" s="339" t="n">
        <f aca="false">IF(AT19="x","x",(MAX($AT$6:$AT$65)-AT19)/hlavicka!$C$30/60/24)</f>
        <v>0.00247474747474747</v>
      </c>
      <c r="AW19" s="340" t="str">
        <f aca="false">IF(BJ19="","x",BJ19+BI19)</f>
        <v>x</v>
      </c>
      <c r="AX19" s="340" t="str">
        <f aca="false">IF(AW19="x","x",AW19-AV19)</f>
        <v>x</v>
      </c>
      <c r="AY19" s="341" t="str">
        <f aca="false">IF(AX19="x","x",RANK(AX19,$AX$6:$AX$65,1))</f>
        <v>x</v>
      </c>
      <c r="AZ19" s="342" t="str">
        <f aca="false">IF(AW19="x","x",IF(B19="m",RANK(AW19,$AW$6:$AW$65,1)+1000,RANK(AW19,$AW$6:$AW$65,1)))</f>
        <v>x</v>
      </c>
      <c r="BA19" s="343" t="str">
        <f aca="false">IF(AZ19="x","x",(-MAX($AT$6:$AT$65)+AT19+240)+220-hlavicka!$C$30*(-MIN($AX$6:$AX$65)+AX19)*60*24)</f>
        <v>x</v>
      </c>
      <c r="BB19" s="344" t="n">
        <f aca="false">IF(AT19="x","x",AB19)</f>
        <v>26.4</v>
      </c>
      <c r="BC19" s="345" t="n">
        <f aca="false">IF(BB19="x","x",RANK(BB19,$BB$6:$BB$65))</f>
        <v>8</v>
      </c>
      <c r="BD19" s="346" t="n">
        <f aca="false">IF(AT19="x","x",AM19)</f>
        <v>0</v>
      </c>
      <c r="BE19" s="347" t="str">
        <f aca="false">IF(AT19="x","x",AQ19)</f>
        <v>x</v>
      </c>
      <c r="BF19" s="345" t="str">
        <f aca="false">IF(BE19="x","x",RANK(BE19,$BE$6:$BE$65))</f>
        <v>x</v>
      </c>
      <c r="BG19" s="348" t="n">
        <f aca="false">IF(G19="x","x",(+hlavicka!$C$31+G19-1))</f>
        <v>59</v>
      </c>
      <c r="BH19" s="349" t="n">
        <f aca="false">IF(AV19="x","x",IF(AV19&gt;=hlavicka!$C$32,hlavicka!$C$32,AV19))</f>
        <v>0.00208333333333333</v>
      </c>
      <c r="BI19" s="350" t="n">
        <f aca="false">IF(AU19="x","x",AV19-BH19)</f>
        <v>0.000391414143518519</v>
      </c>
      <c r="BJ19" s="351"/>
      <c r="BK19" s="352" t="str">
        <f aca="false">IF((BG19="x")+(BJ19&lt;&gt;"")=2,"nestartuje - nepiš žádný čas",IF((BH19&gt;BJ19)+(BJ19&lt;&gt;"")=2,"menší čas cíl než čas startu",IF(BJ19&lt;&gt;"","OK","")))</f>
        <v/>
      </c>
      <c r="BL19" s="353" t="str">
        <f aca="false">IF(BM19="x","x",RANK(BM19,$BM$6:$BM$65,0))</f>
        <v>x</v>
      </c>
      <c r="BM19" s="352" t="str">
        <f aca="false">IF(AP19="x","x",IF(B19="m","x",AO19))</f>
        <v>x</v>
      </c>
      <c r="BN19" s="354" t="str">
        <f aca="false">IF(BO19="x","x",RANK(BO19,$BO$6:$BO$65,1))</f>
        <v>x</v>
      </c>
      <c r="BO19" s="355" t="str">
        <f aca="false">IF(B19="m","x",AW19)</f>
        <v>x</v>
      </c>
      <c r="BR19" s="338"/>
      <c r="BS19" s="338"/>
      <c r="BT19" s="338"/>
      <c r="BU19" s="338"/>
      <c r="BV19" s="338"/>
      <c r="BW19" s="338"/>
      <c r="BX19" s="338"/>
      <c r="BY19" s="338"/>
      <c r="BZ19" s="338"/>
      <c r="CA19" s="338"/>
      <c r="CB19" s="338"/>
      <c r="CC19" s="338"/>
      <c r="CD19" s="338"/>
      <c r="CE19" s="338"/>
      <c r="CF19" s="338"/>
      <c r="CG19" s="338"/>
      <c r="CH19" s="338"/>
      <c r="CI19" s="338"/>
      <c r="CJ19" s="338"/>
      <c r="CK19" s="338"/>
      <c r="CL19" s="338"/>
      <c r="CM19" s="338"/>
      <c r="CN19" s="338"/>
      <c r="CO19" s="338"/>
      <c r="CP19" s="338"/>
      <c r="CQ19" s="338"/>
      <c r="CR19" s="338"/>
      <c r="CS19" s="338"/>
      <c r="CT19" s="338"/>
      <c r="CU19" s="338"/>
      <c r="CV19" s="338"/>
      <c r="CW19" s="338"/>
      <c r="CX19" s="338"/>
      <c r="CY19" s="338"/>
      <c r="CZ19" s="338"/>
      <c r="DA19" s="338"/>
      <c r="DB19" s="338"/>
      <c r="DC19" s="338"/>
      <c r="DD19" s="338"/>
      <c r="DE19" s="338"/>
      <c r="DF19" s="338"/>
      <c r="DG19" s="338"/>
      <c r="DH19" s="338"/>
      <c r="DI19" s="338"/>
      <c r="DJ19" s="338"/>
      <c r="DK19" s="338"/>
      <c r="DL19" s="338"/>
      <c r="DM19" s="338"/>
      <c r="DN19" s="338"/>
      <c r="DO19" s="338"/>
      <c r="DP19" s="338"/>
      <c r="DQ19" s="338"/>
      <c r="DR19" s="338"/>
      <c r="DS19" s="338"/>
      <c r="DT19" s="338"/>
      <c r="DU19" s="338"/>
      <c r="DV19" s="338"/>
      <c r="DW19" s="338"/>
      <c r="DX19" s="338"/>
      <c r="DY19" s="338"/>
      <c r="DZ19" s="338"/>
      <c r="EA19" s="338"/>
      <c r="EB19" s="338"/>
      <c r="EC19" s="338"/>
      <c r="ED19" s="338"/>
      <c r="EE19" s="338"/>
      <c r="EF19" s="338"/>
      <c r="EG19" s="338"/>
      <c r="EH19" s="338"/>
      <c r="EI19" s="338"/>
      <c r="EJ19" s="338"/>
      <c r="EK19" s="338"/>
      <c r="EL19" s="338"/>
      <c r="EM19" s="338"/>
      <c r="EN19" s="338"/>
      <c r="EO19" s="338"/>
      <c r="EP19" s="338"/>
      <c r="EQ19" s="338"/>
      <c r="ER19" s="338"/>
      <c r="ES19" s="338"/>
      <c r="ET19" s="338"/>
      <c r="EU19" s="338"/>
      <c r="EV19" s="338"/>
      <c r="EW19" s="338"/>
      <c r="EX19" s="338"/>
      <c r="EY19" s="338"/>
      <c r="EZ19" s="338"/>
      <c r="FA19" s="338"/>
      <c r="FB19" s="338"/>
      <c r="FC19" s="338"/>
      <c r="FD19" s="338"/>
      <c r="FE19" s="338"/>
      <c r="FF19" s="338"/>
      <c r="FG19" s="338"/>
      <c r="FH19" s="338"/>
      <c r="FI19" s="338"/>
      <c r="FJ19" s="338"/>
      <c r="FK19" s="338"/>
      <c r="FL19" s="338"/>
      <c r="FM19" s="338"/>
      <c r="FN19" s="338"/>
      <c r="FO19" s="338"/>
      <c r="FP19" s="338"/>
      <c r="FQ19" s="338"/>
      <c r="FR19" s="338"/>
      <c r="FS19" s="338"/>
      <c r="FT19" s="338"/>
      <c r="FU19" s="338"/>
      <c r="FV19" s="338"/>
      <c r="FW19" s="338"/>
      <c r="FX19" s="338"/>
      <c r="FY19" s="338"/>
      <c r="FZ19" s="338"/>
      <c r="GA19" s="338"/>
      <c r="GB19" s="338"/>
      <c r="GC19" s="338"/>
      <c r="GD19" s="338"/>
      <c r="GE19" s="338"/>
      <c r="GF19" s="338"/>
      <c r="GG19" s="338"/>
      <c r="GH19" s="338"/>
      <c r="GI19" s="338"/>
      <c r="GJ19" s="338"/>
      <c r="GK19" s="338"/>
      <c r="GL19" s="338"/>
      <c r="GM19" s="338"/>
      <c r="GN19" s="338"/>
      <c r="GO19" s="338"/>
      <c r="GP19" s="338"/>
      <c r="GQ19" s="338"/>
      <c r="GR19" s="338"/>
      <c r="GS19" s="338"/>
      <c r="GT19" s="338"/>
      <c r="GU19" s="338"/>
      <c r="GV19" s="338"/>
      <c r="GW19" s="338"/>
      <c r="GX19" s="338"/>
      <c r="GY19" s="338"/>
      <c r="GZ19" s="338"/>
      <c r="HA19" s="338"/>
      <c r="HB19" s="338"/>
      <c r="HC19" s="338"/>
      <c r="HD19" s="338"/>
      <c r="HE19" s="338"/>
      <c r="HF19" s="338"/>
      <c r="HG19" s="338"/>
      <c r="HH19" s="338"/>
      <c r="HI19" s="338"/>
      <c r="HJ19" s="338"/>
      <c r="HK19" s="338"/>
      <c r="HL19" s="338"/>
      <c r="HM19" s="338"/>
      <c r="HN19" s="338"/>
      <c r="HO19" s="338"/>
      <c r="HP19" s="338"/>
      <c r="HQ19" s="338"/>
      <c r="HR19" s="338"/>
      <c r="HS19" s="338"/>
      <c r="HT19" s="338"/>
      <c r="HU19" s="338"/>
      <c r="HV19" s="338"/>
      <c r="HW19" s="338"/>
      <c r="HX19" s="338"/>
      <c r="HY19" s="338"/>
      <c r="HZ19" s="338"/>
      <c r="IA19" s="338"/>
      <c r="IB19" s="338"/>
      <c r="IC19" s="338"/>
      <c r="ID19" s="338"/>
      <c r="IE19" s="338"/>
      <c r="IF19" s="338"/>
      <c r="IG19" s="338"/>
      <c r="IH19" s="338"/>
      <c r="II19" s="338"/>
      <c r="IJ19" s="338"/>
      <c r="IK19" s="338"/>
      <c r="IL19" s="338"/>
      <c r="IM19" s="338"/>
      <c r="IN19" s="338"/>
      <c r="IO19" s="338"/>
      <c r="IP19" s="338"/>
      <c r="IQ19" s="338"/>
      <c r="IR19" s="338"/>
      <c r="IS19" s="338"/>
      <c r="IT19" s="338"/>
      <c r="IU19" s="338"/>
      <c r="IV19" s="338"/>
    </row>
    <row r="20" s="356" customFormat="true" ht="12" hidden="false" customHeight="false" outlineLevel="0" collapsed="false">
      <c r="A20" s="314" t="n">
        <f aca="false">+A19+1</f>
        <v>15</v>
      </c>
      <c r="B20" s="315"/>
      <c r="C20" s="316" t="n">
        <f aca="false">IF(D20="x","x",RANK(D20,$D$6:$D$65,1))</f>
        <v>3</v>
      </c>
      <c r="D20" s="317" t="n">
        <f aca="false">IF(AZ20="x","x",AZ20-N20/1000)</f>
        <v>2.985</v>
      </c>
      <c r="E20" s="318" t="n">
        <f aca="false">IF(F20="x","x",RANK(F20,$F$6:$F$65,1))</f>
        <v>8</v>
      </c>
      <c r="F20" s="318" t="n">
        <f aca="false">IF(BG20="","x",BG20)</f>
        <v>58</v>
      </c>
      <c r="G20" s="319" t="n">
        <f aca="false">IF(H20="x","x",RANK(H20,$H$6:$H$65,1))</f>
        <v>8</v>
      </c>
      <c r="H20" s="317" t="n">
        <f aca="false">IF(AU20="x","x",AU20-N20/1000)</f>
        <v>7.985</v>
      </c>
      <c r="I20" s="320" t="n">
        <f aca="false">IF(N20="","x",RANK(N20,$N$6:$N$65,1))</f>
        <v>15</v>
      </c>
      <c r="J20" s="321" t="n">
        <f aca="false">IF(K20="x","x",RANK(K20,$K$6:$K$163,1))</f>
        <v>10</v>
      </c>
      <c r="K20" s="317" t="n">
        <f aca="false">IF(AC20="x","x",AC20-N20/1000)</f>
        <v>9.985</v>
      </c>
      <c r="L20" s="322" t="n">
        <f aca="false">IF(M20="x","x",RANK(M20,$M$6:$M$163,1))</f>
        <v>9</v>
      </c>
      <c r="M20" s="323" t="n">
        <f aca="false">IF(AP20="x","x",AP20-N20/1000)</f>
        <v>9.985</v>
      </c>
      <c r="N20" s="324" t="n">
        <v>15</v>
      </c>
      <c r="O20" s="324" t="s">
        <v>221</v>
      </c>
      <c r="P20" s="324" t="s">
        <v>222</v>
      </c>
      <c r="Q20" s="324" t="s">
        <v>223</v>
      </c>
      <c r="R20" s="324" t="n">
        <v>1915</v>
      </c>
      <c r="S20" s="325" t="s">
        <v>180</v>
      </c>
      <c r="T20" s="326" t="n">
        <v>56</v>
      </c>
      <c r="U20" s="328"/>
      <c r="V20" s="328"/>
      <c r="W20" s="328"/>
      <c r="X20" s="328"/>
      <c r="Y20" s="328"/>
      <c r="Z20" s="329" t="n">
        <f aca="false">60-hlavicka!$C$7*(+hlavicka!$C$6-T20)</f>
        <v>26.4</v>
      </c>
      <c r="AA20" s="329" t="n">
        <f aca="false">SUM(U20:Y20)-MAX(U20:Y20)-MIN(U20:Y20)</f>
        <v>0</v>
      </c>
      <c r="AB20" s="329" t="n">
        <f aca="false">+Z20+AA20</f>
        <v>26.4</v>
      </c>
      <c r="AC20" s="330" t="n">
        <f aca="false">IF(T20="","x",RANK(AB20,$AB$6:$AB$163,0))</f>
        <v>10</v>
      </c>
      <c r="AD20" s="331"/>
      <c r="AE20" s="357"/>
      <c r="AF20" s="328"/>
      <c r="AG20" s="328"/>
      <c r="AH20" s="328"/>
      <c r="AI20" s="328"/>
      <c r="AJ20" s="328"/>
      <c r="AK20" s="329" t="str">
        <f aca="false">IF(AE20="","0",60-hlavicka!$C$7*(+hlavicka!$C$6-AE20))</f>
        <v>0</v>
      </c>
      <c r="AL20" s="329" t="n">
        <f aca="false">SUM(AF20:AJ20)-MAX(AF20:AJ20)-MIN(AF20:AJ20)</f>
        <v>0</v>
      </c>
      <c r="AM20" s="329" t="n">
        <f aca="false">+AK20+AL20</f>
        <v>0</v>
      </c>
      <c r="AN20" s="330" t="str">
        <f aca="false">IF(AQ20="x","x",RANK(AQ20,$AQ$6:$AQ$65,0))</f>
        <v>x</v>
      </c>
      <c r="AO20" s="332" t="n">
        <f aca="false">+AB20+AM20</f>
        <v>26.4</v>
      </c>
      <c r="AP20" s="333" t="n">
        <f aca="false">IF(T20="","x",IF(B20="m",RANK(AO20,$AO$6:$AO$163,0)+1000,RANK(AO20,$AO$6:$AO$163,0)))</f>
        <v>10</v>
      </c>
      <c r="AQ20" s="334" t="str">
        <f aca="false">IF(AE20="","x",60-hlavicka!$C$7*(+hlavicka!$C$6-AE20)+AL20)</f>
        <v>x</v>
      </c>
      <c r="AR20" s="335" t="str">
        <f aca="false">IF(AC20&lt;=hlavicka!$C$10,"ano","")</f>
        <v>ano</v>
      </c>
      <c r="AS20" s="336" t="n">
        <f aca="false">IF(AR20="ano",J20,"")</f>
        <v>10</v>
      </c>
      <c r="AT20" s="337" t="n">
        <f aca="false">IF(T20="","x",IF(S20="x",AO20,"x"))</f>
        <v>26.4</v>
      </c>
      <c r="AU20" s="338" t="n">
        <f aca="false">IF(AT20="x","x",RANK(AT20,$AT$6:$AT$65))</f>
        <v>8</v>
      </c>
      <c r="AV20" s="339" t="n">
        <f aca="false">IF(AT20="x","x",(MAX($AT$6:$AT$65)-AT20)/hlavicka!$C$30/60/24)</f>
        <v>0.00247474747474747</v>
      </c>
      <c r="AW20" s="340" t="n">
        <f aca="false">IF(BJ20="","x",BJ20+BI20)</f>
        <v>0.0102525252546296</v>
      </c>
      <c r="AX20" s="340" t="n">
        <f aca="false">IF(AW20="x","x",AW20-AV20)</f>
        <v>0.00777777777777778</v>
      </c>
      <c r="AY20" s="341" t="n">
        <f aca="false">IF(AX20="x","x",RANK(AX20,$AX$6:$AX$65,1))</f>
        <v>3</v>
      </c>
      <c r="AZ20" s="342" t="n">
        <f aca="false">IF(AW20="x","x",IF(B20="m",RANK(AW20,$AW$6:$AW$65,1)+1000,RANK(AW20,$AW$6:$AW$65,1)))</f>
        <v>3</v>
      </c>
      <c r="BA20" s="343" t="n">
        <f aca="false">IF(AZ20="x","x",(-MAX($AT$6:$AT$65)+AT20+240)+220-hlavicka!$C$30*(-MIN($AX$6:$AX$65)+AX20)*60*24)</f>
        <v>43.2</v>
      </c>
      <c r="BB20" s="344" t="n">
        <f aca="false">IF(AT20="x","x",AB20)</f>
        <v>26.4</v>
      </c>
      <c r="BC20" s="345" t="n">
        <f aca="false">IF(BB20="x","x",RANK(BB20,$BB$6:$BB$65))</f>
        <v>8</v>
      </c>
      <c r="BD20" s="346" t="n">
        <f aca="false">IF(AT20="x","x",AM20)</f>
        <v>0</v>
      </c>
      <c r="BE20" s="347" t="str">
        <f aca="false">IF(AT20="x","x",AQ20)</f>
        <v>x</v>
      </c>
      <c r="BF20" s="345" t="str">
        <f aca="false">IF(BE20="x","x",RANK(BE20,$BE$6:$BE$65))</f>
        <v>x</v>
      </c>
      <c r="BG20" s="348" t="n">
        <f aca="false">IF(G20="x","x",(+hlavicka!$C$31+G20-1))</f>
        <v>58</v>
      </c>
      <c r="BH20" s="349" t="n">
        <f aca="false">IF(AV20="x","x",IF(AV20&gt;=hlavicka!$C$32,hlavicka!$C$32,AV20))</f>
        <v>0.00208333333333333</v>
      </c>
      <c r="BI20" s="350" t="n">
        <f aca="false">IF(AU20="x","x",AV20-BH20)</f>
        <v>0.000391414143518519</v>
      </c>
      <c r="BJ20" s="351" t="n">
        <v>0.00986111111111111</v>
      </c>
      <c r="BK20" s="352" t="str">
        <f aca="false">IF((BG20="x")+(BJ20&lt;&gt;"")=2,"nestartuje - nepiš žádný čas",IF((BH20&gt;BJ20)+(BJ20&lt;&gt;"")=2,"menší čas cíl než čas startu",IF(BJ20&lt;&gt;"","OK","")))</f>
        <v>OK</v>
      </c>
      <c r="BL20" s="353" t="n">
        <f aca="false">IF(BM20="x","x",RANK(BM20,$BM$6:$BM$65,0))</f>
        <v>9</v>
      </c>
      <c r="BM20" s="352" t="n">
        <f aca="false">IF(AP20="x","x",IF(B20="m","x",AO20))</f>
        <v>26.4</v>
      </c>
      <c r="BN20" s="354" t="n">
        <f aca="false">IF(BO20="x","x",RANK(BO20,$BO$6:$BO$65,1))</f>
        <v>3</v>
      </c>
      <c r="BO20" s="355" t="n">
        <f aca="false">IF(B20="m","x",AW20)</f>
        <v>0.0102525252546296</v>
      </c>
      <c r="BR20" s="338"/>
      <c r="BS20" s="338"/>
      <c r="BT20" s="338"/>
      <c r="BU20" s="338"/>
      <c r="BV20" s="338"/>
      <c r="BW20" s="338"/>
      <c r="BX20" s="338"/>
      <c r="BY20" s="338"/>
      <c r="BZ20" s="338"/>
      <c r="CA20" s="338"/>
      <c r="CB20" s="338"/>
      <c r="CC20" s="338"/>
      <c r="CD20" s="338"/>
      <c r="CE20" s="338"/>
      <c r="CF20" s="338"/>
      <c r="CG20" s="338"/>
      <c r="CH20" s="338"/>
      <c r="CI20" s="338"/>
      <c r="CJ20" s="338"/>
      <c r="CK20" s="338"/>
      <c r="CL20" s="338"/>
      <c r="CM20" s="338"/>
      <c r="CN20" s="338"/>
      <c r="CO20" s="338"/>
      <c r="CP20" s="338"/>
      <c r="CQ20" s="338"/>
      <c r="CR20" s="338"/>
      <c r="CS20" s="338"/>
      <c r="CT20" s="338"/>
      <c r="CU20" s="338"/>
      <c r="CV20" s="338"/>
      <c r="CW20" s="338"/>
      <c r="CX20" s="338"/>
      <c r="CY20" s="338"/>
      <c r="CZ20" s="338"/>
      <c r="DA20" s="338"/>
      <c r="DB20" s="338"/>
      <c r="DC20" s="338"/>
      <c r="DD20" s="338"/>
      <c r="DE20" s="338"/>
      <c r="DF20" s="338"/>
      <c r="DG20" s="338"/>
      <c r="DH20" s="338"/>
      <c r="DI20" s="338"/>
      <c r="DJ20" s="338"/>
      <c r="DK20" s="338"/>
      <c r="DL20" s="338"/>
      <c r="DM20" s="338"/>
      <c r="DN20" s="338"/>
      <c r="DO20" s="338"/>
      <c r="DP20" s="338"/>
      <c r="DQ20" s="338"/>
      <c r="DR20" s="338"/>
      <c r="DS20" s="338"/>
      <c r="DT20" s="338"/>
      <c r="DU20" s="338"/>
      <c r="DV20" s="338"/>
      <c r="DW20" s="338"/>
      <c r="DX20" s="338"/>
      <c r="DY20" s="338"/>
      <c r="DZ20" s="338"/>
      <c r="EA20" s="338"/>
      <c r="EB20" s="338"/>
      <c r="EC20" s="338"/>
      <c r="ED20" s="338"/>
      <c r="EE20" s="338"/>
      <c r="EF20" s="338"/>
      <c r="EG20" s="338"/>
      <c r="EH20" s="338"/>
      <c r="EI20" s="338"/>
      <c r="EJ20" s="338"/>
      <c r="EK20" s="338"/>
      <c r="EL20" s="338"/>
      <c r="EM20" s="338"/>
      <c r="EN20" s="338"/>
      <c r="EO20" s="338"/>
      <c r="EP20" s="338"/>
      <c r="EQ20" s="338"/>
      <c r="ER20" s="338"/>
      <c r="ES20" s="338"/>
      <c r="ET20" s="338"/>
      <c r="EU20" s="338"/>
      <c r="EV20" s="338"/>
      <c r="EW20" s="338"/>
      <c r="EX20" s="338"/>
      <c r="EY20" s="338"/>
      <c r="EZ20" s="338"/>
      <c r="FA20" s="338"/>
      <c r="FB20" s="338"/>
      <c r="FC20" s="338"/>
      <c r="FD20" s="338"/>
      <c r="FE20" s="338"/>
      <c r="FF20" s="338"/>
      <c r="FG20" s="338"/>
      <c r="FH20" s="338"/>
      <c r="FI20" s="338"/>
      <c r="FJ20" s="338"/>
      <c r="FK20" s="338"/>
      <c r="FL20" s="338"/>
      <c r="FM20" s="338"/>
      <c r="FN20" s="338"/>
      <c r="FO20" s="338"/>
      <c r="FP20" s="338"/>
      <c r="FQ20" s="338"/>
      <c r="FR20" s="338"/>
      <c r="FS20" s="338"/>
      <c r="FT20" s="338"/>
      <c r="FU20" s="338"/>
      <c r="FV20" s="338"/>
      <c r="FW20" s="338"/>
      <c r="FX20" s="338"/>
      <c r="FY20" s="338"/>
      <c r="FZ20" s="338"/>
      <c r="GA20" s="338"/>
      <c r="GB20" s="338"/>
      <c r="GC20" s="338"/>
      <c r="GD20" s="338"/>
      <c r="GE20" s="338"/>
      <c r="GF20" s="338"/>
      <c r="GG20" s="338"/>
      <c r="GH20" s="338"/>
      <c r="GI20" s="338"/>
      <c r="GJ20" s="338"/>
      <c r="GK20" s="338"/>
      <c r="GL20" s="338"/>
      <c r="GM20" s="338"/>
      <c r="GN20" s="338"/>
      <c r="GO20" s="338"/>
      <c r="GP20" s="338"/>
      <c r="GQ20" s="338"/>
      <c r="GR20" s="338"/>
      <c r="GS20" s="338"/>
      <c r="GT20" s="338"/>
      <c r="GU20" s="338"/>
      <c r="GV20" s="338"/>
      <c r="GW20" s="338"/>
      <c r="GX20" s="338"/>
      <c r="GY20" s="338"/>
      <c r="GZ20" s="338"/>
      <c r="HA20" s="338"/>
      <c r="HB20" s="338"/>
      <c r="HC20" s="338"/>
      <c r="HD20" s="338"/>
      <c r="HE20" s="338"/>
      <c r="HF20" s="338"/>
      <c r="HG20" s="338"/>
      <c r="HH20" s="338"/>
      <c r="HI20" s="338"/>
      <c r="HJ20" s="338"/>
      <c r="HK20" s="338"/>
      <c r="HL20" s="338"/>
      <c r="HM20" s="338"/>
      <c r="HN20" s="338"/>
      <c r="HO20" s="338"/>
      <c r="HP20" s="338"/>
      <c r="HQ20" s="338"/>
      <c r="HR20" s="338"/>
      <c r="HS20" s="338"/>
      <c r="HT20" s="338"/>
      <c r="HU20" s="338"/>
      <c r="HV20" s="338"/>
      <c r="HW20" s="338"/>
      <c r="HX20" s="338"/>
      <c r="HY20" s="338"/>
      <c r="HZ20" s="338"/>
      <c r="IA20" s="338"/>
      <c r="IB20" s="338"/>
      <c r="IC20" s="338"/>
      <c r="ID20" s="338"/>
      <c r="IE20" s="338"/>
      <c r="IF20" s="338"/>
      <c r="IG20" s="338"/>
      <c r="IH20" s="338"/>
      <c r="II20" s="338"/>
      <c r="IJ20" s="338"/>
      <c r="IK20" s="338"/>
      <c r="IL20" s="338"/>
      <c r="IM20" s="338"/>
      <c r="IN20" s="338"/>
      <c r="IO20" s="338"/>
      <c r="IP20" s="338"/>
      <c r="IQ20" s="338"/>
      <c r="IR20" s="338"/>
      <c r="IS20" s="338"/>
      <c r="IT20" s="338"/>
      <c r="IU20" s="338"/>
      <c r="IV20" s="338"/>
    </row>
    <row r="21" s="356" customFormat="true" ht="12" hidden="false" customHeight="false" outlineLevel="0" collapsed="false">
      <c r="A21" s="314" t="n">
        <f aca="false">+A20+1</f>
        <v>16</v>
      </c>
      <c r="B21" s="315"/>
      <c r="C21" s="316" t="n">
        <f aca="false">IF(D21="x","x",RANK(D21,$D$6:$D$65,1))</f>
        <v>2</v>
      </c>
      <c r="D21" s="317" t="n">
        <f aca="false">IF(AZ21="x","x",AZ21-N21/1000)</f>
        <v>1.984</v>
      </c>
      <c r="E21" s="318" t="n">
        <f aca="false">IF(F21="x","x",RANK(F21,$F$6:$F$65,1))</f>
        <v>6</v>
      </c>
      <c r="F21" s="318" t="n">
        <f aca="false">IF(BG21="","x",BG21)</f>
        <v>56</v>
      </c>
      <c r="G21" s="319" t="n">
        <f aca="false">IF(H21="x","x",RANK(H21,$H$6:$H$65,1))</f>
        <v>6</v>
      </c>
      <c r="H21" s="317" t="n">
        <f aca="false">IF(AU21="x","x",AU21-N21/1000)</f>
        <v>5.984</v>
      </c>
      <c r="I21" s="320" t="n">
        <f aca="false">IF(N21="","x",RANK(N21,$N$6:$N$65,1))</f>
        <v>16</v>
      </c>
      <c r="J21" s="321" t="n">
        <f aca="false">IF(K21="x","x",RANK(K21,$K$6:$K$163,1))</f>
        <v>7</v>
      </c>
      <c r="K21" s="317" t="n">
        <f aca="false">IF(AC21="x","x",AC21-N21/1000)</f>
        <v>6.984</v>
      </c>
      <c r="L21" s="322" t="n">
        <f aca="false">IF(M21="x","x",RANK(M21,$M$6:$M$163,1))</f>
        <v>6</v>
      </c>
      <c r="M21" s="323" t="n">
        <f aca="false">IF(AP21="x","x",AP21-N21/1000)</f>
        <v>6.984</v>
      </c>
      <c r="N21" s="324" t="n">
        <v>16</v>
      </c>
      <c r="O21" s="324" t="s">
        <v>224</v>
      </c>
      <c r="P21" s="324" t="s">
        <v>225</v>
      </c>
      <c r="Q21" s="324" t="s">
        <v>226</v>
      </c>
      <c r="R21" s="324" t="n">
        <v>1916</v>
      </c>
      <c r="S21" s="325" t="s">
        <v>180</v>
      </c>
      <c r="T21" s="326" t="n">
        <v>88</v>
      </c>
      <c r="U21" s="328"/>
      <c r="V21" s="328"/>
      <c r="W21" s="328"/>
      <c r="X21" s="328"/>
      <c r="Y21" s="328"/>
      <c r="Z21" s="329" t="n">
        <f aca="false">60-hlavicka!$C$7*(+hlavicka!$C$6-T21)</f>
        <v>103.2</v>
      </c>
      <c r="AA21" s="329" t="n">
        <f aca="false">SUM(U21:Y21)-MAX(U21:Y21)-MIN(U21:Y21)</f>
        <v>0</v>
      </c>
      <c r="AB21" s="329" t="n">
        <f aca="false">+Z21+AA21</f>
        <v>103.2</v>
      </c>
      <c r="AC21" s="330" t="n">
        <f aca="false">IF(T21="","x",RANK(AB21,$AB$6:$AB$163,0))</f>
        <v>7</v>
      </c>
      <c r="AD21" s="331"/>
      <c r="AE21" s="357"/>
      <c r="AF21" s="328"/>
      <c r="AG21" s="328"/>
      <c r="AH21" s="328"/>
      <c r="AI21" s="328"/>
      <c r="AJ21" s="328"/>
      <c r="AK21" s="329" t="str">
        <f aca="false">IF(AE21="","0",60-hlavicka!$C$7*(+hlavicka!$C$6-AE21))</f>
        <v>0</v>
      </c>
      <c r="AL21" s="329" t="n">
        <f aca="false">SUM(AF21:AJ21)-MAX(AF21:AJ21)-MIN(AF21:AJ21)</f>
        <v>0</v>
      </c>
      <c r="AM21" s="329" t="n">
        <f aca="false">+AK21+AL21</f>
        <v>0</v>
      </c>
      <c r="AN21" s="330" t="str">
        <f aca="false">IF(AQ21="x","x",RANK(AQ21,$AQ$6:$AQ$65,0))</f>
        <v>x</v>
      </c>
      <c r="AO21" s="332" t="n">
        <f aca="false">+AB21+AM21</f>
        <v>103.2</v>
      </c>
      <c r="AP21" s="333" t="n">
        <f aca="false">IF(T21="","x",IF(B21="m",RANK(AO21,$AO$6:$AO$163,0)+1000,RANK(AO21,$AO$6:$AO$163,0)))</f>
        <v>7</v>
      </c>
      <c r="AQ21" s="334" t="str">
        <f aca="false">IF(AE21="","x",60-hlavicka!$C$7*(+hlavicka!$C$6-AE21)+AL21)</f>
        <v>x</v>
      </c>
      <c r="AR21" s="335" t="str">
        <f aca="false">IF(AC21&lt;=hlavicka!$C$10,"ano","")</f>
        <v>ano</v>
      </c>
      <c r="AS21" s="336" t="n">
        <f aca="false">IF(AR21="ano",J21,"")</f>
        <v>7</v>
      </c>
      <c r="AT21" s="337" t="n">
        <f aca="false">IF(T21="","x",IF(S21="x",AO21,"x"))</f>
        <v>103.2</v>
      </c>
      <c r="AU21" s="338" t="n">
        <f aca="false">IF(AT21="x","x",RANK(AT21,$AT$6:$AT$65))</f>
        <v>6</v>
      </c>
      <c r="AV21" s="339" t="n">
        <f aca="false">IF(AT21="x","x",(MAX($AT$6:$AT$65)-AT21)/hlavicka!$C$30/60/24)</f>
        <v>0.000858585858585859</v>
      </c>
      <c r="AW21" s="340" t="n">
        <f aca="false">IF(BJ21="","x",BJ21+BI21)</f>
        <v>0.00766203703703704</v>
      </c>
      <c r="AX21" s="340" t="n">
        <f aca="false">IF(AW21="x","x",AW21-AV21)</f>
        <v>0.00680345118055556</v>
      </c>
      <c r="AY21" s="341" t="n">
        <f aca="false">IF(AX21="x","x",RANK(AX21,$AX$6:$AX$65,1))</f>
        <v>2</v>
      </c>
      <c r="AZ21" s="342" t="n">
        <f aca="false">IF(AW21="x","x",IF(B21="m",RANK(AW21,$AW$6:$AW$65,1)+1000,RANK(AW21,$AW$6:$AW$65,1)))</f>
        <v>2</v>
      </c>
      <c r="BA21" s="343" t="n">
        <f aca="false">IF(AZ21="x","x",(-MAX($AT$6:$AT$65)+AT21+240)+220-hlavicka!$C$30*(-MIN($AX$6:$AX$65)+AX21)*60*24)</f>
        <v>166.3</v>
      </c>
      <c r="BB21" s="344" t="n">
        <f aca="false">IF(AT21="x","x",AB21)</f>
        <v>103.2</v>
      </c>
      <c r="BC21" s="345" t="n">
        <f aca="false">IF(BB21="x","x",RANK(BB21,$BB$6:$BB$65))</f>
        <v>6</v>
      </c>
      <c r="BD21" s="346" t="n">
        <f aca="false">IF(AT21="x","x",AM21)</f>
        <v>0</v>
      </c>
      <c r="BE21" s="347" t="str">
        <f aca="false">IF(AT21="x","x",AQ21)</f>
        <v>x</v>
      </c>
      <c r="BF21" s="345" t="str">
        <f aca="false">IF(BE21="x","x",RANK(BE21,$BE$6:$BE$65))</f>
        <v>x</v>
      </c>
      <c r="BG21" s="348" t="n">
        <f aca="false">IF(G21="x","x",(+hlavicka!$C$31+G21-1))</f>
        <v>56</v>
      </c>
      <c r="BH21" s="349" t="n">
        <f aca="false">IF(AV21="x","x",IF(AV21&gt;=hlavicka!$C$32,hlavicka!$C$32,AV21))</f>
        <v>0.000858585858585859</v>
      </c>
      <c r="BI21" s="350" t="n">
        <f aca="false">IF(AU21="x","x",AV21-BH21)</f>
        <v>0</v>
      </c>
      <c r="BJ21" s="351" t="n">
        <v>0.00766203703703704</v>
      </c>
      <c r="BK21" s="352" t="str">
        <f aca="false">IF((BG21="x")+(BJ21&lt;&gt;"")=2,"nestartuje - nepiš žádný čas",IF((BH21&gt;BJ21)+(BJ21&lt;&gt;"")=2,"menší čas cíl než čas startu",IF(BJ21&lt;&gt;"","OK","")))</f>
        <v>OK</v>
      </c>
      <c r="BL21" s="353" t="n">
        <f aca="false">IF(BM21="x","x",RANK(BM21,$BM$6:$BM$65,0))</f>
        <v>6</v>
      </c>
      <c r="BM21" s="352" t="n">
        <f aca="false">IF(AP21="x","x",IF(B21="m","x",AO21))</f>
        <v>103.2</v>
      </c>
      <c r="BN21" s="354" t="n">
        <f aca="false">IF(BO21="x","x",RANK(BO21,$BO$6:$BO$65,1))</f>
        <v>2</v>
      </c>
      <c r="BO21" s="355" t="n">
        <f aca="false">IF(B21="m","x",AW21)</f>
        <v>0.00766203703703704</v>
      </c>
      <c r="BR21" s="338"/>
      <c r="BS21" s="338"/>
      <c r="BT21" s="338"/>
      <c r="BU21" s="338"/>
      <c r="BV21" s="338"/>
      <c r="BW21" s="338"/>
      <c r="BX21" s="338"/>
      <c r="BY21" s="338"/>
      <c r="BZ21" s="338"/>
      <c r="CA21" s="338"/>
      <c r="CB21" s="338"/>
      <c r="CC21" s="338"/>
      <c r="CD21" s="338"/>
      <c r="CE21" s="338"/>
      <c r="CF21" s="338"/>
      <c r="CG21" s="338"/>
      <c r="CH21" s="338"/>
      <c r="CI21" s="338"/>
      <c r="CJ21" s="338"/>
      <c r="CK21" s="338"/>
      <c r="CL21" s="338"/>
      <c r="CM21" s="338"/>
      <c r="CN21" s="338"/>
      <c r="CO21" s="338"/>
      <c r="CP21" s="338"/>
      <c r="CQ21" s="338"/>
      <c r="CR21" s="338"/>
      <c r="CS21" s="338"/>
      <c r="CT21" s="338"/>
      <c r="CU21" s="338"/>
      <c r="CV21" s="338"/>
      <c r="CW21" s="338"/>
      <c r="CX21" s="338"/>
      <c r="CY21" s="338"/>
      <c r="CZ21" s="338"/>
      <c r="DA21" s="338"/>
      <c r="DB21" s="338"/>
      <c r="DC21" s="338"/>
      <c r="DD21" s="338"/>
      <c r="DE21" s="338"/>
      <c r="DF21" s="338"/>
      <c r="DG21" s="338"/>
      <c r="DH21" s="338"/>
      <c r="DI21" s="338"/>
      <c r="DJ21" s="338"/>
      <c r="DK21" s="338"/>
      <c r="DL21" s="338"/>
      <c r="DM21" s="338"/>
      <c r="DN21" s="338"/>
      <c r="DO21" s="338"/>
      <c r="DP21" s="338"/>
      <c r="DQ21" s="338"/>
      <c r="DR21" s="338"/>
      <c r="DS21" s="338"/>
      <c r="DT21" s="338"/>
      <c r="DU21" s="338"/>
      <c r="DV21" s="338"/>
      <c r="DW21" s="338"/>
      <c r="DX21" s="338"/>
      <c r="DY21" s="338"/>
      <c r="DZ21" s="338"/>
      <c r="EA21" s="338"/>
      <c r="EB21" s="338"/>
      <c r="EC21" s="338"/>
      <c r="ED21" s="338"/>
      <c r="EE21" s="338"/>
      <c r="EF21" s="338"/>
      <c r="EG21" s="338"/>
      <c r="EH21" s="338"/>
      <c r="EI21" s="338"/>
      <c r="EJ21" s="338"/>
      <c r="EK21" s="338"/>
      <c r="EL21" s="338"/>
      <c r="EM21" s="338"/>
      <c r="EN21" s="338"/>
      <c r="EO21" s="338"/>
      <c r="EP21" s="338"/>
      <c r="EQ21" s="338"/>
      <c r="ER21" s="338"/>
      <c r="ES21" s="338"/>
      <c r="ET21" s="338"/>
      <c r="EU21" s="338"/>
      <c r="EV21" s="338"/>
      <c r="EW21" s="338"/>
      <c r="EX21" s="338"/>
      <c r="EY21" s="338"/>
      <c r="EZ21" s="338"/>
      <c r="FA21" s="338"/>
      <c r="FB21" s="338"/>
      <c r="FC21" s="338"/>
      <c r="FD21" s="338"/>
      <c r="FE21" s="338"/>
      <c r="FF21" s="338"/>
      <c r="FG21" s="338"/>
      <c r="FH21" s="338"/>
      <c r="FI21" s="338"/>
      <c r="FJ21" s="338"/>
      <c r="FK21" s="338"/>
      <c r="FL21" s="338"/>
      <c r="FM21" s="338"/>
      <c r="FN21" s="338"/>
      <c r="FO21" s="338"/>
      <c r="FP21" s="338"/>
      <c r="FQ21" s="338"/>
      <c r="FR21" s="338"/>
      <c r="FS21" s="338"/>
      <c r="FT21" s="338"/>
      <c r="FU21" s="338"/>
      <c r="FV21" s="338"/>
      <c r="FW21" s="338"/>
      <c r="FX21" s="338"/>
      <c r="FY21" s="338"/>
      <c r="FZ21" s="338"/>
      <c r="GA21" s="338"/>
      <c r="GB21" s="338"/>
      <c r="GC21" s="338"/>
      <c r="GD21" s="338"/>
      <c r="GE21" s="338"/>
      <c r="GF21" s="338"/>
      <c r="GG21" s="338"/>
      <c r="GH21" s="338"/>
      <c r="GI21" s="338"/>
      <c r="GJ21" s="338"/>
      <c r="GK21" s="338"/>
      <c r="GL21" s="338"/>
      <c r="GM21" s="338"/>
      <c r="GN21" s="338"/>
      <c r="GO21" s="338"/>
      <c r="GP21" s="338"/>
      <c r="GQ21" s="338"/>
      <c r="GR21" s="338"/>
      <c r="GS21" s="338"/>
      <c r="GT21" s="338"/>
      <c r="GU21" s="338"/>
      <c r="GV21" s="338"/>
      <c r="GW21" s="338"/>
      <c r="GX21" s="338"/>
      <c r="GY21" s="338"/>
      <c r="GZ21" s="338"/>
      <c r="HA21" s="338"/>
      <c r="HB21" s="338"/>
      <c r="HC21" s="338"/>
      <c r="HD21" s="338"/>
      <c r="HE21" s="338"/>
      <c r="HF21" s="338"/>
      <c r="HG21" s="338"/>
      <c r="HH21" s="338"/>
      <c r="HI21" s="338"/>
      <c r="HJ21" s="338"/>
      <c r="HK21" s="338"/>
      <c r="HL21" s="338"/>
      <c r="HM21" s="338"/>
      <c r="HN21" s="338"/>
      <c r="HO21" s="338"/>
      <c r="HP21" s="338"/>
      <c r="HQ21" s="338"/>
      <c r="HR21" s="338"/>
      <c r="HS21" s="338"/>
      <c r="HT21" s="338"/>
      <c r="HU21" s="338"/>
      <c r="HV21" s="338"/>
      <c r="HW21" s="338"/>
      <c r="HX21" s="338"/>
      <c r="HY21" s="338"/>
      <c r="HZ21" s="338"/>
      <c r="IA21" s="338"/>
      <c r="IB21" s="338"/>
      <c r="IC21" s="338"/>
      <c r="ID21" s="338"/>
      <c r="IE21" s="338"/>
      <c r="IF21" s="338"/>
      <c r="IG21" s="338"/>
      <c r="IH21" s="338"/>
      <c r="II21" s="338"/>
      <c r="IJ21" s="338"/>
      <c r="IK21" s="338"/>
      <c r="IL21" s="338"/>
      <c r="IM21" s="338"/>
      <c r="IN21" s="338"/>
      <c r="IO21" s="338"/>
      <c r="IP21" s="338"/>
      <c r="IQ21" s="338"/>
      <c r="IR21" s="338"/>
      <c r="IS21" s="338"/>
      <c r="IT21" s="338"/>
      <c r="IU21" s="338"/>
      <c r="IV21" s="338"/>
    </row>
    <row r="22" s="356" customFormat="true" ht="12" hidden="false" customHeight="false" outlineLevel="0" collapsed="false">
      <c r="A22" s="314" t="n">
        <f aca="false">+A21+1</f>
        <v>17</v>
      </c>
      <c r="B22" s="315"/>
      <c r="C22" s="316" t="str">
        <f aca="false">IF(D22="x","x",RANK(D22,$D$6:$D$65,1))</f>
        <v>x</v>
      </c>
      <c r="D22" s="317" t="str">
        <f aca="false">IF(AZ22="x","x",AZ22-N22/1000)</f>
        <v>x</v>
      </c>
      <c r="E22" s="318" t="n">
        <f aca="false">IF(F22="x","x",RANK(F22,$F$6:$F$65,1))</f>
        <v>1</v>
      </c>
      <c r="F22" s="318" t="n">
        <f aca="false">IF(BG22="","x",BG22)</f>
        <v>51</v>
      </c>
      <c r="G22" s="319" t="n">
        <f aca="false">IF(H22="x","x",RANK(H22,$H$6:$H$65,1))</f>
        <v>1</v>
      </c>
      <c r="H22" s="317" t="n">
        <f aca="false">IF(AU22="x","x",AU22-N22/1000)</f>
        <v>0.983</v>
      </c>
      <c r="I22" s="320" t="n">
        <f aca="false">IF(N22="","x",RANK(N22,$N$6:$N$65,1))</f>
        <v>17</v>
      </c>
      <c r="J22" s="321" t="n">
        <f aca="false">IF(K22="x","x",RANK(K22,$K$6:$K$163,1))</f>
        <v>1</v>
      </c>
      <c r="K22" s="317" t="n">
        <f aca="false">IF(AC22="x","x",AC22-N22/1000)</f>
        <v>0.983</v>
      </c>
      <c r="L22" s="322" t="n">
        <f aca="false">IF(M22="x","x",RANK(M22,$M$6:$M$163,1))</f>
        <v>1</v>
      </c>
      <c r="M22" s="323" t="n">
        <f aca="false">IF(AP22="x","x",AP22-N22/1000)</f>
        <v>0.983</v>
      </c>
      <c r="N22" s="324" t="n">
        <v>17</v>
      </c>
      <c r="O22" s="324" t="s">
        <v>227</v>
      </c>
      <c r="P22" s="324" t="s">
        <v>228</v>
      </c>
      <c r="Q22" s="324" t="s">
        <v>229</v>
      </c>
      <c r="R22" s="324" t="n">
        <v>1917</v>
      </c>
      <c r="S22" s="325" t="s">
        <v>180</v>
      </c>
      <c r="T22" s="326" t="n">
        <v>105</v>
      </c>
      <c r="U22" s="328"/>
      <c r="V22" s="328"/>
      <c r="W22" s="328"/>
      <c r="X22" s="328"/>
      <c r="Y22" s="328"/>
      <c r="Z22" s="329" t="n">
        <f aca="false">60-hlavicka!$C$7*(+hlavicka!$C$6-T22)</f>
        <v>144</v>
      </c>
      <c r="AA22" s="329" t="n">
        <f aca="false">SUM(U22:Y22)-MAX(U22:Y22)-MIN(U22:Y22)</f>
        <v>0</v>
      </c>
      <c r="AB22" s="329" t="n">
        <f aca="false">+Z22+AA22</f>
        <v>144</v>
      </c>
      <c r="AC22" s="330" t="n">
        <f aca="false">IF(T22="","x",RANK(AB22,$AB$6:$AB$163,0))</f>
        <v>1</v>
      </c>
      <c r="AD22" s="331"/>
      <c r="AE22" s="357"/>
      <c r="AF22" s="328"/>
      <c r="AG22" s="328"/>
      <c r="AH22" s="328"/>
      <c r="AI22" s="328"/>
      <c r="AJ22" s="328"/>
      <c r="AK22" s="329" t="str">
        <f aca="false">IF(AE22="","0",60-hlavicka!$C$7*(+hlavicka!$C$6-AE22))</f>
        <v>0</v>
      </c>
      <c r="AL22" s="329" t="n">
        <f aca="false">SUM(AF22:AJ22)-MAX(AF22:AJ22)-MIN(AF22:AJ22)</f>
        <v>0</v>
      </c>
      <c r="AM22" s="329" t="n">
        <f aca="false">+AK22+AL22</f>
        <v>0</v>
      </c>
      <c r="AN22" s="330" t="str">
        <f aca="false">IF(AQ22="x","x",RANK(AQ22,$AQ$6:$AQ$65,0))</f>
        <v>x</v>
      </c>
      <c r="AO22" s="332" t="n">
        <f aca="false">+AB22+AM22</f>
        <v>144</v>
      </c>
      <c r="AP22" s="333" t="n">
        <f aca="false">IF(T22="","x",IF(B22="m",RANK(AO22,$AO$6:$AO$163,0)+1000,RANK(AO22,$AO$6:$AO$163,0)))</f>
        <v>1</v>
      </c>
      <c r="AQ22" s="334" t="str">
        <f aca="false">IF(AE22="","x",60-hlavicka!$C$7*(+hlavicka!$C$6-AE22)+AL22)</f>
        <v>x</v>
      </c>
      <c r="AR22" s="335" t="str">
        <f aca="false">IF(AC22&lt;=hlavicka!$C$10,"ano","")</f>
        <v>ano</v>
      </c>
      <c r="AS22" s="336" t="n">
        <f aca="false">IF(AR22="ano",J22,"")</f>
        <v>1</v>
      </c>
      <c r="AT22" s="337" t="n">
        <f aca="false">IF(T22="","x",IF(S22="x",AO22,"x"))</f>
        <v>144</v>
      </c>
      <c r="AU22" s="338" t="n">
        <f aca="false">IF(AT22="x","x",RANK(AT22,$AT$6:$AT$65))</f>
        <v>1</v>
      </c>
      <c r="AV22" s="339" t="n">
        <f aca="false">IF(AT22="x","x",(MAX($AT$6:$AT$65)-AT22)/hlavicka!$C$30/60/24)</f>
        <v>0</v>
      </c>
      <c r="AW22" s="340" t="str">
        <f aca="false">IF(BJ22="","x",BJ22+BI22)</f>
        <v>x</v>
      </c>
      <c r="AX22" s="340" t="str">
        <f aca="false">IF(AW22="x","x",AW22-AV22)</f>
        <v>x</v>
      </c>
      <c r="AY22" s="341" t="str">
        <f aca="false">IF(AX22="x","x",RANK(AX22,$AX$6:$AX$65,1))</f>
        <v>x</v>
      </c>
      <c r="AZ22" s="342" t="str">
        <f aca="false">IF(AW22="x","x",IF(B22="m",RANK(AW22,$AW$6:$AW$65,1)+1000,RANK(AW22,$AW$6:$AW$65,1)))</f>
        <v>x</v>
      </c>
      <c r="BA22" s="343" t="str">
        <f aca="false">IF(AZ22="x","x",(-MAX($AT$6:$AT$65)+AT22+240)+220-hlavicka!$C$30*(-MIN($AX$6:$AX$65)+AX22)*60*24)</f>
        <v>x</v>
      </c>
      <c r="BB22" s="344" t="n">
        <f aca="false">IF(AT22="x","x",AB22)</f>
        <v>144</v>
      </c>
      <c r="BC22" s="345" t="n">
        <f aca="false">IF(BB22="x","x",RANK(BB22,$BB$6:$BB$65))</f>
        <v>1</v>
      </c>
      <c r="BD22" s="346" t="n">
        <f aca="false">IF(AT22="x","x",AM22)</f>
        <v>0</v>
      </c>
      <c r="BE22" s="347" t="str">
        <f aca="false">IF(AT22="x","x",AQ22)</f>
        <v>x</v>
      </c>
      <c r="BF22" s="345" t="str">
        <f aca="false">IF(BE22="x","x",RANK(BE22,$BE$6:$BE$65))</f>
        <v>x</v>
      </c>
      <c r="BG22" s="348" t="n">
        <f aca="false">IF(G22="x","x",(+hlavicka!$C$31+G22-1))</f>
        <v>51</v>
      </c>
      <c r="BH22" s="349" t="n">
        <f aca="false">IF(AV22="x","x",IF(AV22&gt;=hlavicka!$C$32,hlavicka!$C$32,AV22))</f>
        <v>0</v>
      </c>
      <c r="BI22" s="350" t="n">
        <f aca="false">IF(AU22="x","x",AV22-BH22)</f>
        <v>0</v>
      </c>
      <c r="BJ22" s="351"/>
      <c r="BK22" s="352" t="str">
        <f aca="false">IF((BG22="x")+(BJ22&lt;&gt;"")=2,"nestartuje - nepiš žádný čas",IF((BH22&gt;BJ22)+(BJ22&lt;&gt;"")=2,"menší čas cíl než čas startu",IF(BJ22&lt;&gt;"","OK","")))</f>
        <v/>
      </c>
      <c r="BL22" s="353" t="n">
        <f aca="false">IF(BM22="x","x",RANK(BM22,$BM$6:$BM$65,0))</f>
        <v>1</v>
      </c>
      <c r="BM22" s="352" t="n">
        <f aca="false">IF(AP22="x","x",IF(B22="m","x",AO22))</f>
        <v>144</v>
      </c>
      <c r="BN22" s="354" t="str">
        <f aca="false">IF(BO22="x","x",RANK(BO22,$BO$6:$BO$65,1))</f>
        <v>x</v>
      </c>
      <c r="BO22" s="355" t="str">
        <f aca="false">IF(B22="m","x",AW22)</f>
        <v>x</v>
      </c>
      <c r="BR22" s="338"/>
      <c r="BS22" s="338"/>
      <c r="BT22" s="338"/>
      <c r="BU22" s="338"/>
      <c r="BV22" s="338"/>
      <c r="BW22" s="338"/>
      <c r="BX22" s="338"/>
      <c r="BY22" s="338"/>
      <c r="BZ22" s="338"/>
      <c r="CA22" s="338"/>
      <c r="CB22" s="338"/>
      <c r="CC22" s="338"/>
      <c r="CD22" s="338"/>
      <c r="CE22" s="338"/>
      <c r="CF22" s="338"/>
      <c r="CG22" s="338"/>
      <c r="CH22" s="338"/>
      <c r="CI22" s="338"/>
      <c r="CJ22" s="338"/>
      <c r="CK22" s="338"/>
      <c r="CL22" s="338"/>
      <c r="CM22" s="338"/>
      <c r="CN22" s="338"/>
      <c r="CO22" s="338"/>
      <c r="CP22" s="338"/>
      <c r="CQ22" s="338"/>
      <c r="CR22" s="338"/>
      <c r="CS22" s="338"/>
      <c r="CT22" s="338"/>
      <c r="CU22" s="338"/>
      <c r="CV22" s="338"/>
      <c r="CW22" s="338"/>
      <c r="CX22" s="338"/>
      <c r="CY22" s="338"/>
      <c r="CZ22" s="338"/>
      <c r="DA22" s="338"/>
      <c r="DB22" s="338"/>
      <c r="DC22" s="338"/>
      <c r="DD22" s="338"/>
      <c r="DE22" s="338"/>
      <c r="DF22" s="338"/>
      <c r="DG22" s="338"/>
      <c r="DH22" s="338"/>
      <c r="DI22" s="338"/>
      <c r="DJ22" s="338"/>
      <c r="DK22" s="338"/>
      <c r="DL22" s="338"/>
      <c r="DM22" s="338"/>
      <c r="DN22" s="338"/>
      <c r="DO22" s="338"/>
      <c r="DP22" s="338"/>
      <c r="DQ22" s="338"/>
      <c r="DR22" s="338"/>
      <c r="DS22" s="338"/>
      <c r="DT22" s="338"/>
      <c r="DU22" s="338"/>
      <c r="DV22" s="338"/>
      <c r="DW22" s="338"/>
      <c r="DX22" s="338"/>
      <c r="DY22" s="338"/>
      <c r="DZ22" s="338"/>
      <c r="EA22" s="338"/>
      <c r="EB22" s="338"/>
      <c r="EC22" s="338"/>
      <c r="ED22" s="338"/>
      <c r="EE22" s="338"/>
      <c r="EF22" s="338"/>
      <c r="EG22" s="338"/>
      <c r="EH22" s="338"/>
      <c r="EI22" s="338"/>
      <c r="EJ22" s="338"/>
      <c r="EK22" s="338"/>
      <c r="EL22" s="338"/>
      <c r="EM22" s="338"/>
      <c r="EN22" s="338"/>
      <c r="EO22" s="338"/>
      <c r="EP22" s="338"/>
      <c r="EQ22" s="338"/>
      <c r="ER22" s="338"/>
      <c r="ES22" s="338"/>
      <c r="ET22" s="338"/>
      <c r="EU22" s="338"/>
      <c r="EV22" s="338"/>
      <c r="EW22" s="338"/>
      <c r="EX22" s="338"/>
      <c r="EY22" s="338"/>
      <c r="EZ22" s="338"/>
      <c r="FA22" s="338"/>
      <c r="FB22" s="338"/>
      <c r="FC22" s="338"/>
      <c r="FD22" s="338"/>
      <c r="FE22" s="338"/>
      <c r="FF22" s="338"/>
      <c r="FG22" s="338"/>
      <c r="FH22" s="338"/>
      <c r="FI22" s="338"/>
      <c r="FJ22" s="338"/>
      <c r="FK22" s="338"/>
      <c r="FL22" s="338"/>
      <c r="FM22" s="338"/>
      <c r="FN22" s="338"/>
      <c r="FO22" s="338"/>
      <c r="FP22" s="338"/>
      <c r="FQ22" s="338"/>
      <c r="FR22" s="338"/>
      <c r="FS22" s="338"/>
      <c r="FT22" s="338"/>
      <c r="FU22" s="338"/>
      <c r="FV22" s="338"/>
      <c r="FW22" s="338"/>
      <c r="FX22" s="338"/>
      <c r="FY22" s="338"/>
      <c r="FZ22" s="338"/>
      <c r="GA22" s="338"/>
      <c r="GB22" s="338"/>
      <c r="GC22" s="338"/>
      <c r="GD22" s="338"/>
      <c r="GE22" s="338"/>
      <c r="GF22" s="338"/>
      <c r="GG22" s="338"/>
      <c r="GH22" s="338"/>
      <c r="GI22" s="338"/>
      <c r="GJ22" s="338"/>
      <c r="GK22" s="338"/>
      <c r="GL22" s="338"/>
      <c r="GM22" s="338"/>
      <c r="GN22" s="338"/>
      <c r="GO22" s="338"/>
      <c r="GP22" s="338"/>
      <c r="GQ22" s="338"/>
      <c r="GR22" s="338"/>
      <c r="GS22" s="338"/>
      <c r="GT22" s="338"/>
      <c r="GU22" s="338"/>
      <c r="GV22" s="338"/>
      <c r="GW22" s="338"/>
      <c r="GX22" s="338"/>
      <c r="GY22" s="338"/>
      <c r="GZ22" s="338"/>
      <c r="HA22" s="338"/>
      <c r="HB22" s="338"/>
      <c r="HC22" s="338"/>
      <c r="HD22" s="338"/>
      <c r="HE22" s="338"/>
      <c r="HF22" s="338"/>
      <c r="HG22" s="338"/>
      <c r="HH22" s="338"/>
      <c r="HI22" s="338"/>
      <c r="HJ22" s="338"/>
      <c r="HK22" s="338"/>
      <c r="HL22" s="338"/>
      <c r="HM22" s="338"/>
      <c r="HN22" s="338"/>
      <c r="HO22" s="338"/>
      <c r="HP22" s="338"/>
      <c r="HQ22" s="338"/>
      <c r="HR22" s="338"/>
      <c r="HS22" s="338"/>
      <c r="HT22" s="338"/>
      <c r="HU22" s="338"/>
      <c r="HV22" s="338"/>
      <c r="HW22" s="338"/>
      <c r="HX22" s="338"/>
      <c r="HY22" s="338"/>
      <c r="HZ22" s="338"/>
      <c r="IA22" s="338"/>
      <c r="IB22" s="338"/>
      <c r="IC22" s="338"/>
      <c r="ID22" s="338"/>
      <c r="IE22" s="338"/>
      <c r="IF22" s="338"/>
      <c r="IG22" s="338"/>
      <c r="IH22" s="338"/>
      <c r="II22" s="338"/>
      <c r="IJ22" s="338"/>
      <c r="IK22" s="338"/>
      <c r="IL22" s="338"/>
      <c r="IM22" s="338"/>
      <c r="IN22" s="338"/>
      <c r="IO22" s="338"/>
      <c r="IP22" s="338"/>
      <c r="IQ22" s="338"/>
      <c r="IR22" s="338"/>
      <c r="IS22" s="338"/>
      <c r="IT22" s="338"/>
      <c r="IU22" s="338"/>
      <c r="IV22" s="338"/>
    </row>
    <row r="23" s="356" customFormat="true" ht="12" hidden="false" customHeight="false" outlineLevel="0" collapsed="false">
      <c r="A23" s="314" t="n">
        <f aca="false">+A22+1</f>
        <v>18</v>
      </c>
      <c r="B23" s="315"/>
      <c r="C23" s="316" t="str">
        <f aca="false">IF(D23="x","x",RANK(D23,$D$6:$D$65,1))</f>
        <v>x</v>
      </c>
      <c r="D23" s="317" t="str">
        <f aca="false">IF(AZ23="x","x",AZ23-N23/1000)</f>
        <v>x</v>
      </c>
      <c r="E23" s="318" t="str">
        <f aca="false">IF(F23="x","x",RANK(F23,$F$6:$F$65,1))</f>
        <v>x</v>
      </c>
      <c r="F23" s="318" t="str">
        <f aca="false">IF(BG23="","x",BG23)</f>
        <v>x</v>
      </c>
      <c r="G23" s="319" t="str">
        <f aca="false">IF(H23="x","x",RANK(H23,$H$6:$H$65,1))</f>
        <v>x</v>
      </c>
      <c r="H23" s="317" t="str">
        <f aca="false">IF(AU23="x","x",AU23-N23/1000)</f>
        <v>x</v>
      </c>
      <c r="I23" s="320" t="str">
        <f aca="false">IF(N23="","x",RANK(N23,$N$6:$N$65,1))</f>
        <v>x</v>
      </c>
      <c r="J23" s="321" t="str">
        <f aca="false">IF(K23="x","x",RANK(K23,$K$6:$K$163,1))</f>
        <v>x</v>
      </c>
      <c r="K23" s="317" t="str">
        <f aca="false">IF(AC23="x","x",AC23-N23/1000)</f>
        <v>x</v>
      </c>
      <c r="L23" s="322" t="str">
        <f aca="false">IF(M23="x","x",RANK(M23,$M$6:$M$163,1))</f>
        <v>x</v>
      </c>
      <c r="M23" s="323" t="str">
        <f aca="false">IF(AP23="x","x",AP23-N23/1000)</f>
        <v>x</v>
      </c>
      <c r="N23" s="324"/>
      <c r="O23" s="324"/>
      <c r="P23" s="324"/>
      <c r="Q23" s="324"/>
      <c r="R23" s="324"/>
      <c r="S23" s="325"/>
      <c r="T23" s="326"/>
      <c r="U23" s="328"/>
      <c r="V23" s="328"/>
      <c r="W23" s="328"/>
      <c r="X23" s="328"/>
      <c r="Y23" s="328"/>
      <c r="Z23" s="329" t="n">
        <f aca="false">60-hlavicka!$C$7*(+hlavicka!$C$6-T23)</f>
        <v>-108</v>
      </c>
      <c r="AA23" s="329" t="n">
        <f aca="false">SUM(U23:Y23)-MAX(U23:Y23)-MIN(U23:Y23)</f>
        <v>0</v>
      </c>
      <c r="AB23" s="329" t="n">
        <f aca="false">+Z23+AA23</f>
        <v>-108</v>
      </c>
      <c r="AC23" s="330" t="str">
        <f aca="false">IF(T23="","x",RANK(AB23,$AB$6:$AB$163,0))</f>
        <v>x</v>
      </c>
      <c r="AD23" s="331"/>
      <c r="AE23" s="357"/>
      <c r="AF23" s="328"/>
      <c r="AG23" s="328"/>
      <c r="AH23" s="328"/>
      <c r="AI23" s="328"/>
      <c r="AJ23" s="328"/>
      <c r="AK23" s="329" t="str">
        <f aca="false">IF(AE23="","0",60-hlavicka!$C$7*(+hlavicka!$C$6-AE23))</f>
        <v>0</v>
      </c>
      <c r="AL23" s="329" t="n">
        <f aca="false">SUM(AF23:AJ23)-MAX(AF23:AJ23)-MIN(AF23:AJ23)</f>
        <v>0</v>
      </c>
      <c r="AM23" s="329" t="n">
        <f aca="false">+AK23+AL23</f>
        <v>0</v>
      </c>
      <c r="AN23" s="330" t="str">
        <f aca="false">IF(AQ23="x","x",RANK(AQ23,$AQ$6:$AQ$65,0))</f>
        <v>x</v>
      </c>
      <c r="AO23" s="332" t="n">
        <f aca="false">+AB23+AM23</f>
        <v>-108</v>
      </c>
      <c r="AP23" s="333" t="str">
        <f aca="false">IF(T23="","x",IF(B23="m",RANK(AO23,$AO$6:$AO$163,0)+1000,RANK(AO23,$AO$6:$AO$163,0)))</f>
        <v>x</v>
      </c>
      <c r="AQ23" s="334" t="str">
        <f aca="false">IF(AE23="","x",60-hlavicka!$C$7*(+hlavicka!$C$6-AE23)+AL23)</f>
        <v>x</v>
      </c>
      <c r="AR23" s="335" t="str">
        <f aca="false">IF(AC23&lt;=hlavicka!$C$10,"ano","")</f>
        <v/>
      </c>
      <c r="AS23" s="336" t="str">
        <f aca="false">IF(AR23="ano",J23,"")</f>
        <v/>
      </c>
      <c r="AT23" s="337" t="str">
        <f aca="false">IF(T23="","x",IF(S23="x",AO23,"x"))</f>
        <v>x</v>
      </c>
      <c r="AU23" s="338" t="str">
        <f aca="false">IF(AT23="x","x",RANK(AT23,$AT$6:$AT$65))</f>
        <v>x</v>
      </c>
      <c r="AV23" s="339" t="str">
        <f aca="false">IF(AT23="x","x",(MAX($AT$6:$AT$65)-AT23)/hlavicka!$C$30/60/24)</f>
        <v>x</v>
      </c>
      <c r="AW23" s="340" t="str">
        <f aca="false">IF(BJ23="","x",BJ23+BI23)</f>
        <v>x</v>
      </c>
      <c r="AX23" s="340" t="str">
        <f aca="false">IF(AW23="x","x",AW23-AV23)</f>
        <v>x</v>
      </c>
      <c r="AY23" s="341" t="str">
        <f aca="false">IF(AX23="x","x",RANK(AX23,$AX$6:$AX$65,1))</f>
        <v>x</v>
      </c>
      <c r="AZ23" s="342" t="str">
        <f aca="false">IF(AW23="x","x",IF(B23="m",RANK(AW23,$AW$6:$AW$65,1)+1000,RANK(AW23,$AW$6:$AW$65,1)))</f>
        <v>x</v>
      </c>
      <c r="BA23" s="343" t="str">
        <f aca="false">IF(AZ23="x","x",(-MAX($AT$6:$AT$65)+AT23+240)+220-hlavicka!$C$30*(-MIN($AX$6:$AX$65)+AX23)*60*24)</f>
        <v>x</v>
      </c>
      <c r="BB23" s="344" t="str">
        <f aca="false">IF(AT23="x","x",AB23)</f>
        <v>x</v>
      </c>
      <c r="BC23" s="345" t="str">
        <f aca="false">IF(BB23="x","x",RANK(BB23,$BB$6:$BB$65))</f>
        <v>x</v>
      </c>
      <c r="BD23" s="346" t="str">
        <f aca="false">IF(AT23="x","x",AM23)</f>
        <v>x</v>
      </c>
      <c r="BE23" s="347" t="str">
        <f aca="false">IF(AT23="x","x",AQ23)</f>
        <v>x</v>
      </c>
      <c r="BF23" s="345" t="str">
        <f aca="false">IF(BE23="x","x",RANK(BE23,$BE$6:$BE$65))</f>
        <v>x</v>
      </c>
      <c r="BG23" s="348" t="str">
        <f aca="false">IF(G23="x","x",(+hlavicka!$C$31+G23-1))</f>
        <v>x</v>
      </c>
      <c r="BH23" s="349" t="str">
        <f aca="false">IF(AV23="x","x",IF(AV23&gt;=hlavicka!$C$32,hlavicka!$C$32,AV23))</f>
        <v>x</v>
      </c>
      <c r="BI23" s="350" t="str">
        <f aca="false">IF(AU23="x","x",AV23-BH23)</f>
        <v>x</v>
      </c>
      <c r="BJ23" s="351"/>
      <c r="BK23" s="352" t="str">
        <f aca="false">IF((BG23="x")+(BJ23&lt;&gt;"")=2,"nestartuje - nepiš žádný čas",IF((BH23&gt;BJ23)+(BJ23&lt;&gt;"")=2,"menší čas cíl než čas startu",IF(BJ23&lt;&gt;"","OK","")))</f>
        <v/>
      </c>
      <c r="BL23" s="353" t="str">
        <f aca="false">IF(BM23="x","x",RANK(BM23,$BM$6:$BM$65,0))</f>
        <v>x</v>
      </c>
      <c r="BM23" s="352" t="str">
        <f aca="false">IF(AP23="x","x",IF(B23="m","x",AO23))</f>
        <v>x</v>
      </c>
      <c r="BN23" s="354" t="str">
        <f aca="false">IF(BO23="x","x",RANK(BO23,$BO$6:$BO$65,1))</f>
        <v>x</v>
      </c>
      <c r="BO23" s="355" t="str">
        <f aca="false">IF(B23="m","x",AW23)</f>
        <v>x</v>
      </c>
      <c r="BR23" s="338"/>
      <c r="BS23" s="338"/>
      <c r="BT23" s="338"/>
      <c r="BU23" s="338"/>
      <c r="BV23" s="338"/>
      <c r="BW23" s="338"/>
      <c r="BX23" s="338"/>
      <c r="BY23" s="338"/>
      <c r="BZ23" s="338"/>
      <c r="CA23" s="338"/>
      <c r="CB23" s="338"/>
      <c r="CC23" s="338"/>
      <c r="CD23" s="338"/>
      <c r="CE23" s="338"/>
      <c r="CF23" s="338"/>
      <c r="CG23" s="338"/>
      <c r="CH23" s="338"/>
      <c r="CI23" s="338"/>
      <c r="CJ23" s="338"/>
      <c r="CK23" s="338"/>
      <c r="CL23" s="338"/>
      <c r="CM23" s="338"/>
      <c r="CN23" s="338"/>
      <c r="CO23" s="338"/>
      <c r="CP23" s="338"/>
      <c r="CQ23" s="338"/>
      <c r="CR23" s="338"/>
      <c r="CS23" s="338"/>
      <c r="CT23" s="338"/>
      <c r="CU23" s="338"/>
      <c r="CV23" s="338"/>
      <c r="CW23" s="338"/>
      <c r="CX23" s="338"/>
      <c r="CY23" s="338"/>
      <c r="CZ23" s="338"/>
      <c r="DA23" s="338"/>
      <c r="DB23" s="338"/>
      <c r="DC23" s="338"/>
      <c r="DD23" s="338"/>
      <c r="DE23" s="338"/>
      <c r="DF23" s="338"/>
      <c r="DG23" s="338"/>
      <c r="DH23" s="338"/>
      <c r="DI23" s="338"/>
      <c r="DJ23" s="338"/>
      <c r="DK23" s="338"/>
      <c r="DL23" s="338"/>
      <c r="DM23" s="338"/>
      <c r="DN23" s="338"/>
      <c r="DO23" s="338"/>
      <c r="DP23" s="338"/>
      <c r="DQ23" s="338"/>
      <c r="DR23" s="338"/>
      <c r="DS23" s="338"/>
      <c r="DT23" s="338"/>
      <c r="DU23" s="338"/>
      <c r="DV23" s="338"/>
      <c r="DW23" s="338"/>
      <c r="DX23" s="338"/>
      <c r="DY23" s="338"/>
      <c r="DZ23" s="338"/>
      <c r="EA23" s="338"/>
      <c r="EB23" s="338"/>
      <c r="EC23" s="338"/>
      <c r="ED23" s="338"/>
      <c r="EE23" s="338"/>
      <c r="EF23" s="338"/>
      <c r="EG23" s="338"/>
      <c r="EH23" s="338"/>
      <c r="EI23" s="338"/>
      <c r="EJ23" s="338"/>
      <c r="EK23" s="338"/>
      <c r="EL23" s="338"/>
      <c r="EM23" s="338"/>
      <c r="EN23" s="338"/>
      <c r="EO23" s="338"/>
      <c r="EP23" s="338"/>
      <c r="EQ23" s="338"/>
      <c r="ER23" s="338"/>
      <c r="ES23" s="338"/>
      <c r="ET23" s="338"/>
      <c r="EU23" s="338"/>
      <c r="EV23" s="338"/>
      <c r="EW23" s="338"/>
      <c r="EX23" s="338"/>
      <c r="EY23" s="338"/>
      <c r="EZ23" s="338"/>
      <c r="FA23" s="338"/>
      <c r="FB23" s="338"/>
      <c r="FC23" s="338"/>
      <c r="FD23" s="338"/>
      <c r="FE23" s="338"/>
      <c r="FF23" s="338"/>
      <c r="FG23" s="338"/>
      <c r="FH23" s="338"/>
      <c r="FI23" s="338"/>
      <c r="FJ23" s="338"/>
      <c r="FK23" s="338"/>
      <c r="FL23" s="338"/>
      <c r="FM23" s="338"/>
      <c r="FN23" s="338"/>
      <c r="FO23" s="338"/>
      <c r="FP23" s="338"/>
      <c r="FQ23" s="338"/>
      <c r="FR23" s="338"/>
      <c r="FS23" s="338"/>
      <c r="FT23" s="338"/>
      <c r="FU23" s="338"/>
      <c r="FV23" s="338"/>
      <c r="FW23" s="338"/>
      <c r="FX23" s="338"/>
      <c r="FY23" s="338"/>
      <c r="FZ23" s="338"/>
      <c r="GA23" s="338"/>
      <c r="GB23" s="338"/>
      <c r="GC23" s="338"/>
      <c r="GD23" s="338"/>
      <c r="GE23" s="338"/>
      <c r="GF23" s="338"/>
      <c r="GG23" s="338"/>
      <c r="GH23" s="338"/>
      <c r="GI23" s="338"/>
      <c r="GJ23" s="338"/>
      <c r="GK23" s="338"/>
      <c r="GL23" s="338"/>
      <c r="GM23" s="338"/>
      <c r="GN23" s="338"/>
      <c r="GO23" s="338"/>
      <c r="GP23" s="338"/>
      <c r="GQ23" s="338"/>
      <c r="GR23" s="338"/>
      <c r="GS23" s="338"/>
      <c r="GT23" s="338"/>
      <c r="GU23" s="338"/>
      <c r="GV23" s="338"/>
      <c r="GW23" s="338"/>
      <c r="GX23" s="338"/>
      <c r="GY23" s="338"/>
      <c r="GZ23" s="338"/>
      <c r="HA23" s="338"/>
      <c r="HB23" s="338"/>
      <c r="HC23" s="338"/>
      <c r="HD23" s="338"/>
      <c r="HE23" s="338"/>
      <c r="HF23" s="338"/>
      <c r="HG23" s="338"/>
      <c r="HH23" s="338"/>
      <c r="HI23" s="338"/>
      <c r="HJ23" s="338"/>
      <c r="HK23" s="338"/>
      <c r="HL23" s="338"/>
      <c r="HM23" s="338"/>
      <c r="HN23" s="338"/>
      <c r="HO23" s="338"/>
      <c r="HP23" s="338"/>
      <c r="HQ23" s="338"/>
      <c r="HR23" s="338"/>
      <c r="HS23" s="338"/>
      <c r="HT23" s="338"/>
      <c r="HU23" s="338"/>
      <c r="HV23" s="338"/>
      <c r="HW23" s="338"/>
      <c r="HX23" s="338"/>
      <c r="HY23" s="338"/>
      <c r="HZ23" s="338"/>
      <c r="IA23" s="338"/>
      <c r="IB23" s="338"/>
      <c r="IC23" s="338"/>
      <c r="ID23" s="338"/>
      <c r="IE23" s="338"/>
      <c r="IF23" s="338"/>
      <c r="IG23" s="338"/>
      <c r="IH23" s="338"/>
      <c r="II23" s="338"/>
      <c r="IJ23" s="338"/>
      <c r="IK23" s="338"/>
      <c r="IL23" s="338"/>
      <c r="IM23" s="338"/>
      <c r="IN23" s="338"/>
      <c r="IO23" s="338"/>
      <c r="IP23" s="338"/>
      <c r="IQ23" s="338"/>
      <c r="IR23" s="338"/>
      <c r="IS23" s="338"/>
      <c r="IT23" s="338"/>
      <c r="IU23" s="338"/>
      <c r="IV23" s="338"/>
    </row>
    <row r="24" s="356" customFormat="true" ht="12" hidden="false" customHeight="false" outlineLevel="0" collapsed="false">
      <c r="A24" s="314" t="n">
        <f aca="false">+A23+1</f>
        <v>19</v>
      </c>
      <c r="B24" s="315"/>
      <c r="C24" s="316" t="str">
        <f aca="false">IF(D24="x","x",RANK(D24,$D$6:$D$65,1))</f>
        <v>x</v>
      </c>
      <c r="D24" s="317" t="str">
        <f aca="false">IF(AZ24="x","x",AZ24-N24/1000)</f>
        <v>x</v>
      </c>
      <c r="E24" s="318" t="str">
        <f aca="false">IF(F24="x","x",RANK(F24,$F$6:$F$65,1))</f>
        <v>x</v>
      </c>
      <c r="F24" s="318" t="str">
        <f aca="false">IF(BG24="","x",BG24)</f>
        <v>x</v>
      </c>
      <c r="G24" s="319" t="str">
        <f aca="false">IF(H24="x","x",RANK(H24,$H$6:$H$65,1))</f>
        <v>x</v>
      </c>
      <c r="H24" s="317" t="str">
        <f aca="false">IF(AU24="x","x",AU24-N24/1000)</f>
        <v>x</v>
      </c>
      <c r="I24" s="320" t="str">
        <f aca="false">IF(N24="","x",RANK(N24,$N$6:$N$65,1))</f>
        <v>x</v>
      </c>
      <c r="J24" s="321" t="str">
        <f aca="false">IF(K24="x","x",RANK(K24,$K$6:$K$163,1))</f>
        <v>x</v>
      </c>
      <c r="K24" s="317" t="str">
        <f aca="false">IF(AC24="x","x",AC24-N24/1000)</f>
        <v>x</v>
      </c>
      <c r="L24" s="322" t="str">
        <f aca="false">IF(M24="x","x",RANK(M24,$M$6:$M$163,1))</f>
        <v>x</v>
      </c>
      <c r="M24" s="323" t="str">
        <f aca="false">IF(AP24="x","x",AP24-N24/1000)</f>
        <v>x</v>
      </c>
      <c r="N24" s="324"/>
      <c r="O24" s="324"/>
      <c r="P24" s="324"/>
      <c r="Q24" s="324"/>
      <c r="R24" s="324"/>
      <c r="S24" s="325"/>
      <c r="T24" s="326"/>
      <c r="U24" s="328"/>
      <c r="V24" s="328"/>
      <c r="W24" s="328"/>
      <c r="X24" s="328"/>
      <c r="Y24" s="328"/>
      <c r="Z24" s="329" t="n">
        <f aca="false">60-hlavicka!$C$7*(+hlavicka!$C$6-T24)</f>
        <v>-108</v>
      </c>
      <c r="AA24" s="329" t="n">
        <f aca="false">SUM(U24:Y24)-MAX(U24:Y24)-MIN(U24:Y24)</f>
        <v>0</v>
      </c>
      <c r="AB24" s="329" t="n">
        <f aca="false">+Z24+AA24</f>
        <v>-108</v>
      </c>
      <c r="AC24" s="330" t="str">
        <f aca="false">IF(T24="","x",RANK(AB24,$AB$6:$AB$163,0))</f>
        <v>x</v>
      </c>
      <c r="AD24" s="331"/>
      <c r="AE24" s="357"/>
      <c r="AF24" s="328"/>
      <c r="AG24" s="328"/>
      <c r="AH24" s="328"/>
      <c r="AI24" s="328"/>
      <c r="AJ24" s="328"/>
      <c r="AK24" s="329" t="str">
        <f aca="false">IF(AE24="","0",60-hlavicka!$C$7*(+hlavicka!$C$6-AE24))</f>
        <v>0</v>
      </c>
      <c r="AL24" s="329" t="n">
        <f aca="false">SUM(AF24:AJ24)-MAX(AF24:AJ24)-MIN(AF24:AJ24)</f>
        <v>0</v>
      </c>
      <c r="AM24" s="329" t="n">
        <f aca="false">+AK24+AL24</f>
        <v>0</v>
      </c>
      <c r="AN24" s="330" t="str">
        <f aca="false">IF(AQ24="x","x",RANK(AQ24,$AQ$6:$AQ$65,0))</f>
        <v>x</v>
      </c>
      <c r="AO24" s="332" t="n">
        <f aca="false">+AB24+AM24</f>
        <v>-108</v>
      </c>
      <c r="AP24" s="333" t="str">
        <f aca="false">IF(T24="","x",IF(B24="m",RANK(AO24,$AO$6:$AO$163,0)+1000,RANK(AO24,$AO$6:$AO$163,0)))</f>
        <v>x</v>
      </c>
      <c r="AQ24" s="334" t="str">
        <f aca="false">IF(AE24="","x",60-hlavicka!$C$7*(+hlavicka!$C$6-AE24)+AL24)</f>
        <v>x</v>
      </c>
      <c r="AR24" s="335" t="str">
        <f aca="false">IF(AC24&lt;=hlavicka!$C$10,"ano","")</f>
        <v/>
      </c>
      <c r="AS24" s="336" t="str">
        <f aca="false">IF(AR24="ano",J24,"")</f>
        <v/>
      </c>
      <c r="AT24" s="337" t="str">
        <f aca="false">IF(T24="","x",IF(S24="x",AO24,"x"))</f>
        <v>x</v>
      </c>
      <c r="AU24" s="338" t="str">
        <f aca="false">IF(AT24="x","x",RANK(AT24,$AT$6:$AT$65))</f>
        <v>x</v>
      </c>
      <c r="AV24" s="339" t="str">
        <f aca="false">IF(AT24="x","x",(MAX($AT$6:$AT$65)-AT24)/hlavicka!$C$30/60/24)</f>
        <v>x</v>
      </c>
      <c r="AW24" s="340" t="str">
        <f aca="false">IF(BJ24="","x",BJ24+BI24)</f>
        <v>x</v>
      </c>
      <c r="AX24" s="340" t="str">
        <f aca="false">IF(AW24="x","x",AW24-AV24)</f>
        <v>x</v>
      </c>
      <c r="AY24" s="341" t="str">
        <f aca="false">IF(AX24="x","x",RANK(AX24,$AX$6:$AX$65,1))</f>
        <v>x</v>
      </c>
      <c r="AZ24" s="342" t="str">
        <f aca="false">IF(AW24="x","x",IF(B24="m",RANK(AW24,$AW$6:$AW$65,1)+1000,RANK(AW24,$AW$6:$AW$65,1)))</f>
        <v>x</v>
      </c>
      <c r="BA24" s="343" t="str">
        <f aca="false">IF(AZ24="x","x",(-MAX($AT$6:$AT$65)+AT24+240)+220-hlavicka!$C$30*(-MIN($AX$6:$AX$65)+AX24)*60*24)</f>
        <v>x</v>
      </c>
      <c r="BB24" s="344" t="str">
        <f aca="false">IF(AT24="x","x",AB24)</f>
        <v>x</v>
      </c>
      <c r="BC24" s="345" t="str">
        <f aca="false">IF(BB24="x","x",RANK(BB24,$BB$6:$BB$65))</f>
        <v>x</v>
      </c>
      <c r="BD24" s="346" t="str">
        <f aca="false">IF(AT24="x","x",AM24)</f>
        <v>x</v>
      </c>
      <c r="BE24" s="347" t="str">
        <f aca="false">IF(AT24="x","x",AQ24)</f>
        <v>x</v>
      </c>
      <c r="BF24" s="345" t="str">
        <f aca="false">IF(BE24="x","x",RANK(BE24,$BE$6:$BE$65))</f>
        <v>x</v>
      </c>
      <c r="BG24" s="348" t="str">
        <f aca="false">IF(G24="x","x",(+hlavicka!$C$31+G24-1))</f>
        <v>x</v>
      </c>
      <c r="BH24" s="349" t="str">
        <f aca="false">IF(AV24="x","x",IF(AV24&gt;=hlavicka!$C$32,hlavicka!$C$32,AV24))</f>
        <v>x</v>
      </c>
      <c r="BI24" s="350" t="str">
        <f aca="false">IF(AU24="x","x",AV24-BH24)</f>
        <v>x</v>
      </c>
      <c r="BJ24" s="351"/>
      <c r="BK24" s="352" t="str">
        <f aca="false">IF((BG24="x")+(BJ24&lt;&gt;"")=2,"nestartuje - nepiš žádný čas",IF((BH24&gt;BJ24)+(BJ24&lt;&gt;"")=2,"menší čas cíl než čas startu",IF(BJ24&lt;&gt;"","OK","")))</f>
        <v/>
      </c>
      <c r="BL24" s="353" t="str">
        <f aca="false">IF(BM24="x","x",RANK(BM24,$BM$6:$BM$65,0))</f>
        <v>x</v>
      </c>
      <c r="BM24" s="352" t="str">
        <f aca="false">IF(AP24="x","x",IF(B24="m","x",AO24))</f>
        <v>x</v>
      </c>
      <c r="BN24" s="354" t="str">
        <f aca="false">IF(BO24="x","x",RANK(BO24,$BO$6:$BO$65,1))</f>
        <v>x</v>
      </c>
      <c r="BO24" s="355" t="str">
        <f aca="false">IF(B24="m","x",AW24)</f>
        <v>x</v>
      </c>
      <c r="BR24" s="338"/>
      <c r="BS24" s="338"/>
      <c r="BT24" s="338"/>
      <c r="BU24" s="338"/>
      <c r="BV24" s="338"/>
      <c r="BW24" s="338"/>
      <c r="BX24" s="338"/>
      <c r="BY24" s="338"/>
      <c r="BZ24" s="338"/>
      <c r="CA24" s="338"/>
      <c r="CB24" s="338"/>
      <c r="CC24" s="338"/>
      <c r="CD24" s="338"/>
      <c r="CE24" s="338"/>
      <c r="CF24" s="338"/>
      <c r="CG24" s="338"/>
      <c r="CH24" s="338"/>
      <c r="CI24" s="338"/>
      <c r="CJ24" s="338"/>
      <c r="CK24" s="338"/>
      <c r="CL24" s="338"/>
      <c r="CM24" s="338"/>
      <c r="CN24" s="338"/>
      <c r="CO24" s="338"/>
      <c r="CP24" s="338"/>
      <c r="CQ24" s="338"/>
      <c r="CR24" s="338"/>
      <c r="CS24" s="338"/>
      <c r="CT24" s="338"/>
      <c r="CU24" s="338"/>
      <c r="CV24" s="338"/>
      <c r="CW24" s="338"/>
      <c r="CX24" s="338"/>
      <c r="CY24" s="338"/>
      <c r="CZ24" s="338"/>
      <c r="DA24" s="338"/>
      <c r="DB24" s="338"/>
      <c r="DC24" s="338"/>
      <c r="DD24" s="338"/>
      <c r="DE24" s="338"/>
      <c r="DF24" s="338"/>
      <c r="DG24" s="338"/>
      <c r="DH24" s="338"/>
      <c r="DI24" s="338"/>
      <c r="DJ24" s="338"/>
      <c r="DK24" s="338"/>
      <c r="DL24" s="338"/>
      <c r="DM24" s="338"/>
      <c r="DN24" s="338"/>
      <c r="DO24" s="338"/>
      <c r="DP24" s="338"/>
      <c r="DQ24" s="338"/>
      <c r="DR24" s="338"/>
      <c r="DS24" s="338"/>
      <c r="DT24" s="338"/>
      <c r="DU24" s="338"/>
      <c r="DV24" s="338"/>
      <c r="DW24" s="338"/>
      <c r="DX24" s="338"/>
      <c r="DY24" s="338"/>
      <c r="DZ24" s="338"/>
      <c r="EA24" s="338"/>
      <c r="EB24" s="338"/>
      <c r="EC24" s="338"/>
      <c r="ED24" s="338"/>
      <c r="EE24" s="338"/>
      <c r="EF24" s="338"/>
      <c r="EG24" s="338"/>
      <c r="EH24" s="338"/>
      <c r="EI24" s="338"/>
      <c r="EJ24" s="338"/>
      <c r="EK24" s="338"/>
      <c r="EL24" s="338"/>
      <c r="EM24" s="338"/>
      <c r="EN24" s="338"/>
      <c r="EO24" s="338"/>
      <c r="EP24" s="338"/>
      <c r="EQ24" s="338"/>
      <c r="ER24" s="338"/>
      <c r="ES24" s="338"/>
      <c r="ET24" s="338"/>
      <c r="EU24" s="338"/>
      <c r="EV24" s="338"/>
      <c r="EW24" s="338"/>
      <c r="EX24" s="338"/>
      <c r="EY24" s="338"/>
      <c r="EZ24" s="338"/>
      <c r="FA24" s="338"/>
      <c r="FB24" s="338"/>
      <c r="FC24" s="338"/>
      <c r="FD24" s="338"/>
      <c r="FE24" s="338"/>
      <c r="FF24" s="338"/>
      <c r="FG24" s="338"/>
      <c r="FH24" s="338"/>
      <c r="FI24" s="338"/>
      <c r="FJ24" s="338"/>
      <c r="FK24" s="338"/>
      <c r="FL24" s="338"/>
      <c r="FM24" s="338"/>
      <c r="FN24" s="338"/>
      <c r="FO24" s="338"/>
      <c r="FP24" s="338"/>
      <c r="FQ24" s="338"/>
      <c r="FR24" s="338"/>
      <c r="FS24" s="338"/>
      <c r="FT24" s="338"/>
      <c r="FU24" s="338"/>
      <c r="FV24" s="338"/>
      <c r="FW24" s="338"/>
      <c r="FX24" s="338"/>
      <c r="FY24" s="338"/>
      <c r="FZ24" s="338"/>
      <c r="GA24" s="338"/>
      <c r="GB24" s="338"/>
      <c r="GC24" s="338"/>
      <c r="GD24" s="338"/>
      <c r="GE24" s="338"/>
      <c r="GF24" s="338"/>
      <c r="GG24" s="338"/>
      <c r="GH24" s="338"/>
      <c r="GI24" s="338"/>
      <c r="GJ24" s="338"/>
      <c r="GK24" s="338"/>
      <c r="GL24" s="338"/>
      <c r="GM24" s="338"/>
      <c r="GN24" s="338"/>
      <c r="GO24" s="338"/>
      <c r="GP24" s="338"/>
      <c r="GQ24" s="338"/>
      <c r="GR24" s="338"/>
      <c r="GS24" s="338"/>
      <c r="GT24" s="338"/>
      <c r="GU24" s="338"/>
      <c r="GV24" s="338"/>
      <c r="GW24" s="338"/>
      <c r="GX24" s="338"/>
      <c r="GY24" s="338"/>
      <c r="GZ24" s="338"/>
      <c r="HA24" s="338"/>
      <c r="HB24" s="338"/>
      <c r="HC24" s="338"/>
      <c r="HD24" s="338"/>
      <c r="HE24" s="338"/>
      <c r="HF24" s="338"/>
      <c r="HG24" s="338"/>
      <c r="HH24" s="338"/>
      <c r="HI24" s="338"/>
      <c r="HJ24" s="338"/>
      <c r="HK24" s="338"/>
      <c r="HL24" s="338"/>
      <c r="HM24" s="338"/>
      <c r="HN24" s="338"/>
      <c r="HO24" s="338"/>
      <c r="HP24" s="338"/>
      <c r="HQ24" s="338"/>
      <c r="HR24" s="338"/>
      <c r="HS24" s="338"/>
      <c r="HT24" s="338"/>
      <c r="HU24" s="338"/>
      <c r="HV24" s="338"/>
      <c r="HW24" s="338"/>
      <c r="HX24" s="338"/>
      <c r="HY24" s="338"/>
      <c r="HZ24" s="338"/>
      <c r="IA24" s="338"/>
      <c r="IB24" s="338"/>
      <c r="IC24" s="338"/>
      <c r="ID24" s="338"/>
      <c r="IE24" s="338"/>
      <c r="IF24" s="338"/>
      <c r="IG24" s="338"/>
      <c r="IH24" s="338"/>
      <c r="II24" s="338"/>
      <c r="IJ24" s="338"/>
      <c r="IK24" s="338"/>
      <c r="IL24" s="338"/>
      <c r="IM24" s="338"/>
      <c r="IN24" s="338"/>
      <c r="IO24" s="338"/>
      <c r="IP24" s="338"/>
      <c r="IQ24" s="338"/>
      <c r="IR24" s="338"/>
      <c r="IS24" s="338"/>
      <c r="IT24" s="338"/>
      <c r="IU24" s="338"/>
      <c r="IV24" s="338"/>
    </row>
    <row r="25" s="356" customFormat="true" ht="12" hidden="false" customHeight="false" outlineLevel="0" collapsed="false">
      <c r="A25" s="314" t="n">
        <f aca="false">+A24+1</f>
        <v>20</v>
      </c>
      <c r="B25" s="315"/>
      <c r="C25" s="316" t="str">
        <f aca="false">IF(D25="x","x",RANK(D25,$D$6:$D$65,1))</f>
        <v>x</v>
      </c>
      <c r="D25" s="317" t="str">
        <f aca="false">IF(AZ25="x","x",AZ25-N25/1000)</f>
        <v>x</v>
      </c>
      <c r="E25" s="318" t="str">
        <f aca="false">IF(F25="x","x",RANK(F25,$F$6:$F$65,1))</f>
        <v>x</v>
      </c>
      <c r="F25" s="318" t="str">
        <f aca="false">IF(BG25="","x",BG25)</f>
        <v>x</v>
      </c>
      <c r="G25" s="319" t="str">
        <f aca="false">IF(H25="x","x",RANK(H25,$H$6:$H$65,1))</f>
        <v>x</v>
      </c>
      <c r="H25" s="317" t="str">
        <f aca="false">IF(AU25="x","x",AU25-N25/1000)</f>
        <v>x</v>
      </c>
      <c r="I25" s="320" t="str">
        <f aca="false">IF(N25="","x",RANK(N25,$N$6:$N$65,1))</f>
        <v>x</v>
      </c>
      <c r="J25" s="321" t="str">
        <f aca="false">IF(K25="x","x",RANK(K25,$K$6:$K$163,1))</f>
        <v>x</v>
      </c>
      <c r="K25" s="317" t="str">
        <f aca="false">IF(AC25="x","x",AC25-N25/1000)</f>
        <v>x</v>
      </c>
      <c r="L25" s="322" t="str">
        <f aca="false">IF(M25="x","x",RANK(M25,$M$6:$M$163,1))</f>
        <v>x</v>
      </c>
      <c r="M25" s="323" t="str">
        <f aca="false">IF(AP25="x","x",AP25-N25/1000)</f>
        <v>x</v>
      </c>
      <c r="N25" s="324"/>
      <c r="O25" s="324"/>
      <c r="P25" s="324"/>
      <c r="Q25" s="324"/>
      <c r="R25" s="324"/>
      <c r="S25" s="325"/>
      <c r="T25" s="326"/>
      <c r="U25" s="328"/>
      <c r="V25" s="328"/>
      <c r="W25" s="328"/>
      <c r="X25" s="328"/>
      <c r="Y25" s="328"/>
      <c r="Z25" s="329" t="n">
        <f aca="false">60-hlavicka!$C$7*(+hlavicka!$C$6-T25)</f>
        <v>-108</v>
      </c>
      <c r="AA25" s="329" t="n">
        <f aca="false">SUM(U25:Y25)-MAX(U25:Y25)-MIN(U25:Y25)</f>
        <v>0</v>
      </c>
      <c r="AB25" s="329" t="n">
        <f aca="false">+Z25+AA25</f>
        <v>-108</v>
      </c>
      <c r="AC25" s="330" t="str">
        <f aca="false">IF(T25="","x",RANK(AB25,$AB$6:$AB$163,0))</f>
        <v>x</v>
      </c>
      <c r="AD25" s="331"/>
      <c r="AE25" s="357"/>
      <c r="AF25" s="328"/>
      <c r="AG25" s="328"/>
      <c r="AH25" s="328"/>
      <c r="AI25" s="328"/>
      <c r="AJ25" s="328"/>
      <c r="AK25" s="329" t="str">
        <f aca="false">IF(AE25="","0",60-hlavicka!$C$7*(+hlavicka!$C$6-AE25))</f>
        <v>0</v>
      </c>
      <c r="AL25" s="329" t="n">
        <f aca="false">SUM(AF25:AJ25)-MAX(AF25:AJ25)-MIN(AF25:AJ25)</f>
        <v>0</v>
      </c>
      <c r="AM25" s="329" t="n">
        <f aca="false">+AK25+AL25</f>
        <v>0</v>
      </c>
      <c r="AN25" s="330" t="str">
        <f aca="false">IF(AQ25="x","x",RANK(AQ25,$AQ$6:$AQ$65,0))</f>
        <v>x</v>
      </c>
      <c r="AO25" s="332" t="n">
        <f aca="false">+AB25+AM25</f>
        <v>-108</v>
      </c>
      <c r="AP25" s="333" t="str">
        <f aca="false">IF(T25="","x",IF(B25="m",RANK(AO25,$AO$6:$AO$163,0)+1000,RANK(AO25,$AO$6:$AO$163,0)))</f>
        <v>x</v>
      </c>
      <c r="AQ25" s="334" t="str">
        <f aca="false">IF(AE25="","x",60-hlavicka!$C$7*(+hlavicka!$C$6-AE25)+AL25)</f>
        <v>x</v>
      </c>
      <c r="AR25" s="335" t="str">
        <f aca="false">IF(AC25&lt;=hlavicka!$C$10,"ano","")</f>
        <v/>
      </c>
      <c r="AS25" s="336" t="str">
        <f aca="false">IF(AR25="ano",J25,"")</f>
        <v/>
      </c>
      <c r="AT25" s="337" t="str">
        <f aca="false">IF(T25="","x",IF(S25="x",AO25,"x"))</f>
        <v>x</v>
      </c>
      <c r="AU25" s="338" t="str">
        <f aca="false">IF(AT25="x","x",RANK(AT25,$AT$6:$AT$65))</f>
        <v>x</v>
      </c>
      <c r="AV25" s="339" t="str">
        <f aca="false">IF(AT25="x","x",(MAX($AT$6:$AT$65)-AT25)/hlavicka!$C$30/60/24)</f>
        <v>x</v>
      </c>
      <c r="AW25" s="340" t="str">
        <f aca="false">IF(BJ25="","x",BJ25+BI25)</f>
        <v>x</v>
      </c>
      <c r="AX25" s="340" t="str">
        <f aca="false">IF(AW25="x","x",AW25-AV25)</f>
        <v>x</v>
      </c>
      <c r="AY25" s="341" t="str">
        <f aca="false">IF(AX25="x","x",RANK(AX25,$AX$6:$AX$65,1))</f>
        <v>x</v>
      </c>
      <c r="AZ25" s="342" t="str">
        <f aca="false">IF(AW25="x","x",IF(B25="m",RANK(AW25,$AW$6:$AW$65,1)+1000,RANK(AW25,$AW$6:$AW$65,1)))</f>
        <v>x</v>
      </c>
      <c r="BA25" s="343" t="str">
        <f aca="false">IF(AZ25="x","x",(-MAX($AT$6:$AT$65)+AT25+240)+220-hlavicka!$C$30*(-MIN($AX$6:$AX$65)+AX25)*60*24)</f>
        <v>x</v>
      </c>
      <c r="BB25" s="344" t="str">
        <f aca="false">IF(AT25="x","x",AB25)</f>
        <v>x</v>
      </c>
      <c r="BC25" s="345" t="str">
        <f aca="false">IF(BB25="x","x",RANK(BB25,$BB$6:$BB$65))</f>
        <v>x</v>
      </c>
      <c r="BD25" s="346" t="str">
        <f aca="false">IF(AT25="x","x",AM25)</f>
        <v>x</v>
      </c>
      <c r="BE25" s="347" t="str">
        <f aca="false">IF(AT25="x","x",AQ25)</f>
        <v>x</v>
      </c>
      <c r="BF25" s="345" t="str">
        <f aca="false">IF(BE25="x","x",RANK(BE25,$BE$6:$BE$65))</f>
        <v>x</v>
      </c>
      <c r="BG25" s="348" t="str">
        <f aca="false">IF(G25="x","x",(+hlavicka!$C$31+G25-1))</f>
        <v>x</v>
      </c>
      <c r="BH25" s="349" t="str">
        <f aca="false">IF(AV25="x","x",IF(AV25&gt;=hlavicka!$C$32,hlavicka!$C$32,AV25))</f>
        <v>x</v>
      </c>
      <c r="BI25" s="350" t="str">
        <f aca="false">IF(AU25="x","x",AV25-BH25)</f>
        <v>x</v>
      </c>
      <c r="BJ25" s="351"/>
      <c r="BK25" s="352" t="str">
        <f aca="false">IF((BG25="x")+(BJ25&lt;&gt;"")=2,"nestartuje - nepiš žádný čas",IF((BH25&gt;BJ25)+(BJ25&lt;&gt;"")=2,"menší čas cíl než čas startu",IF(BJ25&lt;&gt;"","OK","")))</f>
        <v/>
      </c>
      <c r="BL25" s="353" t="str">
        <f aca="false">IF(BM25="x","x",RANK(BM25,$BM$6:$BM$65,0))</f>
        <v>x</v>
      </c>
      <c r="BM25" s="352" t="str">
        <f aca="false">IF(AP25="x","x",IF(B25="m","x",AO25))</f>
        <v>x</v>
      </c>
      <c r="BN25" s="354" t="str">
        <f aca="false">IF(BO25="x","x",RANK(BO25,$BO$6:$BO$65,1))</f>
        <v>x</v>
      </c>
      <c r="BO25" s="355" t="str">
        <f aca="false">IF(B25="m","x",AW25)</f>
        <v>x</v>
      </c>
      <c r="BR25" s="338"/>
      <c r="BS25" s="338"/>
      <c r="BT25" s="338"/>
      <c r="BU25" s="338"/>
      <c r="BV25" s="338"/>
      <c r="BW25" s="338"/>
      <c r="BX25" s="338"/>
      <c r="BY25" s="338"/>
      <c r="BZ25" s="338"/>
      <c r="CA25" s="338"/>
      <c r="CB25" s="338"/>
      <c r="CC25" s="338"/>
      <c r="CD25" s="338"/>
      <c r="CE25" s="338"/>
      <c r="CF25" s="338"/>
      <c r="CG25" s="338"/>
      <c r="CH25" s="338"/>
      <c r="CI25" s="338"/>
      <c r="CJ25" s="338"/>
      <c r="CK25" s="338"/>
      <c r="CL25" s="338"/>
      <c r="CM25" s="338"/>
      <c r="CN25" s="338"/>
      <c r="CO25" s="338"/>
      <c r="CP25" s="338"/>
      <c r="CQ25" s="338"/>
      <c r="CR25" s="338"/>
      <c r="CS25" s="338"/>
      <c r="CT25" s="338"/>
      <c r="CU25" s="338"/>
      <c r="CV25" s="338"/>
      <c r="CW25" s="338"/>
      <c r="CX25" s="338"/>
      <c r="CY25" s="338"/>
      <c r="CZ25" s="338"/>
      <c r="DA25" s="338"/>
      <c r="DB25" s="338"/>
      <c r="DC25" s="338"/>
      <c r="DD25" s="338"/>
      <c r="DE25" s="338"/>
      <c r="DF25" s="338"/>
      <c r="DG25" s="338"/>
      <c r="DH25" s="338"/>
      <c r="DI25" s="338"/>
      <c r="DJ25" s="338"/>
      <c r="DK25" s="338"/>
      <c r="DL25" s="338"/>
      <c r="DM25" s="338"/>
      <c r="DN25" s="338"/>
      <c r="DO25" s="338"/>
      <c r="DP25" s="338"/>
      <c r="DQ25" s="338"/>
      <c r="DR25" s="338"/>
      <c r="DS25" s="338"/>
      <c r="DT25" s="338"/>
      <c r="DU25" s="338"/>
      <c r="DV25" s="338"/>
      <c r="DW25" s="338"/>
      <c r="DX25" s="338"/>
      <c r="DY25" s="338"/>
      <c r="DZ25" s="338"/>
      <c r="EA25" s="338"/>
      <c r="EB25" s="338"/>
      <c r="EC25" s="338"/>
      <c r="ED25" s="338"/>
      <c r="EE25" s="338"/>
      <c r="EF25" s="338"/>
      <c r="EG25" s="338"/>
      <c r="EH25" s="338"/>
      <c r="EI25" s="338"/>
      <c r="EJ25" s="338"/>
      <c r="EK25" s="338"/>
      <c r="EL25" s="338"/>
      <c r="EM25" s="338"/>
      <c r="EN25" s="338"/>
      <c r="EO25" s="338"/>
      <c r="EP25" s="338"/>
      <c r="EQ25" s="338"/>
      <c r="ER25" s="338"/>
      <c r="ES25" s="338"/>
      <c r="ET25" s="338"/>
      <c r="EU25" s="338"/>
      <c r="EV25" s="338"/>
      <c r="EW25" s="338"/>
      <c r="EX25" s="338"/>
      <c r="EY25" s="338"/>
      <c r="EZ25" s="338"/>
      <c r="FA25" s="338"/>
      <c r="FB25" s="338"/>
      <c r="FC25" s="338"/>
      <c r="FD25" s="338"/>
      <c r="FE25" s="338"/>
      <c r="FF25" s="338"/>
      <c r="FG25" s="338"/>
      <c r="FH25" s="338"/>
      <c r="FI25" s="338"/>
      <c r="FJ25" s="338"/>
      <c r="FK25" s="338"/>
      <c r="FL25" s="338"/>
      <c r="FM25" s="338"/>
      <c r="FN25" s="338"/>
      <c r="FO25" s="338"/>
      <c r="FP25" s="338"/>
      <c r="FQ25" s="338"/>
      <c r="FR25" s="338"/>
      <c r="FS25" s="338"/>
      <c r="FT25" s="338"/>
      <c r="FU25" s="338"/>
      <c r="FV25" s="338"/>
      <c r="FW25" s="338"/>
      <c r="FX25" s="338"/>
      <c r="FY25" s="338"/>
      <c r="FZ25" s="338"/>
      <c r="GA25" s="338"/>
      <c r="GB25" s="338"/>
      <c r="GC25" s="338"/>
      <c r="GD25" s="338"/>
      <c r="GE25" s="338"/>
      <c r="GF25" s="338"/>
      <c r="GG25" s="338"/>
      <c r="GH25" s="338"/>
      <c r="GI25" s="338"/>
      <c r="GJ25" s="338"/>
      <c r="GK25" s="338"/>
      <c r="GL25" s="338"/>
      <c r="GM25" s="338"/>
      <c r="GN25" s="338"/>
      <c r="GO25" s="338"/>
      <c r="GP25" s="338"/>
      <c r="GQ25" s="338"/>
      <c r="GR25" s="338"/>
      <c r="GS25" s="338"/>
      <c r="GT25" s="338"/>
      <c r="GU25" s="338"/>
      <c r="GV25" s="338"/>
      <c r="GW25" s="338"/>
      <c r="GX25" s="338"/>
      <c r="GY25" s="338"/>
      <c r="GZ25" s="338"/>
      <c r="HA25" s="338"/>
      <c r="HB25" s="338"/>
      <c r="HC25" s="338"/>
      <c r="HD25" s="338"/>
      <c r="HE25" s="338"/>
      <c r="HF25" s="338"/>
      <c r="HG25" s="338"/>
      <c r="HH25" s="338"/>
      <c r="HI25" s="338"/>
      <c r="HJ25" s="338"/>
      <c r="HK25" s="338"/>
      <c r="HL25" s="338"/>
      <c r="HM25" s="338"/>
      <c r="HN25" s="338"/>
      <c r="HO25" s="338"/>
      <c r="HP25" s="338"/>
      <c r="HQ25" s="338"/>
      <c r="HR25" s="338"/>
      <c r="HS25" s="338"/>
      <c r="HT25" s="338"/>
      <c r="HU25" s="338"/>
      <c r="HV25" s="338"/>
      <c r="HW25" s="338"/>
      <c r="HX25" s="338"/>
      <c r="HY25" s="338"/>
      <c r="HZ25" s="338"/>
      <c r="IA25" s="338"/>
      <c r="IB25" s="338"/>
      <c r="IC25" s="338"/>
      <c r="ID25" s="338"/>
      <c r="IE25" s="338"/>
      <c r="IF25" s="338"/>
      <c r="IG25" s="338"/>
      <c r="IH25" s="338"/>
      <c r="II25" s="338"/>
      <c r="IJ25" s="338"/>
      <c r="IK25" s="338"/>
      <c r="IL25" s="338"/>
      <c r="IM25" s="338"/>
      <c r="IN25" s="338"/>
      <c r="IO25" s="338"/>
      <c r="IP25" s="338"/>
      <c r="IQ25" s="338"/>
      <c r="IR25" s="338"/>
      <c r="IS25" s="338"/>
      <c r="IT25" s="338"/>
      <c r="IU25" s="338"/>
      <c r="IV25" s="338"/>
    </row>
    <row r="26" s="356" customFormat="true" ht="12" hidden="false" customHeight="false" outlineLevel="0" collapsed="false">
      <c r="A26" s="314" t="n">
        <f aca="false">+A25+1</f>
        <v>21</v>
      </c>
      <c r="B26" s="315"/>
      <c r="C26" s="316" t="str">
        <f aca="false">IF(D26="x","x",RANK(D26,$D$6:$D$65,1))</f>
        <v>x</v>
      </c>
      <c r="D26" s="317" t="str">
        <f aca="false">IF(AZ26="x","x",AZ26-N26/1000)</f>
        <v>x</v>
      </c>
      <c r="E26" s="318" t="str">
        <f aca="false">IF(F26="x","x",RANK(F26,$F$6:$F$65,1))</f>
        <v>x</v>
      </c>
      <c r="F26" s="318" t="str">
        <f aca="false">IF(BG26="","x",BG26)</f>
        <v>x</v>
      </c>
      <c r="G26" s="319" t="str">
        <f aca="false">IF(H26="x","x",RANK(H26,$H$6:$H$65,1))</f>
        <v>x</v>
      </c>
      <c r="H26" s="317" t="str">
        <f aca="false">IF(AU26="x","x",AU26-N26/1000)</f>
        <v>x</v>
      </c>
      <c r="I26" s="320" t="str">
        <f aca="false">IF(N26="","x",RANK(N26,$N$6:$N$65,1))</f>
        <v>x</v>
      </c>
      <c r="J26" s="321" t="str">
        <f aca="false">IF(K26="x","x",RANK(K26,$K$6:$K$163,1))</f>
        <v>x</v>
      </c>
      <c r="K26" s="317" t="str">
        <f aca="false">IF(AC26="x","x",AC26-N26/1000)</f>
        <v>x</v>
      </c>
      <c r="L26" s="322" t="str">
        <f aca="false">IF(M26="x","x",RANK(M26,$M$6:$M$163,1))</f>
        <v>x</v>
      </c>
      <c r="M26" s="323" t="str">
        <f aca="false">IF(AP26="x","x",AP26-N26/1000)</f>
        <v>x</v>
      </c>
      <c r="N26" s="324"/>
      <c r="O26" s="324"/>
      <c r="P26" s="324"/>
      <c r="Q26" s="324"/>
      <c r="R26" s="324"/>
      <c r="S26" s="325"/>
      <c r="T26" s="326"/>
      <c r="U26" s="328"/>
      <c r="V26" s="328"/>
      <c r="W26" s="328"/>
      <c r="X26" s="328"/>
      <c r="Y26" s="328"/>
      <c r="Z26" s="329" t="n">
        <f aca="false">60-hlavicka!$C$7*(+hlavicka!$C$6-T26)</f>
        <v>-108</v>
      </c>
      <c r="AA26" s="329" t="n">
        <f aca="false">SUM(U26:Y26)-MAX(U26:Y26)-MIN(U26:Y26)</f>
        <v>0</v>
      </c>
      <c r="AB26" s="329" t="n">
        <f aca="false">+Z26+AA26</f>
        <v>-108</v>
      </c>
      <c r="AC26" s="330" t="str">
        <f aca="false">IF(T26="","x",RANK(AB26,$AB$6:$AB$163,0))</f>
        <v>x</v>
      </c>
      <c r="AD26" s="331"/>
      <c r="AE26" s="357"/>
      <c r="AF26" s="328"/>
      <c r="AG26" s="328"/>
      <c r="AH26" s="328"/>
      <c r="AI26" s="328"/>
      <c r="AJ26" s="328"/>
      <c r="AK26" s="329" t="str">
        <f aca="false">IF(AE26="","0",60-hlavicka!$C$7*(+hlavicka!$C$6-AE26))</f>
        <v>0</v>
      </c>
      <c r="AL26" s="329" t="n">
        <f aca="false">SUM(AF26:AJ26)-MAX(AF26:AJ26)-MIN(AF26:AJ26)</f>
        <v>0</v>
      </c>
      <c r="AM26" s="329" t="n">
        <f aca="false">+AK26+AL26</f>
        <v>0</v>
      </c>
      <c r="AN26" s="330" t="str">
        <f aca="false">IF(AQ26="x","x",RANK(AQ26,$AQ$6:$AQ$65,0))</f>
        <v>x</v>
      </c>
      <c r="AO26" s="332" t="n">
        <f aca="false">+AB26+AM26</f>
        <v>-108</v>
      </c>
      <c r="AP26" s="333" t="str">
        <f aca="false">IF(T26="","x",IF(B26="m",RANK(AO26,$AO$6:$AO$163,0)+1000,RANK(AO26,$AO$6:$AO$163,0)))</f>
        <v>x</v>
      </c>
      <c r="AQ26" s="334" t="str">
        <f aca="false">IF(AE26="","x",60-hlavicka!$C$7*(+hlavicka!$C$6-AE26)+AL26)</f>
        <v>x</v>
      </c>
      <c r="AR26" s="335" t="str">
        <f aca="false">IF(AC26&lt;=hlavicka!$C$10,"ano","")</f>
        <v/>
      </c>
      <c r="AS26" s="336" t="str">
        <f aca="false">IF(AR26="ano",J26,"")</f>
        <v/>
      </c>
      <c r="AT26" s="337" t="str">
        <f aca="false">IF(T26="","x",IF(S26="x",AO26,"x"))</f>
        <v>x</v>
      </c>
      <c r="AU26" s="338" t="str">
        <f aca="false">IF(AT26="x","x",RANK(AT26,$AT$6:$AT$65))</f>
        <v>x</v>
      </c>
      <c r="AV26" s="339" t="str">
        <f aca="false">IF(AT26="x","x",(MAX($AT$6:$AT$65)-AT26)/hlavicka!$C$30/60/24)</f>
        <v>x</v>
      </c>
      <c r="AW26" s="340" t="str">
        <f aca="false">IF(BJ26="","x",BJ26+BI26)</f>
        <v>x</v>
      </c>
      <c r="AX26" s="340" t="str">
        <f aca="false">IF(AW26="x","x",AW26-AV26)</f>
        <v>x</v>
      </c>
      <c r="AY26" s="341" t="str">
        <f aca="false">IF(AX26="x","x",RANK(AX26,$AX$6:$AX$65,1))</f>
        <v>x</v>
      </c>
      <c r="AZ26" s="342" t="str">
        <f aca="false">IF(AW26="x","x",IF(B26="m",RANK(AW26,$AW$6:$AW$65,1)+1000,RANK(AW26,$AW$6:$AW$65,1)))</f>
        <v>x</v>
      </c>
      <c r="BA26" s="343" t="str">
        <f aca="false">IF(AZ26="x","x",(-MAX($AT$6:$AT$65)+AT26+240)+220-hlavicka!$C$30*(-MIN($AX$6:$AX$65)+AX26)*60*24)</f>
        <v>x</v>
      </c>
      <c r="BB26" s="344" t="str">
        <f aca="false">IF(AT26="x","x",AB26)</f>
        <v>x</v>
      </c>
      <c r="BC26" s="345" t="str">
        <f aca="false">IF(BB26="x","x",RANK(BB26,$BB$6:$BB$65))</f>
        <v>x</v>
      </c>
      <c r="BD26" s="346" t="str">
        <f aca="false">IF(AT26="x","x",AM26)</f>
        <v>x</v>
      </c>
      <c r="BE26" s="347" t="str">
        <f aca="false">IF(AT26="x","x",AQ26)</f>
        <v>x</v>
      </c>
      <c r="BF26" s="345" t="str">
        <f aca="false">IF(BE26="x","x",RANK(BE26,$BE$6:$BE$65))</f>
        <v>x</v>
      </c>
      <c r="BG26" s="348" t="str">
        <f aca="false">IF(G26="x","x",(+hlavicka!$C$31+G26-1))</f>
        <v>x</v>
      </c>
      <c r="BH26" s="349" t="str">
        <f aca="false">IF(AV26="x","x",IF(AV26&gt;=hlavicka!$C$32,hlavicka!$C$32,AV26))</f>
        <v>x</v>
      </c>
      <c r="BI26" s="350" t="str">
        <f aca="false">IF(AU26="x","x",AV26-BH26)</f>
        <v>x</v>
      </c>
      <c r="BJ26" s="351"/>
      <c r="BK26" s="352" t="str">
        <f aca="false">IF((BG26="x")+(BJ26&lt;&gt;"")=2,"nestartuje - nepiš žádný čas",IF((BH26&gt;BJ26)+(BJ26&lt;&gt;"")=2,"menší čas cíl než čas startu",IF(BJ26&lt;&gt;"","OK","")))</f>
        <v/>
      </c>
      <c r="BL26" s="353" t="str">
        <f aca="false">IF(BM26="x","x",RANK(BM26,$BM$6:$BM$65,0))</f>
        <v>x</v>
      </c>
      <c r="BM26" s="352" t="str">
        <f aca="false">IF(AP26="x","x",IF(B26="m","x",AO26))</f>
        <v>x</v>
      </c>
      <c r="BN26" s="354" t="str">
        <f aca="false">IF(BO26="x","x",RANK(BO26,$BO$6:$BO$65,1))</f>
        <v>x</v>
      </c>
      <c r="BO26" s="355" t="str">
        <f aca="false">IF(B26="m","x",AW26)</f>
        <v>x</v>
      </c>
      <c r="BR26" s="338"/>
      <c r="BS26" s="338"/>
      <c r="BT26" s="338"/>
      <c r="BU26" s="338"/>
      <c r="BV26" s="338"/>
      <c r="BW26" s="338"/>
      <c r="BX26" s="338"/>
      <c r="BY26" s="338"/>
      <c r="BZ26" s="338"/>
      <c r="CA26" s="338"/>
      <c r="CB26" s="338"/>
      <c r="CC26" s="338"/>
      <c r="CD26" s="338"/>
      <c r="CE26" s="338"/>
      <c r="CF26" s="338"/>
      <c r="CG26" s="338"/>
      <c r="CH26" s="338"/>
      <c r="CI26" s="338"/>
      <c r="CJ26" s="338"/>
      <c r="CK26" s="338"/>
      <c r="CL26" s="338"/>
      <c r="CM26" s="338"/>
      <c r="CN26" s="338"/>
      <c r="CO26" s="338"/>
      <c r="CP26" s="338"/>
      <c r="CQ26" s="338"/>
      <c r="CR26" s="338"/>
      <c r="CS26" s="338"/>
      <c r="CT26" s="338"/>
      <c r="CU26" s="338"/>
      <c r="CV26" s="338"/>
      <c r="CW26" s="338"/>
      <c r="CX26" s="338"/>
      <c r="CY26" s="338"/>
      <c r="CZ26" s="338"/>
      <c r="DA26" s="338"/>
      <c r="DB26" s="338"/>
      <c r="DC26" s="338"/>
      <c r="DD26" s="338"/>
      <c r="DE26" s="338"/>
      <c r="DF26" s="338"/>
      <c r="DG26" s="338"/>
      <c r="DH26" s="338"/>
      <c r="DI26" s="338"/>
      <c r="DJ26" s="338"/>
      <c r="DK26" s="338"/>
      <c r="DL26" s="338"/>
      <c r="DM26" s="338"/>
      <c r="DN26" s="338"/>
      <c r="DO26" s="338"/>
      <c r="DP26" s="338"/>
      <c r="DQ26" s="338"/>
      <c r="DR26" s="338"/>
      <c r="DS26" s="338"/>
      <c r="DT26" s="338"/>
      <c r="DU26" s="338"/>
      <c r="DV26" s="338"/>
      <c r="DW26" s="338"/>
      <c r="DX26" s="338"/>
      <c r="DY26" s="338"/>
      <c r="DZ26" s="338"/>
      <c r="EA26" s="338"/>
      <c r="EB26" s="338"/>
      <c r="EC26" s="338"/>
      <c r="ED26" s="338"/>
      <c r="EE26" s="338"/>
      <c r="EF26" s="338"/>
      <c r="EG26" s="338"/>
      <c r="EH26" s="338"/>
      <c r="EI26" s="338"/>
      <c r="EJ26" s="338"/>
      <c r="EK26" s="338"/>
      <c r="EL26" s="338"/>
      <c r="EM26" s="338"/>
      <c r="EN26" s="338"/>
      <c r="EO26" s="338"/>
      <c r="EP26" s="338"/>
      <c r="EQ26" s="338"/>
      <c r="ER26" s="338"/>
      <c r="ES26" s="338"/>
      <c r="ET26" s="338"/>
      <c r="EU26" s="338"/>
      <c r="EV26" s="338"/>
      <c r="EW26" s="338"/>
      <c r="EX26" s="338"/>
      <c r="EY26" s="338"/>
      <c r="EZ26" s="338"/>
      <c r="FA26" s="338"/>
      <c r="FB26" s="338"/>
      <c r="FC26" s="338"/>
      <c r="FD26" s="338"/>
      <c r="FE26" s="338"/>
      <c r="FF26" s="338"/>
      <c r="FG26" s="338"/>
      <c r="FH26" s="338"/>
      <c r="FI26" s="338"/>
      <c r="FJ26" s="338"/>
      <c r="FK26" s="338"/>
      <c r="FL26" s="338"/>
      <c r="FM26" s="338"/>
      <c r="FN26" s="338"/>
      <c r="FO26" s="338"/>
      <c r="FP26" s="338"/>
      <c r="FQ26" s="338"/>
      <c r="FR26" s="338"/>
      <c r="FS26" s="338"/>
      <c r="FT26" s="338"/>
      <c r="FU26" s="338"/>
      <c r="FV26" s="338"/>
      <c r="FW26" s="338"/>
      <c r="FX26" s="338"/>
      <c r="FY26" s="338"/>
      <c r="FZ26" s="338"/>
      <c r="GA26" s="338"/>
      <c r="GB26" s="338"/>
      <c r="GC26" s="338"/>
      <c r="GD26" s="338"/>
      <c r="GE26" s="338"/>
      <c r="GF26" s="338"/>
      <c r="GG26" s="338"/>
      <c r="GH26" s="338"/>
      <c r="GI26" s="338"/>
      <c r="GJ26" s="338"/>
      <c r="GK26" s="338"/>
      <c r="GL26" s="338"/>
      <c r="GM26" s="338"/>
      <c r="GN26" s="338"/>
      <c r="GO26" s="338"/>
      <c r="GP26" s="338"/>
      <c r="GQ26" s="338"/>
      <c r="GR26" s="338"/>
      <c r="GS26" s="338"/>
      <c r="GT26" s="338"/>
      <c r="GU26" s="338"/>
      <c r="GV26" s="338"/>
      <c r="GW26" s="338"/>
      <c r="GX26" s="338"/>
      <c r="GY26" s="338"/>
      <c r="GZ26" s="338"/>
      <c r="HA26" s="338"/>
      <c r="HB26" s="338"/>
      <c r="HC26" s="338"/>
      <c r="HD26" s="338"/>
      <c r="HE26" s="338"/>
      <c r="HF26" s="338"/>
      <c r="HG26" s="338"/>
      <c r="HH26" s="338"/>
      <c r="HI26" s="338"/>
      <c r="HJ26" s="338"/>
      <c r="HK26" s="338"/>
      <c r="HL26" s="338"/>
      <c r="HM26" s="338"/>
      <c r="HN26" s="338"/>
      <c r="HO26" s="338"/>
      <c r="HP26" s="338"/>
      <c r="HQ26" s="338"/>
      <c r="HR26" s="338"/>
      <c r="HS26" s="338"/>
      <c r="HT26" s="338"/>
      <c r="HU26" s="338"/>
      <c r="HV26" s="338"/>
      <c r="HW26" s="338"/>
      <c r="HX26" s="338"/>
      <c r="HY26" s="338"/>
      <c r="HZ26" s="338"/>
      <c r="IA26" s="338"/>
      <c r="IB26" s="338"/>
      <c r="IC26" s="338"/>
      <c r="ID26" s="338"/>
      <c r="IE26" s="338"/>
      <c r="IF26" s="338"/>
      <c r="IG26" s="338"/>
      <c r="IH26" s="338"/>
      <c r="II26" s="338"/>
      <c r="IJ26" s="338"/>
      <c r="IK26" s="338"/>
      <c r="IL26" s="338"/>
      <c r="IM26" s="338"/>
      <c r="IN26" s="338"/>
      <c r="IO26" s="338"/>
      <c r="IP26" s="338"/>
      <c r="IQ26" s="338"/>
      <c r="IR26" s="338"/>
      <c r="IS26" s="338"/>
      <c r="IT26" s="338"/>
      <c r="IU26" s="338"/>
      <c r="IV26" s="338"/>
    </row>
    <row r="27" s="356" customFormat="true" ht="12" hidden="false" customHeight="false" outlineLevel="0" collapsed="false">
      <c r="A27" s="314" t="n">
        <f aca="false">+A26+1</f>
        <v>22</v>
      </c>
      <c r="B27" s="315"/>
      <c r="C27" s="316" t="str">
        <f aca="false">IF(D27="x","x",RANK(D27,$D$6:$D$65,1))</f>
        <v>x</v>
      </c>
      <c r="D27" s="317" t="str">
        <f aca="false">IF(AZ27="x","x",AZ27-N27/1000)</f>
        <v>x</v>
      </c>
      <c r="E27" s="318" t="str">
        <f aca="false">IF(F27="x","x",RANK(F27,$F$6:$F$65,1))</f>
        <v>x</v>
      </c>
      <c r="F27" s="318" t="str">
        <f aca="false">IF(BG27="","x",BG27)</f>
        <v>x</v>
      </c>
      <c r="G27" s="319" t="str">
        <f aca="false">IF(H27="x","x",RANK(H27,$H$6:$H$65,1))</f>
        <v>x</v>
      </c>
      <c r="H27" s="317" t="str">
        <f aca="false">IF(AU27="x","x",AU27-N27/1000)</f>
        <v>x</v>
      </c>
      <c r="I27" s="320" t="str">
        <f aca="false">IF(N27="","x",RANK(N27,$N$6:$N$65,1))</f>
        <v>x</v>
      </c>
      <c r="J27" s="321" t="str">
        <f aca="false">IF(K27="x","x",RANK(K27,$K$6:$K$163,1))</f>
        <v>x</v>
      </c>
      <c r="K27" s="317" t="str">
        <f aca="false">IF(AC27="x","x",AC27-N27/1000)</f>
        <v>x</v>
      </c>
      <c r="L27" s="322" t="str">
        <f aca="false">IF(M27="x","x",RANK(M27,$M$6:$M$163,1))</f>
        <v>x</v>
      </c>
      <c r="M27" s="323" t="str">
        <f aca="false">IF(AP27="x","x",AP27-N27/1000)</f>
        <v>x</v>
      </c>
      <c r="N27" s="324"/>
      <c r="O27" s="324"/>
      <c r="P27" s="324"/>
      <c r="Q27" s="324"/>
      <c r="R27" s="324"/>
      <c r="S27" s="325"/>
      <c r="T27" s="326"/>
      <c r="U27" s="359"/>
      <c r="V27" s="359"/>
      <c r="W27" s="359"/>
      <c r="X27" s="359"/>
      <c r="Y27" s="359"/>
      <c r="Z27" s="329" t="n">
        <f aca="false">60-hlavicka!$C$7*(+hlavicka!$C$6-T27)</f>
        <v>-108</v>
      </c>
      <c r="AA27" s="329" t="n">
        <f aca="false">SUM(U27:Y27)-MAX(U27:Y27)-MIN(U27:Y27)</f>
        <v>0</v>
      </c>
      <c r="AB27" s="329" t="n">
        <f aca="false">+Z27+AA27</f>
        <v>-108</v>
      </c>
      <c r="AC27" s="330" t="str">
        <f aca="false">IF(T27="","x",RANK(AB27,$AB$6:$AB$163,0))</f>
        <v>x</v>
      </c>
      <c r="AD27" s="331"/>
      <c r="AE27" s="357"/>
      <c r="AF27" s="359"/>
      <c r="AG27" s="359"/>
      <c r="AH27" s="359"/>
      <c r="AI27" s="359"/>
      <c r="AJ27" s="359"/>
      <c r="AK27" s="329" t="str">
        <f aca="false">IF(AE27="","0",60-hlavicka!$C$7*(+hlavicka!$C$6-AE27))</f>
        <v>0</v>
      </c>
      <c r="AL27" s="329" t="n">
        <f aca="false">SUM(AF27:AJ27)-MAX(AF27:AJ27)-MIN(AF27:AJ27)</f>
        <v>0</v>
      </c>
      <c r="AM27" s="329" t="n">
        <f aca="false">+AK27+AL27</f>
        <v>0</v>
      </c>
      <c r="AN27" s="330" t="str">
        <f aca="false">IF(AQ27="x","x",RANK(AQ27,$AQ$6:$AQ$65,0))</f>
        <v>x</v>
      </c>
      <c r="AO27" s="332" t="n">
        <f aca="false">+AB27+AM27</f>
        <v>-108</v>
      </c>
      <c r="AP27" s="333" t="str">
        <f aca="false">IF(T27="","x",IF(B27="m",RANK(AO27,$AO$6:$AO$163,0)+1000,RANK(AO27,$AO$6:$AO$163,0)))</f>
        <v>x</v>
      </c>
      <c r="AQ27" s="334" t="str">
        <f aca="false">IF(AE27="","x",60-hlavicka!$C$7*(+hlavicka!$C$6-AE27)+AL27)</f>
        <v>x</v>
      </c>
      <c r="AR27" s="335" t="str">
        <f aca="false">IF(AC27&lt;=hlavicka!$C$10,"ano","")</f>
        <v/>
      </c>
      <c r="AS27" s="336" t="str">
        <f aca="false">IF(AR27="ano",J27,"")</f>
        <v/>
      </c>
      <c r="AT27" s="337" t="str">
        <f aca="false">IF(T27="","x",IF(S27="x",AO27,"x"))</f>
        <v>x</v>
      </c>
      <c r="AU27" s="338" t="str">
        <f aca="false">IF(AT27="x","x",RANK(AT27,$AT$6:$AT$65))</f>
        <v>x</v>
      </c>
      <c r="AV27" s="339" t="str">
        <f aca="false">IF(AT27="x","x",(MAX($AT$6:$AT$65)-AT27)/hlavicka!$C$30/60/24)</f>
        <v>x</v>
      </c>
      <c r="AW27" s="340" t="str">
        <f aca="false">IF(BJ27="","x",BJ27+BI27)</f>
        <v>x</v>
      </c>
      <c r="AX27" s="340" t="str">
        <f aca="false">IF(AW27="x","x",AW27-AV27)</f>
        <v>x</v>
      </c>
      <c r="AY27" s="341" t="str">
        <f aca="false">IF(AX27="x","x",RANK(AX27,$AX$6:$AX$65,1))</f>
        <v>x</v>
      </c>
      <c r="AZ27" s="342" t="str">
        <f aca="false">IF(AW27="x","x",IF(B27="m",RANK(AW27,$AW$6:$AW$65,1)+1000,RANK(AW27,$AW$6:$AW$65,1)))</f>
        <v>x</v>
      </c>
      <c r="BA27" s="343" t="str">
        <f aca="false">IF(AZ27="x","x",(-MAX($AT$6:$AT$65)+AT27+240)+220-hlavicka!$C$30*(-MIN($AX$6:$AX$65)+AX27)*60*24)</f>
        <v>x</v>
      </c>
      <c r="BB27" s="344" t="str">
        <f aca="false">IF(AT27="x","x",AB27)</f>
        <v>x</v>
      </c>
      <c r="BC27" s="345" t="str">
        <f aca="false">IF(BB27="x","x",RANK(BB27,$BB$6:$BB$65))</f>
        <v>x</v>
      </c>
      <c r="BD27" s="346" t="str">
        <f aca="false">IF(AT27="x","x",AM27)</f>
        <v>x</v>
      </c>
      <c r="BE27" s="347" t="str">
        <f aca="false">IF(AT27="x","x",AQ27)</f>
        <v>x</v>
      </c>
      <c r="BF27" s="345" t="str">
        <f aca="false">IF(BE27="x","x",RANK(BE27,$BE$6:$BE$65))</f>
        <v>x</v>
      </c>
      <c r="BG27" s="348" t="str">
        <f aca="false">IF(G27="x","x",(+hlavicka!$C$31+G27-1))</f>
        <v>x</v>
      </c>
      <c r="BH27" s="349" t="str">
        <f aca="false">IF(AV27="x","x",IF(AV27&gt;=hlavicka!$C$32,hlavicka!$C$32,AV27))</f>
        <v>x</v>
      </c>
      <c r="BI27" s="350" t="str">
        <f aca="false">IF(AU27="x","x",AV27-BH27)</f>
        <v>x</v>
      </c>
      <c r="BJ27" s="351"/>
      <c r="BK27" s="352" t="str">
        <f aca="false">IF((BG27="x")+(BJ27&lt;&gt;"")=2,"nestartuje - nepiš žádný čas",IF((BH27&gt;BJ27)+(BJ27&lt;&gt;"")=2,"menší čas cíl než čas startu",IF(BJ27&lt;&gt;"","OK","")))</f>
        <v/>
      </c>
      <c r="BL27" s="353" t="str">
        <f aca="false">IF(BM27="x","x",RANK(BM27,$BM$6:$BM$65,0))</f>
        <v>x</v>
      </c>
      <c r="BM27" s="352" t="str">
        <f aca="false">IF(AP27="x","x",IF(B27="m","x",AO27))</f>
        <v>x</v>
      </c>
      <c r="BN27" s="354" t="str">
        <f aca="false">IF(BO27="x","x",RANK(BO27,$BO$6:$BO$65,1))</f>
        <v>x</v>
      </c>
      <c r="BO27" s="355" t="str">
        <f aca="false">IF(B27="m","x",AW27)</f>
        <v>x</v>
      </c>
      <c r="BR27" s="338"/>
      <c r="BS27" s="338"/>
      <c r="BT27" s="338"/>
      <c r="BU27" s="338"/>
      <c r="BV27" s="338"/>
      <c r="BW27" s="338"/>
      <c r="BX27" s="338"/>
      <c r="BY27" s="338"/>
      <c r="BZ27" s="338"/>
      <c r="CA27" s="338"/>
      <c r="CB27" s="338"/>
      <c r="CC27" s="338"/>
      <c r="CD27" s="338"/>
      <c r="CE27" s="338"/>
      <c r="CF27" s="338"/>
      <c r="CG27" s="338"/>
      <c r="CH27" s="338"/>
      <c r="CI27" s="338"/>
      <c r="CJ27" s="338"/>
      <c r="CK27" s="338"/>
      <c r="CL27" s="338"/>
      <c r="CM27" s="338"/>
      <c r="CN27" s="338"/>
      <c r="CO27" s="338"/>
      <c r="CP27" s="338"/>
      <c r="CQ27" s="338"/>
      <c r="CR27" s="338"/>
      <c r="CS27" s="338"/>
      <c r="CT27" s="338"/>
      <c r="CU27" s="338"/>
      <c r="CV27" s="338"/>
      <c r="CW27" s="338"/>
      <c r="CX27" s="338"/>
      <c r="CY27" s="338"/>
      <c r="CZ27" s="338"/>
      <c r="DA27" s="338"/>
      <c r="DB27" s="338"/>
      <c r="DC27" s="338"/>
      <c r="DD27" s="338"/>
      <c r="DE27" s="338"/>
      <c r="DF27" s="338"/>
      <c r="DG27" s="338"/>
      <c r="DH27" s="338"/>
      <c r="DI27" s="338"/>
      <c r="DJ27" s="338"/>
      <c r="DK27" s="338"/>
      <c r="DL27" s="338"/>
      <c r="DM27" s="338"/>
      <c r="DN27" s="338"/>
      <c r="DO27" s="338"/>
      <c r="DP27" s="338"/>
      <c r="DQ27" s="338"/>
      <c r="DR27" s="338"/>
      <c r="DS27" s="338"/>
      <c r="DT27" s="338"/>
      <c r="DU27" s="338"/>
      <c r="DV27" s="338"/>
      <c r="DW27" s="338"/>
      <c r="DX27" s="338"/>
      <c r="DY27" s="338"/>
      <c r="DZ27" s="338"/>
      <c r="EA27" s="338"/>
      <c r="EB27" s="338"/>
      <c r="EC27" s="338"/>
      <c r="ED27" s="338"/>
      <c r="EE27" s="338"/>
      <c r="EF27" s="338"/>
      <c r="EG27" s="338"/>
      <c r="EH27" s="338"/>
      <c r="EI27" s="338"/>
      <c r="EJ27" s="338"/>
      <c r="EK27" s="338"/>
      <c r="EL27" s="338"/>
      <c r="EM27" s="338"/>
      <c r="EN27" s="338"/>
      <c r="EO27" s="338"/>
      <c r="EP27" s="338"/>
      <c r="EQ27" s="338"/>
      <c r="ER27" s="338"/>
      <c r="ES27" s="338"/>
      <c r="ET27" s="338"/>
      <c r="EU27" s="338"/>
      <c r="EV27" s="338"/>
      <c r="EW27" s="338"/>
      <c r="EX27" s="338"/>
      <c r="EY27" s="338"/>
      <c r="EZ27" s="338"/>
      <c r="FA27" s="338"/>
      <c r="FB27" s="338"/>
      <c r="FC27" s="338"/>
      <c r="FD27" s="338"/>
      <c r="FE27" s="338"/>
      <c r="FF27" s="338"/>
      <c r="FG27" s="338"/>
      <c r="FH27" s="338"/>
      <c r="FI27" s="338"/>
      <c r="FJ27" s="338"/>
      <c r="FK27" s="338"/>
      <c r="FL27" s="338"/>
      <c r="FM27" s="338"/>
      <c r="FN27" s="338"/>
      <c r="FO27" s="338"/>
      <c r="FP27" s="338"/>
      <c r="FQ27" s="338"/>
      <c r="FR27" s="338"/>
      <c r="FS27" s="338"/>
      <c r="FT27" s="338"/>
      <c r="FU27" s="338"/>
      <c r="FV27" s="338"/>
      <c r="FW27" s="338"/>
      <c r="FX27" s="338"/>
      <c r="FY27" s="338"/>
      <c r="FZ27" s="338"/>
      <c r="GA27" s="338"/>
      <c r="GB27" s="338"/>
      <c r="GC27" s="338"/>
      <c r="GD27" s="338"/>
      <c r="GE27" s="338"/>
      <c r="GF27" s="338"/>
      <c r="GG27" s="338"/>
      <c r="GH27" s="338"/>
      <c r="GI27" s="338"/>
      <c r="GJ27" s="338"/>
      <c r="GK27" s="338"/>
      <c r="GL27" s="338"/>
      <c r="GM27" s="338"/>
      <c r="GN27" s="338"/>
      <c r="GO27" s="338"/>
      <c r="GP27" s="338"/>
      <c r="GQ27" s="338"/>
      <c r="GR27" s="338"/>
      <c r="GS27" s="338"/>
      <c r="GT27" s="338"/>
      <c r="GU27" s="338"/>
      <c r="GV27" s="338"/>
      <c r="GW27" s="338"/>
      <c r="GX27" s="338"/>
      <c r="GY27" s="338"/>
      <c r="GZ27" s="338"/>
      <c r="HA27" s="338"/>
      <c r="HB27" s="338"/>
      <c r="HC27" s="338"/>
      <c r="HD27" s="338"/>
      <c r="HE27" s="338"/>
      <c r="HF27" s="338"/>
      <c r="HG27" s="338"/>
      <c r="HH27" s="338"/>
      <c r="HI27" s="338"/>
      <c r="HJ27" s="338"/>
      <c r="HK27" s="338"/>
      <c r="HL27" s="338"/>
      <c r="HM27" s="338"/>
      <c r="HN27" s="338"/>
      <c r="HO27" s="338"/>
      <c r="HP27" s="338"/>
      <c r="HQ27" s="338"/>
      <c r="HR27" s="338"/>
      <c r="HS27" s="338"/>
      <c r="HT27" s="338"/>
      <c r="HU27" s="338"/>
      <c r="HV27" s="338"/>
      <c r="HW27" s="338"/>
      <c r="HX27" s="338"/>
      <c r="HY27" s="338"/>
      <c r="HZ27" s="338"/>
      <c r="IA27" s="338"/>
      <c r="IB27" s="338"/>
      <c r="IC27" s="338"/>
      <c r="ID27" s="338"/>
      <c r="IE27" s="338"/>
      <c r="IF27" s="338"/>
      <c r="IG27" s="338"/>
      <c r="IH27" s="338"/>
      <c r="II27" s="338"/>
      <c r="IJ27" s="338"/>
      <c r="IK27" s="338"/>
      <c r="IL27" s="338"/>
      <c r="IM27" s="338"/>
      <c r="IN27" s="338"/>
      <c r="IO27" s="338"/>
      <c r="IP27" s="338"/>
      <c r="IQ27" s="338"/>
      <c r="IR27" s="338"/>
      <c r="IS27" s="338"/>
      <c r="IT27" s="338"/>
      <c r="IU27" s="338"/>
      <c r="IV27" s="338"/>
    </row>
    <row r="28" s="356" customFormat="true" ht="12" hidden="false" customHeight="false" outlineLevel="0" collapsed="false">
      <c r="A28" s="314" t="n">
        <f aca="false">+A27+1</f>
        <v>23</v>
      </c>
      <c r="B28" s="315"/>
      <c r="C28" s="316" t="str">
        <f aca="false">IF(D28="x","x",RANK(D28,$D$6:$D$65,1))</f>
        <v>x</v>
      </c>
      <c r="D28" s="317" t="str">
        <f aca="false">IF(AZ28="x","x",AZ28-N28/1000)</f>
        <v>x</v>
      </c>
      <c r="E28" s="318" t="str">
        <f aca="false">IF(F28="x","x",RANK(F28,$F$6:$F$65,1))</f>
        <v>x</v>
      </c>
      <c r="F28" s="318" t="str">
        <f aca="false">IF(BG28="","x",BG28)</f>
        <v>x</v>
      </c>
      <c r="G28" s="319" t="str">
        <f aca="false">IF(H28="x","x",RANK(H28,$H$6:$H$65,1))</f>
        <v>x</v>
      </c>
      <c r="H28" s="317" t="str">
        <f aca="false">IF(AU28="x","x",AU28-N28/1000)</f>
        <v>x</v>
      </c>
      <c r="I28" s="320" t="str">
        <f aca="false">IF(N28="","x",RANK(N28,$N$6:$N$65,1))</f>
        <v>x</v>
      </c>
      <c r="J28" s="321" t="str">
        <f aca="false">IF(K28="x","x",RANK(K28,$K$6:$K$163,1))</f>
        <v>x</v>
      </c>
      <c r="K28" s="317" t="str">
        <f aca="false">IF(AC28="x","x",AC28-N28/1000)</f>
        <v>x</v>
      </c>
      <c r="L28" s="322" t="str">
        <f aca="false">IF(M28="x","x",RANK(M28,$M$6:$M$163,1))</f>
        <v>x</v>
      </c>
      <c r="M28" s="323" t="str">
        <f aca="false">IF(AP28="x","x",AP28-N28/1000)</f>
        <v>x</v>
      </c>
      <c r="N28" s="324"/>
      <c r="O28" s="324"/>
      <c r="P28" s="324"/>
      <c r="Q28" s="324"/>
      <c r="R28" s="324"/>
      <c r="S28" s="325"/>
      <c r="T28" s="326"/>
      <c r="U28" s="328"/>
      <c r="V28" s="328"/>
      <c r="W28" s="328"/>
      <c r="X28" s="328"/>
      <c r="Y28" s="328"/>
      <c r="Z28" s="329" t="n">
        <f aca="false">60-hlavicka!$C$7*(+hlavicka!$C$6-T28)</f>
        <v>-108</v>
      </c>
      <c r="AA28" s="329" t="n">
        <f aca="false">SUM(U28:Y28)-MAX(U28:Y28)-MIN(U28:Y28)</f>
        <v>0</v>
      </c>
      <c r="AB28" s="329" t="n">
        <f aca="false">+Z28+AA28</f>
        <v>-108</v>
      </c>
      <c r="AC28" s="330" t="str">
        <f aca="false">IF(T28="","x",RANK(AB28,$AB$6:$AB$163,0))</f>
        <v>x</v>
      </c>
      <c r="AD28" s="331"/>
      <c r="AE28" s="357"/>
      <c r="AF28" s="328"/>
      <c r="AG28" s="328"/>
      <c r="AH28" s="328"/>
      <c r="AI28" s="328"/>
      <c r="AJ28" s="328"/>
      <c r="AK28" s="329" t="str">
        <f aca="false">IF(AE28="","0",60-hlavicka!$C$7*(+hlavicka!$C$6-AE28))</f>
        <v>0</v>
      </c>
      <c r="AL28" s="329" t="n">
        <f aca="false">SUM(AF28:AJ28)-MAX(AF28:AJ28)-MIN(AF28:AJ28)</f>
        <v>0</v>
      </c>
      <c r="AM28" s="329" t="n">
        <f aca="false">+AK28+AL28</f>
        <v>0</v>
      </c>
      <c r="AN28" s="330" t="str">
        <f aca="false">IF(AQ28="x","x",RANK(AQ28,$AQ$6:$AQ$65,0))</f>
        <v>x</v>
      </c>
      <c r="AO28" s="332" t="n">
        <f aca="false">+AB28+AM28</f>
        <v>-108</v>
      </c>
      <c r="AP28" s="333" t="str">
        <f aca="false">IF(T28="","x",IF(B28="m",RANK(AO28,$AO$6:$AO$163,0)+1000,RANK(AO28,$AO$6:$AO$163,0)))</f>
        <v>x</v>
      </c>
      <c r="AQ28" s="334" t="str">
        <f aca="false">IF(AE28="","x",60-hlavicka!$C$7*(+hlavicka!$C$6-AE28)+AL28)</f>
        <v>x</v>
      </c>
      <c r="AR28" s="335" t="str">
        <f aca="false">IF(AC28&lt;=hlavicka!$C$10,"ano","")</f>
        <v/>
      </c>
      <c r="AS28" s="336" t="str">
        <f aca="false">IF(AR28="ano",J28,"")</f>
        <v/>
      </c>
      <c r="AT28" s="337" t="str">
        <f aca="false">IF(T28="","x",IF(S28="x",AO28,"x"))</f>
        <v>x</v>
      </c>
      <c r="AU28" s="338" t="str">
        <f aca="false">IF(AT28="x","x",RANK(AT28,$AT$6:$AT$65))</f>
        <v>x</v>
      </c>
      <c r="AV28" s="339" t="str">
        <f aca="false">IF(AT28="x","x",(MAX($AT$6:$AT$65)-AT28)/hlavicka!$C$30/60/24)</f>
        <v>x</v>
      </c>
      <c r="AW28" s="340" t="str">
        <f aca="false">IF(BJ28="","x",BJ28+BI28)</f>
        <v>x</v>
      </c>
      <c r="AX28" s="340" t="str">
        <f aca="false">IF(AW28="x","x",AW28-AV28)</f>
        <v>x</v>
      </c>
      <c r="AY28" s="341" t="str">
        <f aca="false">IF(AX28="x","x",RANK(AX28,$AX$6:$AX$65,1))</f>
        <v>x</v>
      </c>
      <c r="AZ28" s="342" t="str">
        <f aca="false">IF(AW28="x","x",IF(B28="m",RANK(AW28,$AW$6:$AW$65,1)+1000,RANK(AW28,$AW$6:$AW$65,1)))</f>
        <v>x</v>
      </c>
      <c r="BA28" s="343" t="str">
        <f aca="false">IF(AZ28="x","x",(-MAX($AT$6:$AT$65)+AT28+240)+220-hlavicka!$C$30*(-MIN($AX$6:$AX$65)+AX28)*60*24)</f>
        <v>x</v>
      </c>
      <c r="BB28" s="344" t="str">
        <f aca="false">IF(AT28="x","x",AB28)</f>
        <v>x</v>
      </c>
      <c r="BC28" s="345" t="str">
        <f aca="false">IF(BB28="x","x",RANK(BB28,$BB$6:$BB$65))</f>
        <v>x</v>
      </c>
      <c r="BD28" s="346" t="str">
        <f aca="false">IF(AT28="x","x",AM28)</f>
        <v>x</v>
      </c>
      <c r="BE28" s="347" t="str">
        <f aca="false">IF(AT28="x","x",AQ28)</f>
        <v>x</v>
      </c>
      <c r="BF28" s="345" t="str">
        <f aca="false">IF(BE28="x","x",RANK(BE28,$BE$6:$BE$65))</f>
        <v>x</v>
      </c>
      <c r="BG28" s="348" t="str">
        <f aca="false">IF(G28="x","x",(+hlavicka!$C$31+G28-1))</f>
        <v>x</v>
      </c>
      <c r="BH28" s="349" t="str">
        <f aca="false">IF(AV28="x","x",IF(AV28&gt;=hlavicka!$C$32,hlavicka!$C$32,AV28))</f>
        <v>x</v>
      </c>
      <c r="BI28" s="350" t="str">
        <f aca="false">IF(AU28="x","x",AV28-BH28)</f>
        <v>x</v>
      </c>
      <c r="BJ28" s="351"/>
      <c r="BK28" s="352" t="str">
        <f aca="false">IF((BG28="x")+(BJ28&lt;&gt;"")=2,"nestartuje - nepiš žádný čas",IF((BH28&gt;BJ28)+(BJ28&lt;&gt;"")=2,"menší čas cíl než čas startu",IF(BJ28&lt;&gt;"","OK","")))</f>
        <v/>
      </c>
      <c r="BL28" s="353" t="str">
        <f aca="false">IF(BM28="x","x",RANK(BM28,$BM$6:$BM$65,0))</f>
        <v>x</v>
      </c>
      <c r="BM28" s="352" t="str">
        <f aca="false">IF(AP28="x","x",IF(B28="m","x",AO28))</f>
        <v>x</v>
      </c>
      <c r="BN28" s="354" t="str">
        <f aca="false">IF(BO28="x","x",RANK(BO28,$BO$6:$BO$65,1))</f>
        <v>x</v>
      </c>
      <c r="BO28" s="355" t="str">
        <f aca="false">IF(B28="m","x",AW28)</f>
        <v>x</v>
      </c>
      <c r="BR28" s="338"/>
      <c r="BS28" s="338"/>
      <c r="BT28" s="338"/>
      <c r="BU28" s="338"/>
      <c r="BV28" s="338"/>
      <c r="BW28" s="338"/>
      <c r="BX28" s="338"/>
      <c r="BY28" s="338"/>
      <c r="BZ28" s="338"/>
      <c r="CA28" s="338"/>
      <c r="CB28" s="338"/>
      <c r="CC28" s="338"/>
      <c r="CD28" s="338"/>
      <c r="CE28" s="338"/>
      <c r="CF28" s="338"/>
      <c r="CG28" s="338"/>
      <c r="CH28" s="338"/>
      <c r="CI28" s="338"/>
      <c r="CJ28" s="338"/>
      <c r="CK28" s="338"/>
      <c r="CL28" s="338"/>
      <c r="CM28" s="338"/>
      <c r="CN28" s="338"/>
      <c r="CO28" s="338"/>
      <c r="CP28" s="338"/>
      <c r="CQ28" s="338"/>
      <c r="CR28" s="338"/>
      <c r="CS28" s="338"/>
      <c r="CT28" s="338"/>
      <c r="CU28" s="338"/>
      <c r="CV28" s="338"/>
      <c r="CW28" s="338"/>
      <c r="CX28" s="338"/>
      <c r="CY28" s="338"/>
      <c r="CZ28" s="338"/>
      <c r="DA28" s="338"/>
      <c r="DB28" s="338"/>
      <c r="DC28" s="338"/>
      <c r="DD28" s="338"/>
      <c r="DE28" s="338"/>
      <c r="DF28" s="338"/>
      <c r="DG28" s="338"/>
      <c r="DH28" s="338"/>
      <c r="DI28" s="338"/>
      <c r="DJ28" s="338"/>
      <c r="DK28" s="338"/>
      <c r="DL28" s="338"/>
      <c r="DM28" s="338"/>
      <c r="DN28" s="338"/>
      <c r="DO28" s="338"/>
      <c r="DP28" s="338"/>
      <c r="DQ28" s="338"/>
      <c r="DR28" s="338"/>
      <c r="DS28" s="338"/>
      <c r="DT28" s="338"/>
      <c r="DU28" s="338"/>
      <c r="DV28" s="338"/>
      <c r="DW28" s="338"/>
      <c r="DX28" s="338"/>
      <c r="DY28" s="338"/>
      <c r="DZ28" s="338"/>
      <c r="EA28" s="338"/>
      <c r="EB28" s="338"/>
      <c r="EC28" s="338"/>
      <c r="ED28" s="338"/>
      <c r="EE28" s="338"/>
      <c r="EF28" s="338"/>
      <c r="EG28" s="338"/>
      <c r="EH28" s="338"/>
      <c r="EI28" s="338"/>
      <c r="EJ28" s="338"/>
      <c r="EK28" s="338"/>
      <c r="EL28" s="338"/>
      <c r="EM28" s="338"/>
      <c r="EN28" s="338"/>
      <c r="EO28" s="338"/>
      <c r="EP28" s="338"/>
      <c r="EQ28" s="338"/>
      <c r="ER28" s="338"/>
      <c r="ES28" s="338"/>
      <c r="ET28" s="338"/>
      <c r="EU28" s="338"/>
      <c r="EV28" s="338"/>
      <c r="EW28" s="338"/>
      <c r="EX28" s="338"/>
      <c r="EY28" s="338"/>
      <c r="EZ28" s="338"/>
      <c r="FA28" s="338"/>
      <c r="FB28" s="338"/>
      <c r="FC28" s="338"/>
      <c r="FD28" s="338"/>
      <c r="FE28" s="338"/>
      <c r="FF28" s="338"/>
      <c r="FG28" s="338"/>
      <c r="FH28" s="338"/>
      <c r="FI28" s="338"/>
      <c r="FJ28" s="338"/>
      <c r="FK28" s="338"/>
      <c r="FL28" s="338"/>
      <c r="FM28" s="338"/>
      <c r="FN28" s="338"/>
      <c r="FO28" s="338"/>
      <c r="FP28" s="338"/>
      <c r="FQ28" s="338"/>
      <c r="FR28" s="338"/>
      <c r="FS28" s="338"/>
      <c r="FT28" s="338"/>
      <c r="FU28" s="338"/>
      <c r="FV28" s="338"/>
      <c r="FW28" s="338"/>
      <c r="FX28" s="338"/>
      <c r="FY28" s="338"/>
      <c r="FZ28" s="338"/>
      <c r="GA28" s="338"/>
      <c r="GB28" s="338"/>
      <c r="GC28" s="338"/>
      <c r="GD28" s="338"/>
      <c r="GE28" s="338"/>
      <c r="GF28" s="338"/>
      <c r="GG28" s="338"/>
      <c r="GH28" s="338"/>
      <c r="GI28" s="338"/>
      <c r="GJ28" s="338"/>
      <c r="GK28" s="338"/>
      <c r="GL28" s="338"/>
      <c r="GM28" s="338"/>
      <c r="GN28" s="338"/>
      <c r="GO28" s="338"/>
      <c r="GP28" s="338"/>
      <c r="GQ28" s="338"/>
      <c r="GR28" s="338"/>
      <c r="GS28" s="338"/>
      <c r="GT28" s="338"/>
      <c r="GU28" s="338"/>
      <c r="GV28" s="338"/>
      <c r="GW28" s="338"/>
      <c r="GX28" s="338"/>
      <c r="GY28" s="338"/>
      <c r="GZ28" s="338"/>
      <c r="HA28" s="338"/>
      <c r="HB28" s="338"/>
      <c r="HC28" s="338"/>
      <c r="HD28" s="338"/>
      <c r="HE28" s="338"/>
      <c r="HF28" s="338"/>
      <c r="HG28" s="338"/>
      <c r="HH28" s="338"/>
      <c r="HI28" s="338"/>
      <c r="HJ28" s="338"/>
      <c r="HK28" s="338"/>
      <c r="HL28" s="338"/>
      <c r="HM28" s="338"/>
      <c r="HN28" s="338"/>
      <c r="HO28" s="338"/>
      <c r="HP28" s="338"/>
      <c r="HQ28" s="338"/>
      <c r="HR28" s="338"/>
      <c r="HS28" s="338"/>
      <c r="HT28" s="338"/>
      <c r="HU28" s="338"/>
      <c r="HV28" s="338"/>
      <c r="HW28" s="338"/>
      <c r="HX28" s="338"/>
      <c r="HY28" s="338"/>
      <c r="HZ28" s="338"/>
      <c r="IA28" s="338"/>
      <c r="IB28" s="338"/>
      <c r="IC28" s="338"/>
      <c r="ID28" s="338"/>
      <c r="IE28" s="338"/>
      <c r="IF28" s="338"/>
      <c r="IG28" s="338"/>
      <c r="IH28" s="338"/>
      <c r="II28" s="338"/>
      <c r="IJ28" s="338"/>
      <c r="IK28" s="338"/>
      <c r="IL28" s="338"/>
      <c r="IM28" s="338"/>
      <c r="IN28" s="338"/>
      <c r="IO28" s="338"/>
      <c r="IP28" s="338"/>
      <c r="IQ28" s="338"/>
      <c r="IR28" s="338"/>
      <c r="IS28" s="338"/>
      <c r="IT28" s="338"/>
      <c r="IU28" s="338"/>
      <c r="IV28" s="338"/>
    </row>
    <row r="29" s="356" customFormat="true" ht="12" hidden="false" customHeight="false" outlineLevel="0" collapsed="false">
      <c r="A29" s="314" t="n">
        <f aca="false">+A28+1</f>
        <v>24</v>
      </c>
      <c r="B29" s="315"/>
      <c r="C29" s="316" t="str">
        <f aca="false">IF(D29="x","x",RANK(D29,$D$6:$D$65,1))</f>
        <v>x</v>
      </c>
      <c r="D29" s="317" t="str">
        <f aca="false">IF(AZ29="x","x",AZ29-N29/1000)</f>
        <v>x</v>
      </c>
      <c r="E29" s="318" t="str">
        <f aca="false">IF(F29="x","x",RANK(F29,$F$6:$F$65,1))</f>
        <v>x</v>
      </c>
      <c r="F29" s="318" t="str">
        <f aca="false">IF(BG29="","x",BG29)</f>
        <v>x</v>
      </c>
      <c r="G29" s="319" t="str">
        <f aca="false">IF(H29="x","x",RANK(H29,$H$6:$H$65,1))</f>
        <v>x</v>
      </c>
      <c r="H29" s="317" t="str">
        <f aca="false">IF(AU29="x","x",AU29-N29/1000)</f>
        <v>x</v>
      </c>
      <c r="I29" s="320" t="str">
        <f aca="false">IF(N29="","x",RANK(N29,$N$6:$N$65,1))</f>
        <v>x</v>
      </c>
      <c r="J29" s="321" t="str">
        <f aca="false">IF(K29="x","x",RANK(K29,$K$6:$K$163,1))</f>
        <v>x</v>
      </c>
      <c r="K29" s="317" t="str">
        <f aca="false">IF(AC29="x","x",AC29-N29/1000)</f>
        <v>x</v>
      </c>
      <c r="L29" s="322" t="str">
        <f aca="false">IF(M29="x","x",RANK(M29,$M$6:$M$163,1))</f>
        <v>x</v>
      </c>
      <c r="M29" s="323" t="str">
        <f aca="false">IF(AP29="x","x",AP29-N29/1000)</f>
        <v>x</v>
      </c>
      <c r="N29" s="324"/>
      <c r="O29" s="324"/>
      <c r="P29" s="324"/>
      <c r="Q29" s="324"/>
      <c r="R29" s="324"/>
      <c r="S29" s="325"/>
      <c r="T29" s="326"/>
      <c r="U29" s="328"/>
      <c r="V29" s="328"/>
      <c r="W29" s="328"/>
      <c r="X29" s="328"/>
      <c r="Y29" s="328"/>
      <c r="Z29" s="329" t="n">
        <f aca="false">60-hlavicka!$C$7*(+hlavicka!$C$6-T29)</f>
        <v>-108</v>
      </c>
      <c r="AA29" s="329" t="n">
        <f aca="false">SUM(U29:Y29)-MAX(U29:Y29)-MIN(U29:Y29)</f>
        <v>0</v>
      </c>
      <c r="AB29" s="329" t="n">
        <f aca="false">+Z29+AA29</f>
        <v>-108</v>
      </c>
      <c r="AC29" s="330" t="str">
        <f aca="false">IF(T29="","x",RANK(AB29,$AB$6:$AB$163,0))</f>
        <v>x</v>
      </c>
      <c r="AD29" s="331"/>
      <c r="AE29" s="357"/>
      <c r="AF29" s="328"/>
      <c r="AG29" s="328"/>
      <c r="AH29" s="328"/>
      <c r="AI29" s="328"/>
      <c r="AJ29" s="328"/>
      <c r="AK29" s="329" t="str">
        <f aca="false">IF(AE29="","0",60-hlavicka!$C$7*(+hlavicka!$C$6-AE29))</f>
        <v>0</v>
      </c>
      <c r="AL29" s="329" t="n">
        <f aca="false">SUM(AF29:AJ29)-MAX(AF29:AJ29)-MIN(AF29:AJ29)</f>
        <v>0</v>
      </c>
      <c r="AM29" s="329" t="n">
        <f aca="false">+AK29+AL29</f>
        <v>0</v>
      </c>
      <c r="AN29" s="330" t="str">
        <f aca="false">IF(AQ29="x","x",RANK(AQ29,$AQ$6:$AQ$65,0))</f>
        <v>x</v>
      </c>
      <c r="AO29" s="332" t="n">
        <f aca="false">+AB29+AM29</f>
        <v>-108</v>
      </c>
      <c r="AP29" s="333" t="str">
        <f aca="false">IF(T29="","x",IF(B29="m",RANK(AO29,$AO$6:$AO$163,0)+1000,RANK(AO29,$AO$6:$AO$163,0)))</f>
        <v>x</v>
      </c>
      <c r="AQ29" s="334" t="str">
        <f aca="false">IF(AE29="","x",60-hlavicka!$C$7*(+hlavicka!$C$6-AE29)+AL29)</f>
        <v>x</v>
      </c>
      <c r="AR29" s="335" t="str">
        <f aca="false">IF(AC29&lt;=hlavicka!$C$10,"ano","")</f>
        <v/>
      </c>
      <c r="AS29" s="336" t="str">
        <f aca="false">IF(AR29="ano",J29,"")</f>
        <v/>
      </c>
      <c r="AT29" s="337" t="str">
        <f aca="false">IF(T29="","x",IF(S29="x",AO29,"x"))</f>
        <v>x</v>
      </c>
      <c r="AU29" s="338" t="str">
        <f aca="false">IF(AT29="x","x",RANK(AT29,$AT$6:$AT$65))</f>
        <v>x</v>
      </c>
      <c r="AV29" s="339" t="str">
        <f aca="false">IF(AT29="x","x",(MAX($AT$6:$AT$65)-AT29)/hlavicka!$C$30/60/24)</f>
        <v>x</v>
      </c>
      <c r="AW29" s="340" t="str">
        <f aca="false">IF(BJ29="","x",BJ29+BI29)</f>
        <v>x</v>
      </c>
      <c r="AX29" s="340" t="str">
        <f aca="false">IF(AW29="x","x",AW29-AV29)</f>
        <v>x</v>
      </c>
      <c r="AY29" s="341" t="str">
        <f aca="false">IF(AX29="x","x",RANK(AX29,$AX$6:$AX$65,1))</f>
        <v>x</v>
      </c>
      <c r="AZ29" s="342" t="str">
        <f aca="false">IF(AW29="x","x",IF(B29="m",RANK(AW29,$AW$6:$AW$65,1)+1000,RANK(AW29,$AW$6:$AW$65,1)))</f>
        <v>x</v>
      </c>
      <c r="BA29" s="343" t="str">
        <f aca="false">IF(AZ29="x","x",(-MAX($AT$6:$AT$65)+AT29+240)+220-hlavicka!$C$30*(-MIN($AX$6:$AX$65)+AX29)*60*24)</f>
        <v>x</v>
      </c>
      <c r="BB29" s="344" t="str">
        <f aca="false">IF(AT29="x","x",AB29)</f>
        <v>x</v>
      </c>
      <c r="BC29" s="345" t="str">
        <f aca="false">IF(BB29="x","x",RANK(BB29,$BB$6:$BB$65))</f>
        <v>x</v>
      </c>
      <c r="BD29" s="346" t="str">
        <f aca="false">IF(AT29="x","x",AM29)</f>
        <v>x</v>
      </c>
      <c r="BE29" s="347" t="str">
        <f aca="false">IF(AT29="x","x",AQ29)</f>
        <v>x</v>
      </c>
      <c r="BF29" s="345" t="str">
        <f aca="false">IF(BE29="x","x",RANK(BE29,$BE$6:$BE$65))</f>
        <v>x</v>
      </c>
      <c r="BG29" s="348" t="str">
        <f aca="false">IF(G29="x","x",(+hlavicka!$C$31+G29-1))</f>
        <v>x</v>
      </c>
      <c r="BH29" s="349" t="str">
        <f aca="false">IF(AV29="x","x",IF(AV29&gt;=hlavicka!$C$32,hlavicka!$C$32,AV29))</f>
        <v>x</v>
      </c>
      <c r="BI29" s="350" t="str">
        <f aca="false">IF(AU29="x","x",AV29-BH29)</f>
        <v>x</v>
      </c>
      <c r="BJ29" s="351"/>
      <c r="BK29" s="352" t="str">
        <f aca="false">IF((BG29="x")+(BJ29&lt;&gt;"")=2,"nestartuje - nepiš žádný čas",IF((BH29&gt;BJ29)+(BJ29&lt;&gt;"")=2,"menší čas cíl než čas startu",IF(BJ29&lt;&gt;"","OK","")))</f>
        <v/>
      </c>
      <c r="BL29" s="353" t="str">
        <f aca="false">IF(BM29="x","x",RANK(BM29,$BM$6:$BM$65,0))</f>
        <v>x</v>
      </c>
      <c r="BM29" s="352" t="str">
        <f aca="false">IF(AP29="x","x",IF(B29="m","x",AO29))</f>
        <v>x</v>
      </c>
      <c r="BN29" s="354" t="str">
        <f aca="false">IF(BO29="x","x",RANK(BO29,$BO$6:$BO$65,1))</f>
        <v>x</v>
      </c>
      <c r="BO29" s="355" t="str">
        <f aca="false">IF(B29="m","x",AW29)</f>
        <v>x</v>
      </c>
      <c r="BR29" s="338"/>
      <c r="BS29" s="338"/>
      <c r="BT29" s="338"/>
      <c r="BU29" s="338"/>
      <c r="BV29" s="338"/>
      <c r="BW29" s="338"/>
      <c r="BX29" s="338"/>
      <c r="BY29" s="338"/>
      <c r="BZ29" s="338"/>
      <c r="CA29" s="338"/>
      <c r="CB29" s="338"/>
      <c r="CC29" s="338"/>
      <c r="CD29" s="338"/>
      <c r="CE29" s="338"/>
      <c r="CF29" s="338"/>
      <c r="CG29" s="338"/>
      <c r="CH29" s="338"/>
      <c r="CI29" s="338"/>
      <c r="CJ29" s="338"/>
      <c r="CK29" s="338"/>
      <c r="CL29" s="338"/>
      <c r="CM29" s="338"/>
      <c r="CN29" s="338"/>
      <c r="CO29" s="338"/>
      <c r="CP29" s="338"/>
      <c r="CQ29" s="338"/>
      <c r="CR29" s="338"/>
      <c r="CS29" s="338"/>
      <c r="CT29" s="338"/>
      <c r="CU29" s="338"/>
      <c r="CV29" s="338"/>
      <c r="CW29" s="338"/>
      <c r="CX29" s="338"/>
      <c r="CY29" s="338"/>
      <c r="CZ29" s="338"/>
      <c r="DA29" s="338"/>
      <c r="DB29" s="338"/>
      <c r="DC29" s="338"/>
      <c r="DD29" s="338"/>
      <c r="DE29" s="338"/>
      <c r="DF29" s="338"/>
      <c r="DG29" s="338"/>
      <c r="DH29" s="338"/>
      <c r="DI29" s="338"/>
      <c r="DJ29" s="338"/>
      <c r="DK29" s="338"/>
      <c r="DL29" s="338"/>
      <c r="DM29" s="338"/>
      <c r="DN29" s="338"/>
      <c r="DO29" s="338"/>
      <c r="DP29" s="338"/>
      <c r="DQ29" s="338"/>
      <c r="DR29" s="338"/>
      <c r="DS29" s="338"/>
      <c r="DT29" s="338"/>
      <c r="DU29" s="338"/>
      <c r="DV29" s="338"/>
      <c r="DW29" s="338"/>
      <c r="DX29" s="338"/>
      <c r="DY29" s="338"/>
      <c r="DZ29" s="338"/>
      <c r="EA29" s="338"/>
      <c r="EB29" s="338"/>
      <c r="EC29" s="338"/>
      <c r="ED29" s="338"/>
      <c r="EE29" s="338"/>
      <c r="EF29" s="338"/>
      <c r="EG29" s="338"/>
      <c r="EH29" s="338"/>
      <c r="EI29" s="338"/>
      <c r="EJ29" s="338"/>
      <c r="EK29" s="338"/>
      <c r="EL29" s="338"/>
      <c r="EM29" s="338"/>
      <c r="EN29" s="338"/>
      <c r="EO29" s="338"/>
      <c r="EP29" s="338"/>
      <c r="EQ29" s="338"/>
      <c r="ER29" s="338"/>
      <c r="ES29" s="338"/>
      <c r="ET29" s="338"/>
      <c r="EU29" s="338"/>
      <c r="EV29" s="338"/>
      <c r="EW29" s="338"/>
      <c r="EX29" s="338"/>
      <c r="EY29" s="338"/>
      <c r="EZ29" s="338"/>
      <c r="FA29" s="338"/>
      <c r="FB29" s="338"/>
      <c r="FC29" s="338"/>
      <c r="FD29" s="338"/>
      <c r="FE29" s="338"/>
      <c r="FF29" s="338"/>
      <c r="FG29" s="338"/>
      <c r="FH29" s="338"/>
      <c r="FI29" s="338"/>
      <c r="FJ29" s="338"/>
      <c r="FK29" s="338"/>
      <c r="FL29" s="338"/>
      <c r="FM29" s="338"/>
      <c r="FN29" s="338"/>
      <c r="FO29" s="338"/>
      <c r="FP29" s="338"/>
      <c r="FQ29" s="338"/>
      <c r="FR29" s="338"/>
      <c r="FS29" s="338"/>
      <c r="FT29" s="338"/>
      <c r="FU29" s="338"/>
      <c r="FV29" s="338"/>
      <c r="FW29" s="338"/>
      <c r="FX29" s="338"/>
      <c r="FY29" s="338"/>
      <c r="FZ29" s="338"/>
      <c r="GA29" s="338"/>
      <c r="GB29" s="338"/>
      <c r="GC29" s="338"/>
      <c r="GD29" s="338"/>
      <c r="GE29" s="338"/>
      <c r="GF29" s="338"/>
      <c r="GG29" s="338"/>
      <c r="GH29" s="338"/>
      <c r="GI29" s="338"/>
      <c r="GJ29" s="338"/>
      <c r="GK29" s="338"/>
      <c r="GL29" s="338"/>
      <c r="GM29" s="338"/>
      <c r="GN29" s="338"/>
      <c r="GO29" s="338"/>
      <c r="GP29" s="338"/>
      <c r="GQ29" s="338"/>
      <c r="GR29" s="338"/>
      <c r="GS29" s="338"/>
      <c r="GT29" s="338"/>
      <c r="GU29" s="338"/>
      <c r="GV29" s="338"/>
      <c r="GW29" s="338"/>
      <c r="GX29" s="338"/>
      <c r="GY29" s="338"/>
      <c r="GZ29" s="338"/>
      <c r="HA29" s="338"/>
      <c r="HB29" s="338"/>
      <c r="HC29" s="338"/>
      <c r="HD29" s="338"/>
      <c r="HE29" s="338"/>
      <c r="HF29" s="338"/>
      <c r="HG29" s="338"/>
      <c r="HH29" s="338"/>
      <c r="HI29" s="338"/>
      <c r="HJ29" s="338"/>
      <c r="HK29" s="338"/>
      <c r="HL29" s="338"/>
      <c r="HM29" s="338"/>
      <c r="HN29" s="338"/>
      <c r="HO29" s="338"/>
      <c r="HP29" s="338"/>
      <c r="HQ29" s="338"/>
      <c r="HR29" s="338"/>
      <c r="HS29" s="338"/>
      <c r="HT29" s="338"/>
      <c r="HU29" s="338"/>
      <c r="HV29" s="338"/>
      <c r="HW29" s="338"/>
      <c r="HX29" s="338"/>
      <c r="HY29" s="338"/>
      <c r="HZ29" s="338"/>
      <c r="IA29" s="338"/>
      <c r="IB29" s="338"/>
      <c r="IC29" s="338"/>
      <c r="ID29" s="338"/>
      <c r="IE29" s="338"/>
      <c r="IF29" s="338"/>
      <c r="IG29" s="338"/>
      <c r="IH29" s="338"/>
      <c r="II29" s="338"/>
      <c r="IJ29" s="338"/>
      <c r="IK29" s="338"/>
      <c r="IL29" s="338"/>
      <c r="IM29" s="338"/>
      <c r="IN29" s="338"/>
      <c r="IO29" s="338"/>
      <c r="IP29" s="338"/>
      <c r="IQ29" s="338"/>
      <c r="IR29" s="338"/>
      <c r="IS29" s="338"/>
      <c r="IT29" s="338"/>
      <c r="IU29" s="338"/>
      <c r="IV29" s="338"/>
    </row>
    <row r="30" s="356" customFormat="true" ht="12" hidden="false" customHeight="false" outlineLevel="0" collapsed="false">
      <c r="A30" s="314" t="n">
        <f aca="false">+A29+1</f>
        <v>25</v>
      </c>
      <c r="B30" s="315"/>
      <c r="C30" s="316" t="str">
        <f aca="false">IF(D30="x","x",RANK(D30,$D$6:$D$65,1))</f>
        <v>x</v>
      </c>
      <c r="D30" s="317" t="str">
        <f aca="false">IF(AZ30="x","x",AZ30-N30/1000)</f>
        <v>x</v>
      </c>
      <c r="E30" s="318" t="str">
        <f aca="false">IF(F30="x","x",RANK(F30,$F$6:$F$65,1))</f>
        <v>x</v>
      </c>
      <c r="F30" s="318" t="str">
        <f aca="false">IF(BG30="","x",BG30)</f>
        <v>x</v>
      </c>
      <c r="G30" s="319" t="str">
        <f aca="false">IF(H30="x","x",RANK(H30,$H$6:$H$65,1))</f>
        <v>x</v>
      </c>
      <c r="H30" s="317" t="str">
        <f aca="false">IF(AU30="x","x",AU30-N30/1000)</f>
        <v>x</v>
      </c>
      <c r="I30" s="320" t="str">
        <f aca="false">IF(N30="","x",RANK(N30,$N$6:$N$65,1))</f>
        <v>x</v>
      </c>
      <c r="J30" s="321" t="str">
        <f aca="false">IF(K30="x","x",RANK(K30,$K$6:$K$163,1))</f>
        <v>x</v>
      </c>
      <c r="K30" s="317" t="str">
        <f aca="false">IF(AC30="x","x",AC30-N30/1000)</f>
        <v>x</v>
      </c>
      <c r="L30" s="322" t="str">
        <f aca="false">IF(M30="x","x",RANK(M30,$M$6:$M$163,1))</f>
        <v>x</v>
      </c>
      <c r="M30" s="323" t="str">
        <f aca="false">IF(AP30="x","x",AP30-N30/1000)</f>
        <v>x</v>
      </c>
      <c r="N30" s="324"/>
      <c r="O30" s="324"/>
      <c r="P30" s="324"/>
      <c r="Q30" s="324"/>
      <c r="R30" s="324"/>
      <c r="S30" s="325"/>
      <c r="T30" s="326"/>
      <c r="U30" s="328"/>
      <c r="V30" s="328"/>
      <c r="W30" s="328"/>
      <c r="X30" s="328"/>
      <c r="Y30" s="328"/>
      <c r="Z30" s="329" t="n">
        <f aca="false">60-hlavicka!$C$7*(+hlavicka!$C$6-T30)</f>
        <v>-108</v>
      </c>
      <c r="AA30" s="329" t="n">
        <f aca="false">SUM(U30:Y30)-MAX(U30:Y30)-MIN(U30:Y30)</f>
        <v>0</v>
      </c>
      <c r="AB30" s="329" t="n">
        <f aca="false">+Z30+AA30</f>
        <v>-108</v>
      </c>
      <c r="AC30" s="330" t="str">
        <f aca="false">IF(T30="","x",RANK(AB30,$AB$6:$AB$163,0))</f>
        <v>x</v>
      </c>
      <c r="AD30" s="331"/>
      <c r="AE30" s="357"/>
      <c r="AF30" s="328"/>
      <c r="AG30" s="328"/>
      <c r="AH30" s="328"/>
      <c r="AI30" s="328"/>
      <c r="AJ30" s="328"/>
      <c r="AK30" s="329" t="str">
        <f aca="false">IF(AE30="","0",60-hlavicka!$C$7*(+hlavicka!$C$6-AE30))</f>
        <v>0</v>
      </c>
      <c r="AL30" s="329" t="n">
        <f aca="false">SUM(AF30:AJ30)-MAX(AF30:AJ30)-MIN(AF30:AJ30)</f>
        <v>0</v>
      </c>
      <c r="AM30" s="329" t="n">
        <f aca="false">+AK30+AL30</f>
        <v>0</v>
      </c>
      <c r="AN30" s="330" t="str">
        <f aca="false">IF(AQ30="x","x",RANK(AQ30,$AQ$6:$AQ$65,0))</f>
        <v>x</v>
      </c>
      <c r="AO30" s="332" t="n">
        <f aca="false">+AB30+AM30</f>
        <v>-108</v>
      </c>
      <c r="AP30" s="333" t="str">
        <f aca="false">IF(T30="","x",IF(B30="m",RANK(AO30,$AO$6:$AO$163,0)+1000,RANK(AO30,$AO$6:$AO$163,0)))</f>
        <v>x</v>
      </c>
      <c r="AQ30" s="334" t="str">
        <f aca="false">IF(AE30="","x",60-hlavicka!$C$7*(+hlavicka!$C$6-AE30)+AL30)</f>
        <v>x</v>
      </c>
      <c r="AR30" s="335" t="str">
        <f aca="false">IF(AC30&lt;=hlavicka!$C$10,"ano","")</f>
        <v/>
      </c>
      <c r="AS30" s="336" t="str">
        <f aca="false">IF(AR30="ano",J30,"")</f>
        <v/>
      </c>
      <c r="AT30" s="337" t="str">
        <f aca="false">IF(T30="","x",IF(S30="x",AO30,"x"))</f>
        <v>x</v>
      </c>
      <c r="AU30" s="338" t="str">
        <f aca="false">IF(AT30="x","x",RANK(AT30,$AT$6:$AT$65))</f>
        <v>x</v>
      </c>
      <c r="AV30" s="339" t="str">
        <f aca="false">IF(AT30="x","x",(MAX($AT$6:$AT$65)-AT30)/hlavicka!$C$30/60/24)</f>
        <v>x</v>
      </c>
      <c r="AW30" s="340" t="str">
        <f aca="false">IF(BJ30="","x",BJ30+BI30)</f>
        <v>x</v>
      </c>
      <c r="AX30" s="340" t="str">
        <f aca="false">IF(AW30="x","x",AW30-AV30)</f>
        <v>x</v>
      </c>
      <c r="AY30" s="341" t="str">
        <f aca="false">IF(AX30="x","x",RANK(AX30,$AX$6:$AX$65,1))</f>
        <v>x</v>
      </c>
      <c r="AZ30" s="342" t="str">
        <f aca="false">IF(AW30="x","x",IF(B30="m",RANK(AW30,$AW$6:$AW$65,1)+1000,RANK(AW30,$AW$6:$AW$65,1)))</f>
        <v>x</v>
      </c>
      <c r="BA30" s="343" t="str">
        <f aca="false">IF(AZ30="x","x",(-MAX($AT$6:$AT$65)+AT30+240)+220-hlavicka!$C$30*(-MIN($AX$6:$AX$65)+AX30)*60*24)</f>
        <v>x</v>
      </c>
      <c r="BB30" s="344" t="str">
        <f aca="false">IF(AT30="x","x",AB30)</f>
        <v>x</v>
      </c>
      <c r="BC30" s="345" t="str">
        <f aca="false">IF(BB30="x","x",RANK(BB30,$BB$6:$BB$65))</f>
        <v>x</v>
      </c>
      <c r="BD30" s="346" t="str">
        <f aca="false">IF(AT30="x","x",AM30)</f>
        <v>x</v>
      </c>
      <c r="BE30" s="347" t="str">
        <f aca="false">IF(AT30="x","x",AQ30)</f>
        <v>x</v>
      </c>
      <c r="BF30" s="345" t="str">
        <f aca="false">IF(BE30="x","x",RANK(BE30,$BE$6:$BE$65))</f>
        <v>x</v>
      </c>
      <c r="BG30" s="348" t="str">
        <f aca="false">IF(G30="x","x",(+hlavicka!$C$31+G30-1))</f>
        <v>x</v>
      </c>
      <c r="BH30" s="349" t="str">
        <f aca="false">IF(AV30="x","x",IF(AV30&gt;=hlavicka!$C$32,hlavicka!$C$32,AV30))</f>
        <v>x</v>
      </c>
      <c r="BI30" s="350" t="str">
        <f aca="false">IF(AU30="x","x",AV30-BH30)</f>
        <v>x</v>
      </c>
      <c r="BJ30" s="351"/>
      <c r="BK30" s="352" t="str">
        <f aca="false">IF((BG30="x")+(BJ30&lt;&gt;"")=2,"nestartuje - nepiš žádný čas",IF((BH30&gt;BJ30)+(BJ30&lt;&gt;"")=2,"menší čas cíl než čas startu",IF(BJ30&lt;&gt;"","OK","")))</f>
        <v/>
      </c>
      <c r="BL30" s="353" t="str">
        <f aca="false">IF(BM30="x","x",RANK(BM30,$BM$6:$BM$65,0))</f>
        <v>x</v>
      </c>
      <c r="BM30" s="352" t="str">
        <f aca="false">IF(AP30="x","x",IF(B30="m","x",AO30))</f>
        <v>x</v>
      </c>
      <c r="BN30" s="354" t="str">
        <f aca="false">IF(BO30="x","x",RANK(BO30,$BO$6:$BO$65,1))</f>
        <v>x</v>
      </c>
      <c r="BO30" s="355" t="str">
        <f aca="false">IF(B30="m","x",AW30)</f>
        <v>x</v>
      </c>
      <c r="BR30" s="338"/>
      <c r="BS30" s="338"/>
      <c r="BT30" s="338"/>
      <c r="BU30" s="338"/>
      <c r="BV30" s="338"/>
      <c r="BW30" s="338"/>
      <c r="BX30" s="338"/>
      <c r="BY30" s="338"/>
      <c r="BZ30" s="338"/>
      <c r="CA30" s="338"/>
      <c r="CB30" s="338"/>
      <c r="CC30" s="338"/>
      <c r="CD30" s="338"/>
      <c r="CE30" s="338"/>
      <c r="CF30" s="338"/>
      <c r="CG30" s="338"/>
      <c r="CH30" s="338"/>
      <c r="CI30" s="338"/>
      <c r="CJ30" s="338"/>
      <c r="CK30" s="338"/>
      <c r="CL30" s="338"/>
      <c r="CM30" s="338"/>
      <c r="CN30" s="338"/>
      <c r="CO30" s="338"/>
      <c r="CP30" s="338"/>
      <c r="CQ30" s="338"/>
      <c r="CR30" s="338"/>
      <c r="CS30" s="338"/>
      <c r="CT30" s="338"/>
      <c r="CU30" s="338"/>
      <c r="CV30" s="338"/>
      <c r="CW30" s="338"/>
      <c r="CX30" s="338"/>
      <c r="CY30" s="338"/>
      <c r="CZ30" s="338"/>
      <c r="DA30" s="338"/>
      <c r="DB30" s="338"/>
      <c r="DC30" s="338"/>
      <c r="DD30" s="338"/>
      <c r="DE30" s="338"/>
      <c r="DF30" s="338"/>
      <c r="DG30" s="338"/>
      <c r="DH30" s="338"/>
      <c r="DI30" s="338"/>
      <c r="DJ30" s="338"/>
      <c r="DK30" s="338"/>
      <c r="DL30" s="338"/>
      <c r="DM30" s="338"/>
      <c r="DN30" s="338"/>
      <c r="DO30" s="338"/>
      <c r="DP30" s="338"/>
      <c r="DQ30" s="338"/>
      <c r="DR30" s="338"/>
      <c r="DS30" s="338"/>
      <c r="DT30" s="338"/>
      <c r="DU30" s="338"/>
      <c r="DV30" s="338"/>
      <c r="DW30" s="338"/>
      <c r="DX30" s="338"/>
      <c r="DY30" s="338"/>
      <c r="DZ30" s="338"/>
      <c r="EA30" s="338"/>
      <c r="EB30" s="338"/>
      <c r="EC30" s="338"/>
      <c r="ED30" s="338"/>
      <c r="EE30" s="338"/>
      <c r="EF30" s="338"/>
      <c r="EG30" s="338"/>
      <c r="EH30" s="338"/>
      <c r="EI30" s="338"/>
      <c r="EJ30" s="338"/>
      <c r="EK30" s="338"/>
      <c r="EL30" s="338"/>
      <c r="EM30" s="338"/>
      <c r="EN30" s="338"/>
      <c r="EO30" s="338"/>
      <c r="EP30" s="338"/>
      <c r="EQ30" s="338"/>
      <c r="ER30" s="338"/>
      <c r="ES30" s="338"/>
      <c r="ET30" s="338"/>
      <c r="EU30" s="338"/>
      <c r="EV30" s="338"/>
      <c r="EW30" s="338"/>
      <c r="EX30" s="338"/>
      <c r="EY30" s="338"/>
      <c r="EZ30" s="338"/>
      <c r="FA30" s="338"/>
      <c r="FB30" s="338"/>
      <c r="FC30" s="338"/>
      <c r="FD30" s="338"/>
      <c r="FE30" s="338"/>
      <c r="FF30" s="338"/>
      <c r="FG30" s="338"/>
      <c r="FH30" s="338"/>
      <c r="FI30" s="338"/>
      <c r="FJ30" s="338"/>
      <c r="FK30" s="338"/>
      <c r="FL30" s="338"/>
      <c r="FM30" s="338"/>
      <c r="FN30" s="338"/>
      <c r="FO30" s="338"/>
      <c r="FP30" s="338"/>
      <c r="FQ30" s="338"/>
      <c r="FR30" s="338"/>
      <c r="FS30" s="338"/>
      <c r="FT30" s="338"/>
      <c r="FU30" s="338"/>
      <c r="FV30" s="338"/>
      <c r="FW30" s="338"/>
      <c r="FX30" s="338"/>
      <c r="FY30" s="338"/>
      <c r="FZ30" s="338"/>
      <c r="GA30" s="338"/>
      <c r="GB30" s="338"/>
      <c r="GC30" s="338"/>
      <c r="GD30" s="338"/>
      <c r="GE30" s="338"/>
      <c r="GF30" s="338"/>
      <c r="GG30" s="338"/>
      <c r="GH30" s="338"/>
      <c r="GI30" s="338"/>
      <c r="GJ30" s="338"/>
      <c r="GK30" s="338"/>
      <c r="GL30" s="338"/>
      <c r="GM30" s="338"/>
      <c r="GN30" s="338"/>
      <c r="GO30" s="338"/>
      <c r="GP30" s="338"/>
      <c r="GQ30" s="338"/>
      <c r="GR30" s="338"/>
      <c r="GS30" s="338"/>
      <c r="GT30" s="338"/>
      <c r="GU30" s="338"/>
      <c r="GV30" s="338"/>
      <c r="GW30" s="338"/>
      <c r="GX30" s="338"/>
      <c r="GY30" s="338"/>
      <c r="GZ30" s="338"/>
      <c r="HA30" s="338"/>
      <c r="HB30" s="338"/>
      <c r="HC30" s="338"/>
      <c r="HD30" s="338"/>
      <c r="HE30" s="338"/>
      <c r="HF30" s="338"/>
      <c r="HG30" s="338"/>
      <c r="HH30" s="338"/>
      <c r="HI30" s="338"/>
      <c r="HJ30" s="338"/>
      <c r="HK30" s="338"/>
      <c r="HL30" s="338"/>
      <c r="HM30" s="338"/>
      <c r="HN30" s="338"/>
      <c r="HO30" s="338"/>
      <c r="HP30" s="338"/>
      <c r="HQ30" s="338"/>
      <c r="HR30" s="338"/>
      <c r="HS30" s="338"/>
      <c r="HT30" s="338"/>
      <c r="HU30" s="338"/>
      <c r="HV30" s="338"/>
      <c r="HW30" s="338"/>
      <c r="HX30" s="338"/>
      <c r="HY30" s="338"/>
      <c r="HZ30" s="338"/>
      <c r="IA30" s="338"/>
      <c r="IB30" s="338"/>
      <c r="IC30" s="338"/>
      <c r="ID30" s="338"/>
      <c r="IE30" s="338"/>
      <c r="IF30" s="338"/>
      <c r="IG30" s="338"/>
      <c r="IH30" s="338"/>
      <c r="II30" s="338"/>
      <c r="IJ30" s="338"/>
      <c r="IK30" s="338"/>
      <c r="IL30" s="338"/>
      <c r="IM30" s="338"/>
      <c r="IN30" s="338"/>
      <c r="IO30" s="338"/>
      <c r="IP30" s="338"/>
      <c r="IQ30" s="338"/>
      <c r="IR30" s="338"/>
      <c r="IS30" s="338"/>
      <c r="IT30" s="338"/>
      <c r="IU30" s="338"/>
      <c r="IV30" s="338"/>
    </row>
    <row r="31" s="356" customFormat="true" ht="12" hidden="false" customHeight="false" outlineLevel="0" collapsed="false">
      <c r="A31" s="314" t="n">
        <f aca="false">+A30+1</f>
        <v>26</v>
      </c>
      <c r="B31" s="315"/>
      <c r="C31" s="316" t="str">
        <f aca="false">IF(D31="x","x",RANK(D31,$D$6:$D$65,1))</f>
        <v>x</v>
      </c>
      <c r="D31" s="317" t="str">
        <f aca="false">IF(AZ31="x","x",AZ31-N31/1000)</f>
        <v>x</v>
      </c>
      <c r="E31" s="318" t="str">
        <f aca="false">IF(F31="x","x",RANK(F31,$F$6:$F$65,1))</f>
        <v>x</v>
      </c>
      <c r="F31" s="318" t="str">
        <f aca="false">IF(BG31="","x",BG31)</f>
        <v>x</v>
      </c>
      <c r="G31" s="319" t="str">
        <f aca="false">IF(H31="x","x",RANK(H31,$H$6:$H$65,1))</f>
        <v>x</v>
      </c>
      <c r="H31" s="317" t="str">
        <f aca="false">IF(AU31="x","x",AU31-N31/1000)</f>
        <v>x</v>
      </c>
      <c r="I31" s="320" t="str">
        <f aca="false">IF(N31="","x",RANK(N31,$N$6:$N$65,1))</f>
        <v>x</v>
      </c>
      <c r="J31" s="321" t="str">
        <f aca="false">IF(K31="x","x",RANK(K31,$K$6:$K$163,1))</f>
        <v>x</v>
      </c>
      <c r="K31" s="317" t="str">
        <f aca="false">IF(AC31="x","x",AC31-N31/1000)</f>
        <v>x</v>
      </c>
      <c r="L31" s="322" t="str">
        <f aca="false">IF(M31="x","x",RANK(M31,$M$6:$M$163,1))</f>
        <v>x</v>
      </c>
      <c r="M31" s="323" t="str">
        <f aca="false">IF(AP31="x","x",AP31-N31/1000)</f>
        <v>x</v>
      </c>
      <c r="N31" s="324"/>
      <c r="O31" s="324"/>
      <c r="P31" s="324"/>
      <c r="Q31" s="324"/>
      <c r="R31" s="324"/>
      <c r="S31" s="325"/>
      <c r="T31" s="326"/>
      <c r="U31" s="328"/>
      <c r="V31" s="328"/>
      <c r="W31" s="328"/>
      <c r="X31" s="328"/>
      <c r="Y31" s="328"/>
      <c r="Z31" s="329" t="n">
        <f aca="false">60-hlavicka!$C$7*(+hlavicka!$C$6-T31)</f>
        <v>-108</v>
      </c>
      <c r="AA31" s="329" t="n">
        <f aca="false">SUM(U31:Y31)-MAX(U31:Y31)-MIN(U31:Y31)</f>
        <v>0</v>
      </c>
      <c r="AB31" s="329" t="n">
        <f aca="false">+Z31+AA31</f>
        <v>-108</v>
      </c>
      <c r="AC31" s="330" t="str">
        <f aca="false">IF(T31="","x",RANK(AB31,$AB$6:$AB$163,0))</f>
        <v>x</v>
      </c>
      <c r="AD31" s="331"/>
      <c r="AE31" s="357"/>
      <c r="AF31" s="328"/>
      <c r="AG31" s="328"/>
      <c r="AH31" s="328"/>
      <c r="AI31" s="328"/>
      <c r="AJ31" s="328"/>
      <c r="AK31" s="329" t="str">
        <f aca="false">IF(AE31="","0",60-hlavicka!$C$7*(+hlavicka!$C$6-AE31))</f>
        <v>0</v>
      </c>
      <c r="AL31" s="329" t="n">
        <f aca="false">SUM(AF31:AJ31)-MAX(AF31:AJ31)-MIN(AF31:AJ31)</f>
        <v>0</v>
      </c>
      <c r="AM31" s="329" t="n">
        <f aca="false">+AK31+AL31</f>
        <v>0</v>
      </c>
      <c r="AN31" s="330" t="str">
        <f aca="false">IF(AQ31="x","x",RANK(AQ31,$AQ$6:$AQ$65,0))</f>
        <v>x</v>
      </c>
      <c r="AO31" s="332" t="n">
        <f aca="false">+AB31+AM31</f>
        <v>-108</v>
      </c>
      <c r="AP31" s="333" t="str">
        <f aca="false">IF(T31="","x",IF(B31="m",RANK(AO31,$AO$6:$AO$163,0)+1000,RANK(AO31,$AO$6:$AO$163,0)))</f>
        <v>x</v>
      </c>
      <c r="AQ31" s="334" t="str">
        <f aca="false">IF(AE31="","x",60-hlavicka!$C$7*(+hlavicka!$C$6-AE31)+AL31)</f>
        <v>x</v>
      </c>
      <c r="AR31" s="335" t="str">
        <f aca="false">IF(AC31&lt;=hlavicka!$C$10,"ano","")</f>
        <v/>
      </c>
      <c r="AS31" s="336" t="str">
        <f aca="false">IF(AR31="ano",J31,"")</f>
        <v/>
      </c>
      <c r="AT31" s="337" t="str">
        <f aca="false">IF(T31="","x",IF(S31="x",AO31,"x"))</f>
        <v>x</v>
      </c>
      <c r="AU31" s="338" t="str">
        <f aca="false">IF(AT31="x","x",RANK(AT31,$AT$6:$AT$65))</f>
        <v>x</v>
      </c>
      <c r="AV31" s="339" t="str">
        <f aca="false">IF(AT31="x","x",(MAX($AT$6:$AT$65)-AT31)/hlavicka!$C$30/60/24)</f>
        <v>x</v>
      </c>
      <c r="AW31" s="340" t="str">
        <f aca="false">IF(BJ31="","x",BJ31+BI31)</f>
        <v>x</v>
      </c>
      <c r="AX31" s="340" t="str">
        <f aca="false">IF(AW31="x","x",AW31-AV31)</f>
        <v>x</v>
      </c>
      <c r="AY31" s="341" t="str">
        <f aca="false">IF(AX31="x","x",RANK(AX31,$AX$6:$AX$65,1))</f>
        <v>x</v>
      </c>
      <c r="AZ31" s="342" t="str">
        <f aca="false">IF(AW31="x","x",IF(B31="m",RANK(AW31,$AW$6:$AW$65,1)+1000,RANK(AW31,$AW$6:$AW$65,1)))</f>
        <v>x</v>
      </c>
      <c r="BA31" s="343" t="str">
        <f aca="false">IF(AZ31="x","x",(-MAX($AT$6:$AT$65)+AT31+240)+220-hlavicka!$C$30*(-MIN($AX$6:$AX$65)+AX31)*60*24)</f>
        <v>x</v>
      </c>
      <c r="BB31" s="344" t="str">
        <f aca="false">IF(AT31="x","x",AB31)</f>
        <v>x</v>
      </c>
      <c r="BC31" s="345" t="str">
        <f aca="false">IF(BB31="x","x",RANK(BB31,$BB$6:$BB$65))</f>
        <v>x</v>
      </c>
      <c r="BD31" s="346" t="str">
        <f aca="false">IF(AT31="x","x",AM31)</f>
        <v>x</v>
      </c>
      <c r="BE31" s="347" t="str">
        <f aca="false">IF(AT31="x","x",AQ31)</f>
        <v>x</v>
      </c>
      <c r="BF31" s="345" t="str">
        <f aca="false">IF(BE31="x","x",RANK(BE31,$BE$6:$BE$65))</f>
        <v>x</v>
      </c>
      <c r="BG31" s="348" t="str">
        <f aca="false">IF(G31="x","x",(+hlavicka!$C$31+G31-1))</f>
        <v>x</v>
      </c>
      <c r="BH31" s="349" t="str">
        <f aca="false">IF(AV31="x","x",IF(AV31&gt;=hlavicka!$C$32,hlavicka!$C$32,AV31))</f>
        <v>x</v>
      </c>
      <c r="BI31" s="350" t="str">
        <f aca="false">IF(AU31="x","x",AV31-BH31)</f>
        <v>x</v>
      </c>
      <c r="BJ31" s="351"/>
      <c r="BK31" s="352" t="str">
        <f aca="false">IF((BG31="x")+(BJ31&lt;&gt;"")=2,"nestartuje - nepiš žádný čas",IF((BH31&gt;BJ31)+(BJ31&lt;&gt;"")=2,"menší čas cíl než čas startu",IF(BJ31&lt;&gt;"","OK","")))</f>
        <v/>
      </c>
      <c r="BL31" s="353" t="str">
        <f aca="false">IF(BM31="x","x",RANK(BM31,$BM$6:$BM$65,0))</f>
        <v>x</v>
      </c>
      <c r="BM31" s="352" t="str">
        <f aca="false">IF(AP31="x","x",IF(B31="m","x",AO31))</f>
        <v>x</v>
      </c>
      <c r="BN31" s="354" t="str">
        <f aca="false">IF(BO31="x","x",RANK(BO31,$BO$6:$BO$65,1))</f>
        <v>x</v>
      </c>
      <c r="BO31" s="355" t="str">
        <f aca="false">IF(B31="m","x",AW31)</f>
        <v>x</v>
      </c>
      <c r="BR31" s="338"/>
      <c r="BS31" s="338"/>
      <c r="BT31" s="338"/>
      <c r="BU31" s="338"/>
      <c r="BV31" s="338"/>
      <c r="BW31" s="338"/>
      <c r="BX31" s="338"/>
      <c r="BY31" s="338"/>
      <c r="BZ31" s="338"/>
      <c r="CA31" s="338"/>
      <c r="CB31" s="338"/>
      <c r="CC31" s="338"/>
      <c r="CD31" s="338"/>
      <c r="CE31" s="338"/>
      <c r="CF31" s="338"/>
      <c r="CG31" s="338"/>
      <c r="CH31" s="338"/>
      <c r="CI31" s="338"/>
      <c r="CJ31" s="338"/>
      <c r="CK31" s="338"/>
      <c r="CL31" s="338"/>
      <c r="CM31" s="338"/>
      <c r="CN31" s="338"/>
      <c r="CO31" s="338"/>
      <c r="CP31" s="338"/>
      <c r="CQ31" s="338"/>
      <c r="CR31" s="338"/>
      <c r="CS31" s="338"/>
      <c r="CT31" s="338"/>
      <c r="CU31" s="338"/>
      <c r="CV31" s="338"/>
      <c r="CW31" s="338"/>
      <c r="CX31" s="338"/>
      <c r="CY31" s="338"/>
      <c r="CZ31" s="338"/>
      <c r="DA31" s="338"/>
      <c r="DB31" s="338"/>
      <c r="DC31" s="338"/>
      <c r="DD31" s="338"/>
      <c r="DE31" s="338"/>
      <c r="DF31" s="338"/>
      <c r="DG31" s="338"/>
      <c r="DH31" s="338"/>
      <c r="DI31" s="338"/>
      <c r="DJ31" s="338"/>
      <c r="DK31" s="338"/>
      <c r="DL31" s="338"/>
      <c r="DM31" s="338"/>
      <c r="DN31" s="338"/>
      <c r="DO31" s="338"/>
      <c r="DP31" s="338"/>
      <c r="DQ31" s="338"/>
      <c r="DR31" s="338"/>
      <c r="DS31" s="338"/>
      <c r="DT31" s="338"/>
      <c r="DU31" s="338"/>
      <c r="DV31" s="338"/>
      <c r="DW31" s="338"/>
      <c r="DX31" s="338"/>
      <c r="DY31" s="338"/>
      <c r="DZ31" s="338"/>
      <c r="EA31" s="338"/>
      <c r="EB31" s="338"/>
      <c r="EC31" s="338"/>
      <c r="ED31" s="338"/>
      <c r="EE31" s="338"/>
      <c r="EF31" s="338"/>
      <c r="EG31" s="338"/>
      <c r="EH31" s="338"/>
      <c r="EI31" s="338"/>
      <c r="EJ31" s="338"/>
      <c r="EK31" s="338"/>
      <c r="EL31" s="338"/>
      <c r="EM31" s="338"/>
      <c r="EN31" s="338"/>
      <c r="EO31" s="338"/>
      <c r="EP31" s="338"/>
      <c r="EQ31" s="338"/>
      <c r="ER31" s="338"/>
      <c r="ES31" s="338"/>
      <c r="ET31" s="338"/>
      <c r="EU31" s="338"/>
      <c r="EV31" s="338"/>
      <c r="EW31" s="338"/>
      <c r="EX31" s="338"/>
      <c r="EY31" s="338"/>
      <c r="EZ31" s="338"/>
      <c r="FA31" s="338"/>
      <c r="FB31" s="338"/>
      <c r="FC31" s="338"/>
      <c r="FD31" s="338"/>
      <c r="FE31" s="338"/>
      <c r="FF31" s="338"/>
      <c r="FG31" s="338"/>
      <c r="FH31" s="338"/>
      <c r="FI31" s="338"/>
      <c r="FJ31" s="338"/>
      <c r="FK31" s="338"/>
      <c r="FL31" s="338"/>
      <c r="FM31" s="338"/>
      <c r="FN31" s="338"/>
      <c r="FO31" s="338"/>
      <c r="FP31" s="338"/>
      <c r="FQ31" s="338"/>
      <c r="FR31" s="338"/>
      <c r="FS31" s="338"/>
      <c r="FT31" s="338"/>
      <c r="FU31" s="338"/>
      <c r="FV31" s="338"/>
      <c r="FW31" s="338"/>
      <c r="FX31" s="338"/>
      <c r="FY31" s="338"/>
      <c r="FZ31" s="338"/>
      <c r="GA31" s="338"/>
      <c r="GB31" s="338"/>
      <c r="GC31" s="338"/>
      <c r="GD31" s="338"/>
      <c r="GE31" s="338"/>
      <c r="GF31" s="338"/>
      <c r="GG31" s="338"/>
      <c r="GH31" s="338"/>
      <c r="GI31" s="338"/>
      <c r="GJ31" s="338"/>
      <c r="GK31" s="338"/>
      <c r="GL31" s="338"/>
      <c r="GM31" s="338"/>
      <c r="GN31" s="338"/>
      <c r="GO31" s="338"/>
      <c r="GP31" s="338"/>
      <c r="GQ31" s="338"/>
      <c r="GR31" s="338"/>
      <c r="GS31" s="338"/>
      <c r="GT31" s="338"/>
      <c r="GU31" s="338"/>
      <c r="GV31" s="338"/>
      <c r="GW31" s="338"/>
      <c r="GX31" s="338"/>
      <c r="GY31" s="338"/>
      <c r="GZ31" s="338"/>
      <c r="HA31" s="338"/>
      <c r="HB31" s="338"/>
      <c r="HC31" s="338"/>
      <c r="HD31" s="338"/>
      <c r="HE31" s="338"/>
      <c r="HF31" s="338"/>
      <c r="HG31" s="338"/>
      <c r="HH31" s="338"/>
      <c r="HI31" s="338"/>
      <c r="HJ31" s="338"/>
      <c r="HK31" s="338"/>
      <c r="HL31" s="338"/>
      <c r="HM31" s="338"/>
      <c r="HN31" s="338"/>
      <c r="HO31" s="338"/>
      <c r="HP31" s="338"/>
      <c r="HQ31" s="338"/>
      <c r="HR31" s="338"/>
      <c r="HS31" s="338"/>
      <c r="HT31" s="338"/>
      <c r="HU31" s="338"/>
      <c r="HV31" s="338"/>
      <c r="HW31" s="338"/>
      <c r="HX31" s="338"/>
      <c r="HY31" s="338"/>
      <c r="HZ31" s="338"/>
      <c r="IA31" s="338"/>
      <c r="IB31" s="338"/>
      <c r="IC31" s="338"/>
      <c r="ID31" s="338"/>
      <c r="IE31" s="338"/>
      <c r="IF31" s="338"/>
      <c r="IG31" s="338"/>
      <c r="IH31" s="338"/>
      <c r="II31" s="338"/>
      <c r="IJ31" s="338"/>
      <c r="IK31" s="338"/>
      <c r="IL31" s="338"/>
      <c r="IM31" s="338"/>
      <c r="IN31" s="338"/>
      <c r="IO31" s="338"/>
      <c r="IP31" s="338"/>
      <c r="IQ31" s="338"/>
      <c r="IR31" s="338"/>
      <c r="IS31" s="338"/>
      <c r="IT31" s="338"/>
      <c r="IU31" s="338"/>
      <c r="IV31" s="338"/>
    </row>
    <row r="32" s="356" customFormat="true" ht="12" hidden="false" customHeight="false" outlineLevel="0" collapsed="false">
      <c r="A32" s="314" t="n">
        <f aca="false">+A31+1</f>
        <v>27</v>
      </c>
      <c r="B32" s="315"/>
      <c r="C32" s="316" t="str">
        <f aca="false">IF(D32="x","x",RANK(D32,$D$6:$D$65,1))</f>
        <v>x</v>
      </c>
      <c r="D32" s="317" t="str">
        <f aca="false">IF(AZ32="x","x",AZ32-N32/1000)</f>
        <v>x</v>
      </c>
      <c r="E32" s="318" t="str">
        <f aca="false">IF(F32="x","x",RANK(F32,$F$6:$F$65,1))</f>
        <v>x</v>
      </c>
      <c r="F32" s="318" t="str">
        <f aca="false">IF(BG32="","x",BG32)</f>
        <v>x</v>
      </c>
      <c r="G32" s="319" t="str">
        <f aca="false">IF(H32="x","x",RANK(H32,$H$6:$H$65,1))</f>
        <v>x</v>
      </c>
      <c r="H32" s="317" t="str">
        <f aca="false">IF(AU32="x","x",AU32-N32/1000)</f>
        <v>x</v>
      </c>
      <c r="I32" s="320" t="str">
        <f aca="false">IF(N32="","x",RANK(N32,$N$6:$N$65,1))</f>
        <v>x</v>
      </c>
      <c r="J32" s="321" t="str">
        <f aca="false">IF(K32="x","x",RANK(K32,$K$6:$K$163,1))</f>
        <v>x</v>
      </c>
      <c r="K32" s="317" t="str">
        <f aca="false">IF(AC32="x","x",AC32-N32/1000)</f>
        <v>x</v>
      </c>
      <c r="L32" s="322" t="str">
        <f aca="false">IF(M32="x","x",RANK(M32,$M$6:$M$163,1))</f>
        <v>x</v>
      </c>
      <c r="M32" s="323" t="str">
        <f aca="false">IF(AP32="x","x",AP32-N32/1000)</f>
        <v>x</v>
      </c>
      <c r="N32" s="324"/>
      <c r="O32" s="324"/>
      <c r="P32" s="324"/>
      <c r="Q32" s="324"/>
      <c r="R32" s="324"/>
      <c r="S32" s="325"/>
      <c r="T32" s="326"/>
      <c r="U32" s="328"/>
      <c r="V32" s="328"/>
      <c r="W32" s="328"/>
      <c r="X32" s="328"/>
      <c r="Y32" s="328"/>
      <c r="Z32" s="329" t="n">
        <f aca="false">60-hlavicka!$C$7*(+hlavicka!$C$6-T32)</f>
        <v>-108</v>
      </c>
      <c r="AA32" s="329" t="n">
        <f aca="false">SUM(U32:Y32)-MAX(U32:Y32)-MIN(U32:Y32)</f>
        <v>0</v>
      </c>
      <c r="AB32" s="329" t="n">
        <f aca="false">+Z32+AA32</f>
        <v>-108</v>
      </c>
      <c r="AC32" s="330" t="str">
        <f aca="false">IF(T32="","x",RANK(AB32,$AB$6:$AB$163,0))</f>
        <v>x</v>
      </c>
      <c r="AD32" s="331"/>
      <c r="AE32" s="357"/>
      <c r="AF32" s="328"/>
      <c r="AG32" s="328"/>
      <c r="AH32" s="328"/>
      <c r="AI32" s="328"/>
      <c r="AJ32" s="328"/>
      <c r="AK32" s="329" t="str">
        <f aca="false">IF(AE32="","0",60-hlavicka!$C$7*(+hlavicka!$C$6-AE32))</f>
        <v>0</v>
      </c>
      <c r="AL32" s="329" t="n">
        <f aca="false">SUM(AF32:AJ32)-MAX(AF32:AJ32)-MIN(AF32:AJ32)</f>
        <v>0</v>
      </c>
      <c r="AM32" s="329" t="n">
        <f aca="false">+AK32+AL32</f>
        <v>0</v>
      </c>
      <c r="AN32" s="330" t="str">
        <f aca="false">IF(AQ32="x","x",RANK(AQ32,$AQ$6:$AQ$65,0))</f>
        <v>x</v>
      </c>
      <c r="AO32" s="332" t="n">
        <f aca="false">+AB32+AM32</f>
        <v>-108</v>
      </c>
      <c r="AP32" s="333" t="str">
        <f aca="false">IF(T32="","x",IF(B32="m",RANK(AO32,$AO$6:$AO$163,0)+1000,RANK(AO32,$AO$6:$AO$163,0)))</f>
        <v>x</v>
      </c>
      <c r="AQ32" s="334" t="str">
        <f aca="false">IF(AE32="","x",60-hlavicka!$C$7*(+hlavicka!$C$6-AE32)+AL32)</f>
        <v>x</v>
      </c>
      <c r="AR32" s="335" t="str">
        <f aca="false">IF(AC32&lt;=hlavicka!$C$10,"ano","")</f>
        <v/>
      </c>
      <c r="AS32" s="336" t="str">
        <f aca="false">IF(AR32="ano",J32,"")</f>
        <v/>
      </c>
      <c r="AT32" s="337" t="str">
        <f aca="false">IF(T32="","x",IF(S32="x",AO32,"x"))</f>
        <v>x</v>
      </c>
      <c r="AU32" s="338" t="str">
        <f aca="false">IF(AT32="x","x",RANK(AT32,$AT$6:$AT$65))</f>
        <v>x</v>
      </c>
      <c r="AV32" s="339" t="str">
        <f aca="false">IF(AT32="x","x",(MAX($AT$6:$AT$65)-AT32)/hlavicka!$C$30/60/24)</f>
        <v>x</v>
      </c>
      <c r="AW32" s="340" t="str">
        <f aca="false">IF(BJ32="","x",BJ32+BI32)</f>
        <v>x</v>
      </c>
      <c r="AX32" s="340" t="str">
        <f aca="false">IF(AW32="x","x",AW32-AV32)</f>
        <v>x</v>
      </c>
      <c r="AY32" s="341" t="str">
        <f aca="false">IF(AX32="x","x",RANK(AX32,$AX$6:$AX$65,1))</f>
        <v>x</v>
      </c>
      <c r="AZ32" s="342" t="str">
        <f aca="false">IF(AW32="x","x",IF(B32="m",RANK(AW32,$AW$6:$AW$65,1)+1000,RANK(AW32,$AW$6:$AW$65,1)))</f>
        <v>x</v>
      </c>
      <c r="BA32" s="343" t="str">
        <f aca="false">IF(AZ32="x","x",(-MAX($AT$6:$AT$65)+AT32+240)+220-hlavicka!$C$30*(-MIN($AX$6:$AX$65)+AX32)*60*24)</f>
        <v>x</v>
      </c>
      <c r="BB32" s="344" t="str">
        <f aca="false">IF(AT32="x","x",AB32)</f>
        <v>x</v>
      </c>
      <c r="BC32" s="345" t="str">
        <f aca="false">IF(BB32="x","x",RANK(BB32,$BB$6:$BB$65))</f>
        <v>x</v>
      </c>
      <c r="BD32" s="346" t="str">
        <f aca="false">IF(AT32="x","x",AM32)</f>
        <v>x</v>
      </c>
      <c r="BE32" s="347" t="str">
        <f aca="false">IF(AT32="x","x",AQ32)</f>
        <v>x</v>
      </c>
      <c r="BF32" s="345" t="str">
        <f aca="false">IF(BE32="x","x",RANK(BE32,$BE$6:$BE$65))</f>
        <v>x</v>
      </c>
      <c r="BG32" s="348" t="str">
        <f aca="false">IF(G32="x","x",(+hlavicka!$C$31+G32-1))</f>
        <v>x</v>
      </c>
      <c r="BH32" s="349" t="str">
        <f aca="false">IF(AV32="x","x",IF(AV32&gt;=hlavicka!$C$32,hlavicka!$C$32,AV32))</f>
        <v>x</v>
      </c>
      <c r="BI32" s="350" t="str">
        <f aca="false">IF(AU32="x","x",AV32-BH32)</f>
        <v>x</v>
      </c>
      <c r="BJ32" s="351"/>
      <c r="BK32" s="352" t="str">
        <f aca="false">IF((BG32="x")+(BJ32&lt;&gt;"")=2,"nestartuje - nepiš žádný čas",IF((BH32&gt;BJ32)+(BJ32&lt;&gt;"")=2,"menší čas cíl než čas startu",IF(BJ32&lt;&gt;"","OK","")))</f>
        <v/>
      </c>
      <c r="BL32" s="353" t="str">
        <f aca="false">IF(BM32="x","x",RANK(BM32,$BM$6:$BM$65,0))</f>
        <v>x</v>
      </c>
      <c r="BM32" s="352" t="str">
        <f aca="false">IF(AP32="x","x",IF(B32="m","x",AO32))</f>
        <v>x</v>
      </c>
      <c r="BN32" s="354" t="str">
        <f aca="false">IF(BO32="x","x",RANK(BO32,$BO$6:$BO$65,1))</f>
        <v>x</v>
      </c>
      <c r="BO32" s="355" t="str">
        <f aca="false">IF(B32="m","x",AW32)</f>
        <v>x</v>
      </c>
      <c r="BR32" s="338"/>
      <c r="BS32" s="338"/>
      <c r="BT32" s="338"/>
      <c r="BU32" s="338"/>
      <c r="BV32" s="338"/>
      <c r="BW32" s="338"/>
      <c r="BX32" s="338"/>
      <c r="BY32" s="338"/>
      <c r="BZ32" s="338"/>
      <c r="CA32" s="338"/>
      <c r="CB32" s="338"/>
      <c r="CC32" s="338"/>
      <c r="CD32" s="338"/>
      <c r="CE32" s="338"/>
      <c r="CF32" s="338"/>
      <c r="CG32" s="338"/>
      <c r="CH32" s="338"/>
      <c r="CI32" s="338"/>
      <c r="CJ32" s="338"/>
      <c r="CK32" s="338"/>
      <c r="CL32" s="338"/>
      <c r="CM32" s="338"/>
      <c r="CN32" s="338"/>
      <c r="CO32" s="338"/>
      <c r="CP32" s="338"/>
      <c r="CQ32" s="338"/>
      <c r="CR32" s="338"/>
      <c r="CS32" s="338"/>
      <c r="CT32" s="338"/>
      <c r="CU32" s="338"/>
      <c r="CV32" s="338"/>
      <c r="CW32" s="338"/>
      <c r="CX32" s="338"/>
      <c r="CY32" s="338"/>
      <c r="CZ32" s="338"/>
      <c r="DA32" s="338"/>
      <c r="DB32" s="338"/>
      <c r="DC32" s="338"/>
      <c r="DD32" s="338"/>
      <c r="DE32" s="338"/>
      <c r="DF32" s="338"/>
      <c r="DG32" s="338"/>
      <c r="DH32" s="338"/>
      <c r="DI32" s="338"/>
      <c r="DJ32" s="338"/>
      <c r="DK32" s="338"/>
      <c r="DL32" s="338"/>
      <c r="DM32" s="338"/>
      <c r="DN32" s="338"/>
      <c r="DO32" s="338"/>
      <c r="DP32" s="338"/>
      <c r="DQ32" s="338"/>
      <c r="DR32" s="338"/>
      <c r="DS32" s="338"/>
      <c r="DT32" s="338"/>
      <c r="DU32" s="338"/>
      <c r="DV32" s="338"/>
      <c r="DW32" s="338"/>
      <c r="DX32" s="338"/>
      <c r="DY32" s="338"/>
      <c r="DZ32" s="338"/>
      <c r="EA32" s="338"/>
      <c r="EB32" s="338"/>
      <c r="EC32" s="338"/>
      <c r="ED32" s="338"/>
      <c r="EE32" s="338"/>
      <c r="EF32" s="338"/>
      <c r="EG32" s="338"/>
      <c r="EH32" s="338"/>
      <c r="EI32" s="338"/>
      <c r="EJ32" s="338"/>
      <c r="EK32" s="338"/>
      <c r="EL32" s="338"/>
      <c r="EM32" s="338"/>
      <c r="EN32" s="338"/>
      <c r="EO32" s="338"/>
      <c r="EP32" s="338"/>
      <c r="EQ32" s="338"/>
      <c r="ER32" s="338"/>
      <c r="ES32" s="338"/>
      <c r="ET32" s="338"/>
      <c r="EU32" s="338"/>
      <c r="EV32" s="338"/>
      <c r="EW32" s="338"/>
      <c r="EX32" s="338"/>
      <c r="EY32" s="338"/>
      <c r="EZ32" s="338"/>
      <c r="FA32" s="338"/>
      <c r="FB32" s="338"/>
      <c r="FC32" s="338"/>
      <c r="FD32" s="338"/>
      <c r="FE32" s="338"/>
      <c r="FF32" s="338"/>
      <c r="FG32" s="338"/>
      <c r="FH32" s="338"/>
      <c r="FI32" s="338"/>
      <c r="FJ32" s="338"/>
      <c r="FK32" s="338"/>
      <c r="FL32" s="338"/>
      <c r="FM32" s="338"/>
      <c r="FN32" s="338"/>
      <c r="FO32" s="338"/>
      <c r="FP32" s="338"/>
      <c r="FQ32" s="338"/>
      <c r="FR32" s="338"/>
      <c r="FS32" s="338"/>
      <c r="FT32" s="338"/>
      <c r="FU32" s="338"/>
      <c r="FV32" s="338"/>
      <c r="FW32" s="338"/>
      <c r="FX32" s="338"/>
      <c r="FY32" s="338"/>
      <c r="FZ32" s="338"/>
      <c r="GA32" s="338"/>
      <c r="GB32" s="338"/>
      <c r="GC32" s="338"/>
      <c r="GD32" s="338"/>
      <c r="GE32" s="338"/>
      <c r="GF32" s="338"/>
      <c r="GG32" s="338"/>
      <c r="GH32" s="338"/>
      <c r="GI32" s="338"/>
      <c r="GJ32" s="338"/>
      <c r="GK32" s="338"/>
      <c r="GL32" s="338"/>
      <c r="GM32" s="338"/>
      <c r="GN32" s="338"/>
      <c r="GO32" s="338"/>
      <c r="GP32" s="338"/>
      <c r="GQ32" s="338"/>
      <c r="GR32" s="338"/>
      <c r="GS32" s="338"/>
      <c r="GT32" s="338"/>
      <c r="GU32" s="338"/>
      <c r="GV32" s="338"/>
      <c r="GW32" s="338"/>
      <c r="GX32" s="338"/>
      <c r="GY32" s="338"/>
      <c r="GZ32" s="338"/>
      <c r="HA32" s="338"/>
      <c r="HB32" s="338"/>
      <c r="HC32" s="338"/>
      <c r="HD32" s="338"/>
      <c r="HE32" s="338"/>
      <c r="HF32" s="338"/>
      <c r="HG32" s="338"/>
      <c r="HH32" s="338"/>
      <c r="HI32" s="338"/>
      <c r="HJ32" s="338"/>
      <c r="HK32" s="338"/>
      <c r="HL32" s="338"/>
      <c r="HM32" s="338"/>
      <c r="HN32" s="338"/>
      <c r="HO32" s="338"/>
      <c r="HP32" s="338"/>
      <c r="HQ32" s="338"/>
      <c r="HR32" s="338"/>
      <c r="HS32" s="338"/>
      <c r="HT32" s="338"/>
      <c r="HU32" s="338"/>
      <c r="HV32" s="338"/>
      <c r="HW32" s="338"/>
      <c r="HX32" s="338"/>
      <c r="HY32" s="338"/>
      <c r="HZ32" s="338"/>
      <c r="IA32" s="338"/>
      <c r="IB32" s="338"/>
      <c r="IC32" s="338"/>
      <c r="ID32" s="338"/>
      <c r="IE32" s="338"/>
      <c r="IF32" s="338"/>
      <c r="IG32" s="338"/>
      <c r="IH32" s="338"/>
      <c r="II32" s="338"/>
      <c r="IJ32" s="338"/>
      <c r="IK32" s="338"/>
      <c r="IL32" s="338"/>
      <c r="IM32" s="338"/>
      <c r="IN32" s="338"/>
      <c r="IO32" s="338"/>
      <c r="IP32" s="338"/>
      <c r="IQ32" s="338"/>
      <c r="IR32" s="338"/>
      <c r="IS32" s="338"/>
      <c r="IT32" s="338"/>
      <c r="IU32" s="338"/>
      <c r="IV32" s="338"/>
    </row>
    <row r="33" s="356" customFormat="true" ht="12" hidden="false" customHeight="false" outlineLevel="0" collapsed="false">
      <c r="A33" s="314" t="n">
        <f aca="false">+A32+1</f>
        <v>28</v>
      </c>
      <c r="B33" s="315"/>
      <c r="C33" s="316" t="str">
        <f aca="false">IF(D33="x","x",RANK(D33,$D$6:$D$65,1))</f>
        <v>x</v>
      </c>
      <c r="D33" s="317" t="str">
        <f aca="false">IF(AZ33="x","x",AZ33-N33/1000)</f>
        <v>x</v>
      </c>
      <c r="E33" s="318" t="str">
        <f aca="false">IF(F33="x","x",RANK(F33,$F$6:$F$65,1))</f>
        <v>x</v>
      </c>
      <c r="F33" s="318" t="str">
        <f aca="false">IF(BG33="","x",BG33)</f>
        <v>x</v>
      </c>
      <c r="G33" s="319" t="str">
        <f aca="false">IF(H33="x","x",RANK(H33,$H$6:$H$65,1))</f>
        <v>x</v>
      </c>
      <c r="H33" s="317" t="str">
        <f aca="false">IF(AU33="x","x",AU33-N33/1000)</f>
        <v>x</v>
      </c>
      <c r="I33" s="320" t="str">
        <f aca="false">IF(N33="","x",RANK(N33,$N$6:$N$65,1))</f>
        <v>x</v>
      </c>
      <c r="J33" s="321" t="str">
        <f aca="false">IF(K33="x","x",RANK(K33,$K$6:$K$163,1))</f>
        <v>x</v>
      </c>
      <c r="K33" s="317" t="str">
        <f aca="false">IF(AC33="x","x",AC33-N33/1000)</f>
        <v>x</v>
      </c>
      <c r="L33" s="322" t="str">
        <f aca="false">IF(M33="x","x",RANK(M33,$M$6:$M$163,1))</f>
        <v>x</v>
      </c>
      <c r="M33" s="323" t="str">
        <f aca="false">IF(AP33="x","x",AP33-N33/1000)</f>
        <v>x</v>
      </c>
      <c r="N33" s="324"/>
      <c r="O33" s="324"/>
      <c r="P33" s="324"/>
      <c r="Q33" s="324"/>
      <c r="R33" s="324"/>
      <c r="S33" s="325"/>
      <c r="T33" s="326"/>
      <c r="U33" s="328"/>
      <c r="V33" s="328"/>
      <c r="W33" s="328"/>
      <c r="X33" s="328"/>
      <c r="Y33" s="328"/>
      <c r="Z33" s="329" t="n">
        <f aca="false">60-hlavicka!$C$7*(+hlavicka!$C$6-T33)</f>
        <v>-108</v>
      </c>
      <c r="AA33" s="329" t="n">
        <f aca="false">SUM(U33:Y33)-MAX(U33:Y33)-MIN(U33:Y33)</f>
        <v>0</v>
      </c>
      <c r="AB33" s="329" t="n">
        <f aca="false">+Z33+AA33</f>
        <v>-108</v>
      </c>
      <c r="AC33" s="330" t="str">
        <f aca="false">IF(T33="","x",RANK(AB33,$AB$6:$AB$163,0))</f>
        <v>x</v>
      </c>
      <c r="AD33" s="331"/>
      <c r="AE33" s="357"/>
      <c r="AF33" s="328"/>
      <c r="AG33" s="328"/>
      <c r="AH33" s="328"/>
      <c r="AI33" s="328"/>
      <c r="AJ33" s="328"/>
      <c r="AK33" s="329" t="str">
        <f aca="false">IF(AE33="","0",60-hlavicka!$C$7*(+hlavicka!$C$6-AE33))</f>
        <v>0</v>
      </c>
      <c r="AL33" s="329" t="n">
        <f aca="false">SUM(AF33:AJ33)-MAX(AF33:AJ33)-MIN(AF33:AJ33)</f>
        <v>0</v>
      </c>
      <c r="AM33" s="329" t="n">
        <f aca="false">+AK33+AL33</f>
        <v>0</v>
      </c>
      <c r="AN33" s="330" t="str">
        <f aca="false">IF(AQ33="x","x",RANK(AQ33,$AQ$6:$AQ$65,0))</f>
        <v>x</v>
      </c>
      <c r="AO33" s="332" t="n">
        <f aca="false">+AB33+AM33</f>
        <v>-108</v>
      </c>
      <c r="AP33" s="333" t="str">
        <f aca="false">IF(T33="","x",IF(B33="m",RANK(AO33,$AO$6:$AO$163,0)+1000,RANK(AO33,$AO$6:$AO$163,0)))</f>
        <v>x</v>
      </c>
      <c r="AQ33" s="334" t="str">
        <f aca="false">IF(AE33="","x",60-hlavicka!$C$7*(+hlavicka!$C$6-AE33)+AL33)</f>
        <v>x</v>
      </c>
      <c r="AR33" s="335" t="str">
        <f aca="false">IF(AC33&lt;=hlavicka!$C$10,"ano","")</f>
        <v/>
      </c>
      <c r="AS33" s="336" t="str">
        <f aca="false">IF(AR33="ano",J33,"")</f>
        <v/>
      </c>
      <c r="AT33" s="337" t="str">
        <f aca="false">IF(T33="","x",IF(S33="x",AO33,"x"))</f>
        <v>x</v>
      </c>
      <c r="AU33" s="338" t="str">
        <f aca="false">IF(AT33="x","x",RANK(AT33,$AT$6:$AT$65))</f>
        <v>x</v>
      </c>
      <c r="AV33" s="339" t="str">
        <f aca="false">IF(AT33="x","x",(MAX($AT$6:$AT$65)-AT33)/hlavicka!$C$30/60/24)</f>
        <v>x</v>
      </c>
      <c r="AW33" s="340" t="str">
        <f aca="false">IF(BJ33="","x",BJ33+BI33)</f>
        <v>x</v>
      </c>
      <c r="AX33" s="340" t="str">
        <f aca="false">IF(AW33="x","x",AW33-AV33)</f>
        <v>x</v>
      </c>
      <c r="AY33" s="341" t="str">
        <f aca="false">IF(AX33="x","x",RANK(AX33,$AX$6:$AX$65,1))</f>
        <v>x</v>
      </c>
      <c r="AZ33" s="342" t="str">
        <f aca="false">IF(AW33="x","x",IF(B33="m",RANK(AW33,$AW$6:$AW$65,1)+1000,RANK(AW33,$AW$6:$AW$65,1)))</f>
        <v>x</v>
      </c>
      <c r="BA33" s="343" t="str">
        <f aca="false">IF(AZ33="x","x",(-MAX($AT$6:$AT$65)+AT33+240)+220-hlavicka!$C$30*(-MIN($AX$6:$AX$65)+AX33)*60*24)</f>
        <v>x</v>
      </c>
      <c r="BB33" s="344" t="str">
        <f aca="false">IF(AT33="x","x",AB33)</f>
        <v>x</v>
      </c>
      <c r="BC33" s="345" t="str">
        <f aca="false">IF(BB33="x","x",RANK(BB33,$BB$6:$BB$65))</f>
        <v>x</v>
      </c>
      <c r="BD33" s="346" t="str">
        <f aca="false">IF(AT33="x","x",AM33)</f>
        <v>x</v>
      </c>
      <c r="BE33" s="347" t="str">
        <f aca="false">IF(AT33="x","x",AQ33)</f>
        <v>x</v>
      </c>
      <c r="BF33" s="345" t="str">
        <f aca="false">IF(BE33="x","x",RANK(BE33,$BE$6:$BE$65))</f>
        <v>x</v>
      </c>
      <c r="BG33" s="348" t="str">
        <f aca="false">IF(G33="x","x",(+hlavicka!$C$31+G33-1))</f>
        <v>x</v>
      </c>
      <c r="BH33" s="349" t="str">
        <f aca="false">IF(AV33="x","x",IF(AV33&gt;=hlavicka!$C$32,hlavicka!$C$32,AV33))</f>
        <v>x</v>
      </c>
      <c r="BI33" s="350" t="str">
        <f aca="false">IF(AU33="x","x",AV33-BH33)</f>
        <v>x</v>
      </c>
      <c r="BJ33" s="351"/>
      <c r="BK33" s="352" t="str">
        <f aca="false">IF((BG33="x")+(BJ33&lt;&gt;"")=2,"nestartuje - nepiš žádný čas",IF((BH33&gt;BJ33)+(BJ33&lt;&gt;"")=2,"menší čas cíl než čas startu",IF(BJ33&lt;&gt;"","OK","")))</f>
        <v/>
      </c>
      <c r="BL33" s="353" t="str">
        <f aca="false">IF(BM33="x","x",RANK(BM33,$BM$6:$BM$65,0))</f>
        <v>x</v>
      </c>
      <c r="BM33" s="352" t="str">
        <f aca="false">IF(AP33="x","x",IF(B33="m","x",AO33))</f>
        <v>x</v>
      </c>
      <c r="BN33" s="354" t="str">
        <f aca="false">IF(BO33="x","x",RANK(BO33,$BO$6:$BO$65,1))</f>
        <v>x</v>
      </c>
      <c r="BO33" s="355" t="str">
        <f aca="false">IF(B33="m","x",AW33)</f>
        <v>x</v>
      </c>
      <c r="BR33" s="338"/>
      <c r="BS33" s="338"/>
      <c r="BT33" s="338"/>
      <c r="BU33" s="338"/>
      <c r="BV33" s="338"/>
      <c r="BW33" s="338"/>
      <c r="BX33" s="338"/>
      <c r="BY33" s="338"/>
      <c r="BZ33" s="338"/>
      <c r="CA33" s="338"/>
      <c r="CB33" s="338"/>
      <c r="CC33" s="338"/>
      <c r="CD33" s="338"/>
      <c r="CE33" s="338"/>
      <c r="CF33" s="338"/>
      <c r="CG33" s="338"/>
      <c r="CH33" s="338"/>
      <c r="CI33" s="338"/>
      <c r="CJ33" s="338"/>
      <c r="CK33" s="338"/>
      <c r="CL33" s="338"/>
      <c r="CM33" s="338"/>
      <c r="CN33" s="338"/>
      <c r="CO33" s="338"/>
      <c r="CP33" s="338"/>
      <c r="CQ33" s="338"/>
      <c r="CR33" s="338"/>
      <c r="CS33" s="338"/>
      <c r="CT33" s="338"/>
      <c r="CU33" s="338"/>
      <c r="CV33" s="338"/>
      <c r="CW33" s="338"/>
      <c r="CX33" s="338"/>
      <c r="CY33" s="338"/>
      <c r="CZ33" s="338"/>
      <c r="DA33" s="338"/>
      <c r="DB33" s="338"/>
      <c r="DC33" s="338"/>
      <c r="DD33" s="338"/>
      <c r="DE33" s="338"/>
      <c r="DF33" s="338"/>
      <c r="DG33" s="338"/>
      <c r="DH33" s="338"/>
      <c r="DI33" s="338"/>
      <c r="DJ33" s="338"/>
      <c r="DK33" s="338"/>
      <c r="DL33" s="338"/>
      <c r="DM33" s="338"/>
      <c r="DN33" s="338"/>
      <c r="DO33" s="338"/>
      <c r="DP33" s="338"/>
      <c r="DQ33" s="338"/>
      <c r="DR33" s="338"/>
      <c r="DS33" s="338"/>
      <c r="DT33" s="338"/>
      <c r="DU33" s="338"/>
      <c r="DV33" s="338"/>
      <c r="DW33" s="338"/>
      <c r="DX33" s="338"/>
      <c r="DY33" s="338"/>
      <c r="DZ33" s="338"/>
      <c r="EA33" s="338"/>
      <c r="EB33" s="338"/>
      <c r="EC33" s="338"/>
      <c r="ED33" s="338"/>
      <c r="EE33" s="338"/>
      <c r="EF33" s="338"/>
      <c r="EG33" s="338"/>
      <c r="EH33" s="338"/>
      <c r="EI33" s="338"/>
      <c r="EJ33" s="338"/>
      <c r="EK33" s="338"/>
      <c r="EL33" s="338"/>
      <c r="EM33" s="338"/>
      <c r="EN33" s="338"/>
      <c r="EO33" s="338"/>
      <c r="EP33" s="338"/>
      <c r="EQ33" s="338"/>
      <c r="ER33" s="338"/>
      <c r="ES33" s="338"/>
      <c r="ET33" s="338"/>
      <c r="EU33" s="338"/>
      <c r="EV33" s="338"/>
      <c r="EW33" s="338"/>
      <c r="EX33" s="338"/>
      <c r="EY33" s="338"/>
      <c r="EZ33" s="338"/>
      <c r="FA33" s="338"/>
      <c r="FB33" s="338"/>
      <c r="FC33" s="338"/>
      <c r="FD33" s="338"/>
      <c r="FE33" s="338"/>
      <c r="FF33" s="338"/>
      <c r="FG33" s="338"/>
      <c r="FH33" s="338"/>
      <c r="FI33" s="338"/>
      <c r="FJ33" s="338"/>
      <c r="FK33" s="338"/>
      <c r="FL33" s="338"/>
      <c r="FM33" s="338"/>
      <c r="FN33" s="338"/>
      <c r="FO33" s="338"/>
      <c r="FP33" s="338"/>
      <c r="FQ33" s="338"/>
      <c r="FR33" s="338"/>
      <c r="FS33" s="338"/>
      <c r="FT33" s="338"/>
      <c r="FU33" s="338"/>
      <c r="FV33" s="338"/>
      <c r="FW33" s="338"/>
      <c r="FX33" s="338"/>
      <c r="FY33" s="338"/>
      <c r="FZ33" s="338"/>
      <c r="GA33" s="338"/>
      <c r="GB33" s="338"/>
      <c r="GC33" s="338"/>
      <c r="GD33" s="338"/>
      <c r="GE33" s="338"/>
      <c r="GF33" s="338"/>
      <c r="GG33" s="338"/>
      <c r="GH33" s="338"/>
      <c r="GI33" s="338"/>
      <c r="GJ33" s="338"/>
      <c r="GK33" s="338"/>
      <c r="GL33" s="338"/>
      <c r="GM33" s="338"/>
      <c r="GN33" s="338"/>
      <c r="GO33" s="338"/>
      <c r="GP33" s="338"/>
      <c r="GQ33" s="338"/>
      <c r="GR33" s="338"/>
      <c r="GS33" s="338"/>
      <c r="GT33" s="338"/>
      <c r="GU33" s="338"/>
      <c r="GV33" s="338"/>
      <c r="GW33" s="338"/>
      <c r="GX33" s="338"/>
      <c r="GY33" s="338"/>
      <c r="GZ33" s="338"/>
      <c r="HA33" s="338"/>
      <c r="HB33" s="338"/>
      <c r="HC33" s="338"/>
      <c r="HD33" s="338"/>
      <c r="HE33" s="338"/>
      <c r="HF33" s="338"/>
      <c r="HG33" s="338"/>
      <c r="HH33" s="338"/>
      <c r="HI33" s="338"/>
      <c r="HJ33" s="338"/>
      <c r="HK33" s="338"/>
      <c r="HL33" s="338"/>
      <c r="HM33" s="338"/>
      <c r="HN33" s="338"/>
      <c r="HO33" s="338"/>
      <c r="HP33" s="338"/>
      <c r="HQ33" s="338"/>
      <c r="HR33" s="338"/>
      <c r="HS33" s="338"/>
      <c r="HT33" s="338"/>
      <c r="HU33" s="338"/>
      <c r="HV33" s="338"/>
      <c r="HW33" s="338"/>
      <c r="HX33" s="338"/>
      <c r="HY33" s="338"/>
      <c r="HZ33" s="338"/>
      <c r="IA33" s="338"/>
      <c r="IB33" s="338"/>
      <c r="IC33" s="338"/>
      <c r="ID33" s="338"/>
      <c r="IE33" s="338"/>
      <c r="IF33" s="338"/>
      <c r="IG33" s="338"/>
      <c r="IH33" s="338"/>
      <c r="II33" s="338"/>
      <c r="IJ33" s="338"/>
      <c r="IK33" s="338"/>
      <c r="IL33" s="338"/>
      <c r="IM33" s="338"/>
      <c r="IN33" s="338"/>
      <c r="IO33" s="338"/>
      <c r="IP33" s="338"/>
      <c r="IQ33" s="338"/>
      <c r="IR33" s="338"/>
      <c r="IS33" s="338"/>
      <c r="IT33" s="338"/>
      <c r="IU33" s="338"/>
      <c r="IV33" s="338"/>
    </row>
    <row r="34" s="356" customFormat="true" ht="12" hidden="false" customHeight="false" outlineLevel="0" collapsed="false">
      <c r="A34" s="314" t="n">
        <f aca="false">+A33+1</f>
        <v>29</v>
      </c>
      <c r="B34" s="315"/>
      <c r="C34" s="316" t="str">
        <f aca="false">IF(D34="x","x",RANK(D34,$D$6:$D$65,1))</f>
        <v>x</v>
      </c>
      <c r="D34" s="317" t="str">
        <f aca="false">IF(AZ34="x","x",AZ34-N34/1000)</f>
        <v>x</v>
      </c>
      <c r="E34" s="318" t="str">
        <f aca="false">IF(F34="x","x",RANK(F34,$F$6:$F$65,1))</f>
        <v>x</v>
      </c>
      <c r="F34" s="318" t="str">
        <f aca="false">IF(BG34="","x",BG34)</f>
        <v>x</v>
      </c>
      <c r="G34" s="319" t="str">
        <f aca="false">IF(H34="x","x",RANK(H34,$H$6:$H$65,1))</f>
        <v>x</v>
      </c>
      <c r="H34" s="317" t="str">
        <f aca="false">IF(AU34="x","x",AU34-N34/1000)</f>
        <v>x</v>
      </c>
      <c r="I34" s="320" t="str">
        <f aca="false">IF(N34="","x",RANK(N34,$N$6:$N$65,1))</f>
        <v>x</v>
      </c>
      <c r="J34" s="321" t="str">
        <f aca="false">IF(K34="x","x",RANK(K34,$K$6:$K$163,1))</f>
        <v>x</v>
      </c>
      <c r="K34" s="317" t="str">
        <f aca="false">IF(AC34="x","x",AC34-N34/1000)</f>
        <v>x</v>
      </c>
      <c r="L34" s="322" t="str">
        <f aca="false">IF(M34="x","x",RANK(M34,$M$6:$M$163,1))</f>
        <v>x</v>
      </c>
      <c r="M34" s="323" t="str">
        <f aca="false">IF(AP34="x","x",AP34-N34/1000)</f>
        <v>x</v>
      </c>
      <c r="N34" s="324"/>
      <c r="O34" s="324"/>
      <c r="P34" s="324"/>
      <c r="Q34" s="324"/>
      <c r="R34" s="324"/>
      <c r="S34" s="325"/>
      <c r="T34" s="326"/>
      <c r="U34" s="328"/>
      <c r="V34" s="328"/>
      <c r="W34" s="328"/>
      <c r="X34" s="328"/>
      <c r="Y34" s="328"/>
      <c r="Z34" s="329" t="n">
        <f aca="false">60-hlavicka!$C$7*(+hlavicka!$C$6-T34)</f>
        <v>-108</v>
      </c>
      <c r="AA34" s="329" t="n">
        <f aca="false">SUM(U34:Y34)-MAX(U34:Y34)-MIN(U34:Y34)</f>
        <v>0</v>
      </c>
      <c r="AB34" s="329" t="n">
        <f aca="false">+Z34+AA34</f>
        <v>-108</v>
      </c>
      <c r="AC34" s="330" t="str">
        <f aca="false">IF(T34="","x",RANK(AB34,$AB$6:$AB$163,0))</f>
        <v>x</v>
      </c>
      <c r="AD34" s="331"/>
      <c r="AE34" s="357"/>
      <c r="AF34" s="328"/>
      <c r="AG34" s="328"/>
      <c r="AH34" s="328"/>
      <c r="AI34" s="328"/>
      <c r="AJ34" s="328"/>
      <c r="AK34" s="329" t="str">
        <f aca="false">IF(AE34="","0",60-hlavicka!$C$7*(+hlavicka!$C$6-AE34))</f>
        <v>0</v>
      </c>
      <c r="AL34" s="329" t="n">
        <f aca="false">SUM(AF34:AJ34)-MAX(AF34:AJ34)-MIN(AF34:AJ34)</f>
        <v>0</v>
      </c>
      <c r="AM34" s="329" t="n">
        <f aca="false">+AK34+AL34</f>
        <v>0</v>
      </c>
      <c r="AN34" s="330" t="str">
        <f aca="false">IF(AQ34="x","x",RANK(AQ34,$AQ$6:$AQ$65,0))</f>
        <v>x</v>
      </c>
      <c r="AO34" s="332" t="n">
        <f aca="false">+AB34+AM34</f>
        <v>-108</v>
      </c>
      <c r="AP34" s="333" t="str">
        <f aca="false">IF(T34="","x",IF(B34="m",RANK(AO34,$AO$6:$AO$163,0)+1000,RANK(AO34,$AO$6:$AO$163,0)))</f>
        <v>x</v>
      </c>
      <c r="AQ34" s="334" t="str">
        <f aca="false">IF(AE34="","x",60-hlavicka!$C$7*(+hlavicka!$C$6-AE34)+AL34)</f>
        <v>x</v>
      </c>
      <c r="AR34" s="335" t="str">
        <f aca="false">IF(AC34&lt;=hlavicka!$C$10,"ano","")</f>
        <v/>
      </c>
      <c r="AS34" s="336" t="str">
        <f aca="false">IF(AR34="ano",J34,"")</f>
        <v/>
      </c>
      <c r="AT34" s="337" t="str">
        <f aca="false">IF(T34="","x",IF(S34="x",AO34,"x"))</f>
        <v>x</v>
      </c>
      <c r="AU34" s="338" t="str">
        <f aca="false">IF(AT34="x","x",RANK(AT34,$AT$6:$AT$65))</f>
        <v>x</v>
      </c>
      <c r="AV34" s="339" t="str">
        <f aca="false">IF(AT34="x","x",(MAX($AT$6:$AT$65)-AT34)/hlavicka!$C$30/60/24)</f>
        <v>x</v>
      </c>
      <c r="AW34" s="340" t="str">
        <f aca="false">IF(BJ34="","x",BJ34+BI34)</f>
        <v>x</v>
      </c>
      <c r="AX34" s="340" t="str">
        <f aca="false">IF(AW34="x","x",AW34-AV34)</f>
        <v>x</v>
      </c>
      <c r="AY34" s="341" t="str">
        <f aca="false">IF(AX34="x","x",RANK(AX34,$AX$6:$AX$65,1))</f>
        <v>x</v>
      </c>
      <c r="AZ34" s="342" t="str">
        <f aca="false">IF(AW34="x","x",IF(B34="m",RANK(AW34,$AW$6:$AW$65,1)+1000,RANK(AW34,$AW$6:$AW$65,1)))</f>
        <v>x</v>
      </c>
      <c r="BA34" s="343" t="str">
        <f aca="false">IF(AZ34="x","x",(-MAX($AT$6:$AT$65)+AT34+240)+220-hlavicka!$C$30*(-MIN($AX$6:$AX$65)+AX34)*60*24)</f>
        <v>x</v>
      </c>
      <c r="BB34" s="344" t="str">
        <f aca="false">IF(AT34="x","x",AB34)</f>
        <v>x</v>
      </c>
      <c r="BC34" s="345" t="str">
        <f aca="false">IF(BB34="x","x",RANK(BB34,$BB$6:$BB$65))</f>
        <v>x</v>
      </c>
      <c r="BD34" s="346" t="str">
        <f aca="false">IF(AT34="x","x",AM34)</f>
        <v>x</v>
      </c>
      <c r="BE34" s="347" t="str">
        <f aca="false">IF(AT34="x","x",AQ34)</f>
        <v>x</v>
      </c>
      <c r="BF34" s="345" t="str">
        <f aca="false">IF(BE34="x","x",RANK(BE34,$BE$6:$BE$65))</f>
        <v>x</v>
      </c>
      <c r="BG34" s="348" t="str">
        <f aca="false">IF(G34="x","x",(+hlavicka!$C$31+G34-1))</f>
        <v>x</v>
      </c>
      <c r="BH34" s="349" t="str">
        <f aca="false">IF(AV34="x","x",IF(AV34&gt;=hlavicka!$C$32,hlavicka!$C$32,AV34))</f>
        <v>x</v>
      </c>
      <c r="BI34" s="350" t="str">
        <f aca="false">IF(AU34="x","x",AV34-BH34)</f>
        <v>x</v>
      </c>
      <c r="BJ34" s="351"/>
      <c r="BK34" s="352" t="str">
        <f aca="false">IF((BG34="x")+(BJ34&lt;&gt;"")=2,"nestartuje - nepiš žádný čas",IF((BH34&gt;BJ34)+(BJ34&lt;&gt;"")=2,"menší čas cíl než čas startu",IF(BJ34&lt;&gt;"","OK","")))</f>
        <v/>
      </c>
      <c r="BL34" s="353" t="str">
        <f aca="false">IF(BM34="x","x",RANK(BM34,$BM$6:$BM$65,0))</f>
        <v>x</v>
      </c>
      <c r="BM34" s="352" t="str">
        <f aca="false">IF(AP34="x","x",IF(B34="m","x",AO34))</f>
        <v>x</v>
      </c>
      <c r="BN34" s="354" t="str">
        <f aca="false">IF(BO34="x","x",RANK(BO34,$BO$6:$BO$65,1))</f>
        <v>x</v>
      </c>
      <c r="BO34" s="355" t="str">
        <f aca="false">IF(B34="m","x",AW34)</f>
        <v>x</v>
      </c>
      <c r="BR34" s="338"/>
      <c r="BS34" s="338"/>
      <c r="BT34" s="338"/>
      <c r="BU34" s="338"/>
      <c r="BV34" s="338"/>
      <c r="BW34" s="338"/>
      <c r="BX34" s="338"/>
      <c r="BY34" s="338"/>
      <c r="BZ34" s="338"/>
      <c r="CA34" s="338"/>
      <c r="CB34" s="338"/>
      <c r="CC34" s="338"/>
      <c r="CD34" s="338"/>
      <c r="CE34" s="338"/>
      <c r="CF34" s="338"/>
      <c r="CG34" s="338"/>
      <c r="CH34" s="338"/>
      <c r="CI34" s="338"/>
      <c r="CJ34" s="338"/>
      <c r="CK34" s="338"/>
      <c r="CL34" s="338"/>
      <c r="CM34" s="338"/>
      <c r="CN34" s="338"/>
      <c r="CO34" s="338"/>
      <c r="CP34" s="338"/>
      <c r="CQ34" s="338"/>
      <c r="CR34" s="338"/>
      <c r="CS34" s="338"/>
      <c r="CT34" s="338"/>
      <c r="CU34" s="338"/>
      <c r="CV34" s="338"/>
      <c r="CW34" s="338"/>
      <c r="CX34" s="338"/>
      <c r="CY34" s="338"/>
      <c r="CZ34" s="338"/>
      <c r="DA34" s="338"/>
      <c r="DB34" s="338"/>
      <c r="DC34" s="338"/>
      <c r="DD34" s="338"/>
      <c r="DE34" s="338"/>
      <c r="DF34" s="338"/>
      <c r="DG34" s="338"/>
      <c r="DH34" s="338"/>
      <c r="DI34" s="338"/>
      <c r="DJ34" s="338"/>
      <c r="DK34" s="338"/>
      <c r="DL34" s="338"/>
      <c r="DM34" s="338"/>
      <c r="DN34" s="338"/>
      <c r="DO34" s="338"/>
      <c r="DP34" s="338"/>
      <c r="DQ34" s="338"/>
      <c r="DR34" s="338"/>
      <c r="DS34" s="338"/>
      <c r="DT34" s="338"/>
      <c r="DU34" s="338"/>
      <c r="DV34" s="338"/>
      <c r="DW34" s="338"/>
      <c r="DX34" s="338"/>
      <c r="DY34" s="338"/>
      <c r="DZ34" s="338"/>
      <c r="EA34" s="338"/>
      <c r="EB34" s="338"/>
      <c r="EC34" s="338"/>
      <c r="ED34" s="338"/>
      <c r="EE34" s="338"/>
      <c r="EF34" s="338"/>
      <c r="EG34" s="338"/>
      <c r="EH34" s="338"/>
      <c r="EI34" s="338"/>
      <c r="EJ34" s="338"/>
      <c r="EK34" s="338"/>
      <c r="EL34" s="338"/>
      <c r="EM34" s="338"/>
      <c r="EN34" s="338"/>
      <c r="EO34" s="338"/>
      <c r="EP34" s="338"/>
      <c r="EQ34" s="338"/>
      <c r="ER34" s="338"/>
      <c r="ES34" s="338"/>
      <c r="ET34" s="338"/>
      <c r="EU34" s="338"/>
      <c r="EV34" s="338"/>
      <c r="EW34" s="338"/>
      <c r="EX34" s="338"/>
      <c r="EY34" s="338"/>
      <c r="EZ34" s="338"/>
      <c r="FA34" s="338"/>
      <c r="FB34" s="338"/>
      <c r="FC34" s="338"/>
      <c r="FD34" s="338"/>
      <c r="FE34" s="338"/>
      <c r="FF34" s="338"/>
      <c r="FG34" s="338"/>
      <c r="FH34" s="338"/>
      <c r="FI34" s="338"/>
      <c r="FJ34" s="338"/>
      <c r="FK34" s="338"/>
      <c r="FL34" s="338"/>
      <c r="FM34" s="338"/>
      <c r="FN34" s="338"/>
      <c r="FO34" s="338"/>
      <c r="FP34" s="338"/>
      <c r="FQ34" s="338"/>
      <c r="FR34" s="338"/>
      <c r="FS34" s="338"/>
      <c r="FT34" s="338"/>
      <c r="FU34" s="338"/>
      <c r="FV34" s="338"/>
      <c r="FW34" s="338"/>
      <c r="FX34" s="338"/>
      <c r="FY34" s="338"/>
      <c r="FZ34" s="338"/>
      <c r="GA34" s="338"/>
      <c r="GB34" s="338"/>
      <c r="GC34" s="338"/>
      <c r="GD34" s="338"/>
      <c r="GE34" s="338"/>
      <c r="GF34" s="338"/>
      <c r="GG34" s="338"/>
      <c r="GH34" s="338"/>
      <c r="GI34" s="338"/>
      <c r="GJ34" s="338"/>
      <c r="GK34" s="338"/>
      <c r="GL34" s="338"/>
      <c r="GM34" s="338"/>
      <c r="GN34" s="338"/>
      <c r="GO34" s="338"/>
      <c r="GP34" s="338"/>
      <c r="GQ34" s="338"/>
      <c r="GR34" s="338"/>
      <c r="GS34" s="338"/>
      <c r="GT34" s="338"/>
      <c r="GU34" s="338"/>
      <c r="GV34" s="338"/>
      <c r="GW34" s="338"/>
      <c r="GX34" s="338"/>
      <c r="GY34" s="338"/>
      <c r="GZ34" s="338"/>
      <c r="HA34" s="338"/>
      <c r="HB34" s="338"/>
      <c r="HC34" s="338"/>
      <c r="HD34" s="338"/>
      <c r="HE34" s="338"/>
      <c r="HF34" s="338"/>
      <c r="HG34" s="338"/>
      <c r="HH34" s="338"/>
      <c r="HI34" s="338"/>
      <c r="HJ34" s="338"/>
      <c r="HK34" s="338"/>
      <c r="HL34" s="338"/>
      <c r="HM34" s="338"/>
      <c r="HN34" s="338"/>
      <c r="HO34" s="338"/>
      <c r="HP34" s="338"/>
      <c r="HQ34" s="338"/>
      <c r="HR34" s="338"/>
      <c r="HS34" s="338"/>
      <c r="HT34" s="338"/>
      <c r="HU34" s="338"/>
      <c r="HV34" s="338"/>
      <c r="HW34" s="338"/>
      <c r="HX34" s="338"/>
      <c r="HY34" s="338"/>
      <c r="HZ34" s="338"/>
      <c r="IA34" s="338"/>
      <c r="IB34" s="338"/>
      <c r="IC34" s="338"/>
      <c r="ID34" s="338"/>
      <c r="IE34" s="338"/>
      <c r="IF34" s="338"/>
      <c r="IG34" s="338"/>
      <c r="IH34" s="338"/>
      <c r="II34" s="338"/>
      <c r="IJ34" s="338"/>
      <c r="IK34" s="338"/>
      <c r="IL34" s="338"/>
      <c r="IM34" s="338"/>
      <c r="IN34" s="338"/>
      <c r="IO34" s="338"/>
      <c r="IP34" s="338"/>
      <c r="IQ34" s="338"/>
      <c r="IR34" s="338"/>
      <c r="IS34" s="338"/>
      <c r="IT34" s="338"/>
      <c r="IU34" s="338"/>
      <c r="IV34" s="338"/>
    </row>
    <row r="35" s="356" customFormat="true" ht="12" hidden="false" customHeight="false" outlineLevel="0" collapsed="false">
      <c r="A35" s="314" t="n">
        <f aca="false">+A34+1</f>
        <v>30</v>
      </c>
      <c r="B35" s="315"/>
      <c r="C35" s="316" t="str">
        <f aca="false">IF(D35="x","x",RANK(D35,$D$6:$D$65,1))</f>
        <v>x</v>
      </c>
      <c r="D35" s="317" t="str">
        <f aca="false">IF(AZ35="x","x",AZ35-N35/1000)</f>
        <v>x</v>
      </c>
      <c r="E35" s="318" t="str">
        <f aca="false">IF(F35="x","x",RANK(F35,$F$6:$F$65,1))</f>
        <v>x</v>
      </c>
      <c r="F35" s="318" t="str">
        <f aca="false">IF(BG35="","x",BG35)</f>
        <v>x</v>
      </c>
      <c r="G35" s="319" t="str">
        <f aca="false">IF(H35="x","x",RANK(H35,$H$6:$H$65,1))</f>
        <v>x</v>
      </c>
      <c r="H35" s="317" t="str">
        <f aca="false">IF(AU35="x","x",AU35-N35/1000)</f>
        <v>x</v>
      </c>
      <c r="I35" s="320" t="str">
        <f aca="false">IF(N35="","x",RANK(N35,$N$6:$N$65,1))</f>
        <v>x</v>
      </c>
      <c r="J35" s="321" t="str">
        <f aca="false">IF(K35="x","x",RANK(K35,$K$6:$K$163,1))</f>
        <v>x</v>
      </c>
      <c r="K35" s="317" t="str">
        <f aca="false">IF(AC35="x","x",AC35-N35/1000)</f>
        <v>x</v>
      </c>
      <c r="L35" s="322" t="str">
        <f aca="false">IF(M35="x","x",RANK(M35,$M$6:$M$163,1))</f>
        <v>x</v>
      </c>
      <c r="M35" s="323" t="str">
        <f aca="false">IF(AP35="x","x",AP35-N35/1000)</f>
        <v>x</v>
      </c>
      <c r="N35" s="324"/>
      <c r="O35" s="324"/>
      <c r="P35" s="324"/>
      <c r="Q35" s="324"/>
      <c r="R35" s="324"/>
      <c r="S35" s="325"/>
      <c r="T35" s="326"/>
      <c r="U35" s="328"/>
      <c r="V35" s="328"/>
      <c r="W35" s="328"/>
      <c r="X35" s="328"/>
      <c r="Y35" s="328"/>
      <c r="Z35" s="329" t="n">
        <f aca="false">60-hlavicka!$C$7*(+hlavicka!$C$6-T35)</f>
        <v>-108</v>
      </c>
      <c r="AA35" s="329" t="n">
        <f aca="false">SUM(U35:Y35)-MAX(U35:Y35)-MIN(U35:Y35)</f>
        <v>0</v>
      </c>
      <c r="AB35" s="329" t="n">
        <f aca="false">+Z35+AA35</f>
        <v>-108</v>
      </c>
      <c r="AC35" s="330" t="str">
        <f aca="false">IF(T35="","x",RANK(AB35,$AB$6:$AB$163,0))</f>
        <v>x</v>
      </c>
      <c r="AD35" s="331"/>
      <c r="AE35" s="357"/>
      <c r="AF35" s="328"/>
      <c r="AG35" s="328"/>
      <c r="AH35" s="328"/>
      <c r="AI35" s="328"/>
      <c r="AJ35" s="328"/>
      <c r="AK35" s="329" t="str">
        <f aca="false">IF(AE35="","0",60-hlavicka!$C$7*(+hlavicka!$C$6-AE35))</f>
        <v>0</v>
      </c>
      <c r="AL35" s="329" t="n">
        <f aca="false">SUM(AF35:AJ35)-MAX(AF35:AJ35)-MIN(AF35:AJ35)</f>
        <v>0</v>
      </c>
      <c r="AM35" s="329" t="n">
        <f aca="false">+AK35+AL35</f>
        <v>0</v>
      </c>
      <c r="AN35" s="330" t="str">
        <f aca="false">IF(AQ35="x","x",RANK(AQ35,$AQ$6:$AQ$65,0))</f>
        <v>x</v>
      </c>
      <c r="AO35" s="332" t="n">
        <f aca="false">+AB35+AM35</f>
        <v>-108</v>
      </c>
      <c r="AP35" s="333" t="str">
        <f aca="false">IF(T35="","x",IF(B35="m",RANK(AO35,$AO$6:$AO$163,0)+1000,RANK(AO35,$AO$6:$AO$163,0)))</f>
        <v>x</v>
      </c>
      <c r="AQ35" s="334" t="str">
        <f aca="false">IF(AE35="","x",60-hlavicka!$C$7*(+hlavicka!$C$6-AE35)+AL35)</f>
        <v>x</v>
      </c>
      <c r="AR35" s="335" t="str">
        <f aca="false">IF(AC35&lt;=hlavicka!$C$10,"ano","")</f>
        <v/>
      </c>
      <c r="AS35" s="336" t="str">
        <f aca="false">IF(AR35="ano",J35,"")</f>
        <v/>
      </c>
      <c r="AT35" s="337" t="str">
        <f aca="false">IF(T35="","x",IF(S35="x",AO35,"x"))</f>
        <v>x</v>
      </c>
      <c r="AU35" s="338" t="str">
        <f aca="false">IF(AT35="x","x",RANK(AT35,$AT$6:$AT$65))</f>
        <v>x</v>
      </c>
      <c r="AV35" s="339" t="str">
        <f aca="false">IF(AT35="x","x",(MAX($AT$6:$AT$65)-AT35)/hlavicka!$C$30/60/24)</f>
        <v>x</v>
      </c>
      <c r="AW35" s="340" t="str">
        <f aca="false">IF(BJ35="","x",BJ35+BI35)</f>
        <v>x</v>
      </c>
      <c r="AX35" s="340" t="str">
        <f aca="false">IF(AW35="x","x",AW35-AV35)</f>
        <v>x</v>
      </c>
      <c r="AY35" s="341" t="str">
        <f aca="false">IF(AX35="x","x",RANK(AX35,$AX$6:$AX$65,1))</f>
        <v>x</v>
      </c>
      <c r="AZ35" s="342" t="str">
        <f aca="false">IF(AW35="x","x",IF(B35="m",RANK(AW35,$AW$6:$AW$65,1)+1000,RANK(AW35,$AW$6:$AW$65,1)))</f>
        <v>x</v>
      </c>
      <c r="BA35" s="343" t="str">
        <f aca="false">IF(AZ35="x","x",(-MAX($AT$6:$AT$65)+AT35+240)+220-hlavicka!$C$30*(-MIN($AX$6:$AX$65)+AX35)*60*24)</f>
        <v>x</v>
      </c>
      <c r="BB35" s="344" t="str">
        <f aca="false">IF(AT35="x","x",AB35)</f>
        <v>x</v>
      </c>
      <c r="BC35" s="345" t="str">
        <f aca="false">IF(BB35="x","x",RANK(BB35,$BB$6:$BB$65))</f>
        <v>x</v>
      </c>
      <c r="BD35" s="346" t="str">
        <f aca="false">IF(AT35="x","x",AM35)</f>
        <v>x</v>
      </c>
      <c r="BE35" s="347" t="str">
        <f aca="false">IF(AT35="x","x",AQ35)</f>
        <v>x</v>
      </c>
      <c r="BF35" s="345" t="str">
        <f aca="false">IF(BE35="x","x",RANK(BE35,$BE$6:$BE$65))</f>
        <v>x</v>
      </c>
      <c r="BG35" s="348" t="str">
        <f aca="false">IF(G35="x","x",(+hlavicka!$C$31+G35-1))</f>
        <v>x</v>
      </c>
      <c r="BH35" s="349" t="str">
        <f aca="false">IF(AV35="x","x",IF(AV35&gt;=hlavicka!$C$32,hlavicka!$C$32,AV35))</f>
        <v>x</v>
      </c>
      <c r="BI35" s="350" t="str">
        <f aca="false">IF(AU35="x","x",AV35-BH35)</f>
        <v>x</v>
      </c>
      <c r="BJ35" s="351"/>
      <c r="BK35" s="352" t="str">
        <f aca="false">IF((BG35="x")+(BJ35&lt;&gt;"")=2,"nestartuje - nepiš žádný čas",IF((BH35&gt;BJ35)+(BJ35&lt;&gt;"")=2,"menší čas cíl než čas startu",IF(BJ35&lt;&gt;"","OK","")))</f>
        <v/>
      </c>
      <c r="BL35" s="353" t="str">
        <f aca="false">IF(BM35="x","x",RANK(BM35,$BM$6:$BM$65,0))</f>
        <v>x</v>
      </c>
      <c r="BM35" s="352" t="str">
        <f aca="false">IF(AP35="x","x",IF(B35="m","x",AO35))</f>
        <v>x</v>
      </c>
      <c r="BN35" s="354" t="str">
        <f aca="false">IF(BO35="x","x",RANK(BO35,$BO$6:$BO$65,1))</f>
        <v>x</v>
      </c>
      <c r="BO35" s="355" t="str">
        <f aca="false">IF(B35="m","x",AW35)</f>
        <v>x</v>
      </c>
      <c r="BR35" s="338"/>
      <c r="BS35" s="338"/>
      <c r="BT35" s="338"/>
      <c r="BU35" s="338"/>
      <c r="BV35" s="338"/>
      <c r="BW35" s="338"/>
      <c r="BX35" s="338"/>
      <c r="BY35" s="338"/>
      <c r="BZ35" s="338"/>
      <c r="CA35" s="338"/>
      <c r="CB35" s="338"/>
      <c r="CC35" s="338"/>
      <c r="CD35" s="338"/>
      <c r="CE35" s="338"/>
      <c r="CF35" s="338"/>
      <c r="CG35" s="338"/>
      <c r="CH35" s="338"/>
      <c r="CI35" s="338"/>
      <c r="CJ35" s="338"/>
      <c r="CK35" s="338"/>
      <c r="CL35" s="338"/>
      <c r="CM35" s="338"/>
      <c r="CN35" s="338"/>
      <c r="CO35" s="338"/>
      <c r="CP35" s="338"/>
      <c r="CQ35" s="338"/>
      <c r="CR35" s="338"/>
      <c r="CS35" s="338"/>
      <c r="CT35" s="338"/>
      <c r="CU35" s="338"/>
      <c r="CV35" s="338"/>
      <c r="CW35" s="338"/>
      <c r="CX35" s="338"/>
      <c r="CY35" s="338"/>
      <c r="CZ35" s="338"/>
      <c r="DA35" s="338"/>
      <c r="DB35" s="338"/>
      <c r="DC35" s="338"/>
      <c r="DD35" s="338"/>
      <c r="DE35" s="338"/>
      <c r="DF35" s="338"/>
      <c r="DG35" s="338"/>
      <c r="DH35" s="338"/>
      <c r="DI35" s="338"/>
      <c r="DJ35" s="338"/>
      <c r="DK35" s="338"/>
      <c r="DL35" s="338"/>
      <c r="DM35" s="338"/>
      <c r="DN35" s="338"/>
      <c r="DO35" s="338"/>
      <c r="DP35" s="338"/>
      <c r="DQ35" s="338"/>
      <c r="DR35" s="338"/>
      <c r="DS35" s="338"/>
      <c r="DT35" s="338"/>
      <c r="DU35" s="338"/>
      <c r="DV35" s="338"/>
      <c r="DW35" s="338"/>
      <c r="DX35" s="338"/>
      <c r="DY35" s="338"/>
      <c r="DZ35" s="338"/>
      <c r="EA35" s="338"/>
      <c r="EB35" s="338"/>
      <c r="EC35" s="338"/>
      <c r="ED35" s="338"/>
      <c r="EE35" s="338"/>
      <c r="EF35" s="338"/>
      <c r="EG35" s="338"/>
      <c r="EH35" s="338"/>
      <c r="EI35" s="338"/>
      <c r="EJ35" s="338"/>
      <c r="EK35" s="338"/>
      <c r="EL35" s="338"/>
      <c r="EM35" s="338"/>
      <c r="EN35" s="338"/>
      <c r="EO35" s="338"/>
      <c r="EP35" s="338"/>
      <c r="EQ35" s="338"/>
      <c r="ER35" s="338"/>
      <c r="ES35" s="338"/>
      <c r="ET35" s="338"/>
      <c r="EU35" s="338"/>
      <c r="EV35" s="338"/>
      <c r="EW35" s="338"/>
      <c r="EX35" s="338"/>
      <c r="EY35" s="338"/>
      <c r="EZ35" s="338"/>
      <c r="FA35" s="338"/>
      <c r="FB35" s="338"/>
      <c r="FC35" s="338"/>
      <c r="FD35" s="338"/>
      <c r="FE35" s="338"/>
      <c r="FF35" s="338"/>
      <c r="FG35" s="338"/>
      <c r="FH35" s="338"/>
      <c r="FI35" s="338"/>
      <c r="FJ35" s="338"/>
      <c r="FK35" s="338"/>
      <c r="FL35" s="338"/>
      <c r="FM35" s="338"/>
      <c r="FN35" s="338"/>
      <c r="FO35" s="338"/>
      <c r="FP35" s="338"/>
      <c r="FQ35" s="338"/>
      <c r="FR35" s="338"/>
      <c r="FS35" s="338"/>
      <c r="FT35" s="338"/>
      <c r="FU35" s="338"/>
      <c r="FV35" s="338"/>
      <c r="FW35" s="338"/>
      <c r="FX35" s="338"/>
      <c r="FY35" s="338"/>
      <c r="FZ35" s="338"/>
      <c r="GA35" s="338"/>
      <c r="GB35" s="338"/>
      <c r="GC35" s="338"/>
      <c r="GD35" s="338"/>
      <c r="GE35" s="338"/>
      <c r="GF35" s="338"/>
      <c r="GG35" s="338"/>
      <c r="GH35" s="338"/>
      <c r="GI35" s="338"/>
      <c r="GJ35" s="338"/>
      <c r="GK35" s="338"/>
      <c r="GL35" s="338"/>
      <c r="GM35" s="338"/>
      <c r="GN35" s="338"/>
      <c r="GO35" s="338"/>
      <c r="GP35" s="338"/>
      <c r="GQ35" s="338"/>
      <c r="GR35" s="338"/>
      <c r="GS35" s="338"/>
      <c r="GT35" s="338"/>
      <c r="GU35" s="338"/>
      <c r="GV35" s="338"/>
      <c r="GW35" s="338"/>
      <c r="GX35" s="338"/>
      <c r="GY35" s="338"/>
      <c r="GZ35" s="338"/>
      <c r="HA35" s="338"/>
      <c r="HB35" s="338"/>
      <c r="HC35" s="338"/>
      <c r="HD35" s="338"/>
      <c r="HE35" s="338"/>
      <c r="HF35" s="338"/>
      <c r="HG35" s="338"/>
      <c r="HH35" s="338"/>
      <c r="HI35" s="338"/>
      <c r="HJ35" s="338"/>
      <c r="HK35" s="338"/>
      <c r="HL35" s="338"/>
      <c r="HM35" s="338"/>
      <c r="HN35" s="338"/>
      <c r="HO35" s="338"/>
      <c r="HP35" s="338"/>
      <c r="HQ35" s="338"/>
      <c r="HR35" s="338"/>
      <c r="HS35" s="338"/>
      <c r="HT35" s="338"/>
      <c r="HU35" s="338"/>
      <c r="HV35" s="338"/>
      <c r="HW35" s="338"/>
      <c r="HX35" s="338"/>
      <c r="HY35" s="338"/>
      <c r="HZ35" s="338"/>
      <c r="IA35" s="338"/>
      <c r="IB35" s="338"/>
      <c r="IC35" s="338"/>
      <c r="ID35" s="338"/>
      <c r="IE35" s="338"/>
      <c r="IF35" s="338"/>
      <c r="IG35" s="338"/>
      <c r="IH35" s="338"/>
      <c r="II35" s="338"/>
      <c r="IJ35" s="338"/>
      <c r="IK35" s="338"/>
      <c r="IL35" s="338"/>
      <c r="IM35" s="338"/>
      <c r="IN35" s="338"/>
      <c r="IO35" s="338"/>
      <c r="IP35" s="338"/>
      <c r="IQ35" s="338"/>
      <c r="IR35" s="338"/>
      <c r="IS35" s="338"/>
      <c r="IT35" s="338"/>
      <c r="IU35" s="338"/>
      <c r="IV35" s="338"/>
    </row>
    <row r="36" s="356" customFormat="true" ht="12" hidden="false" customHeight="false" outlineLevel="0" collapsed="false">
      <c r="A36" s="314" t="n">
        <f aca="false">+A35+1</f>
        <v>31</v>
      </c>
      <c r="B36" s="315"/>
      <c r="C36" s="316" t="str">
        <f aca="false">IF(D36="x","x",RANK(D36,$D$6:$D$65,1))</f>
        <v>x</v>
      </c>
      <c r="D36" s="317" t="str">
        <f aca="false">IF(AZ36="x","x",AZ36-N36/1000)</f>
        <v>x</v>
      </c>
      <c r="E36" s="318" t="str">
        <f aca="false">IF(F36="x","x",RANK(F36,$F$6:$F$65,1))</f>
        <v>x</v>
      </c>
      <c r="F36" s="318" t="str">
        <f aca="false">IF(BG36="","x",BG36)</f>
        <v>x</v>
      </c>
      <c r="G36" s="319" t="str">
        <f aca="false">IF(H36="x","x",RANK(H36,$H$6:$H$65,1))</f>
        <v>x</v>
      </c>
      <c r="H36" s="317" t="str">
        <f aca="false">IF(AU36="x","x",AU36-N36/1000)</f>
        <v>x</v>
      </c>
      <c r="I36" s="320" t="str">
        <f aca="false">IF(N36="","x",RANK(N36,$N$6:$N$65,1))</f>
        <v>x</v>
      </c>
      <c r="J36" s="321" t="str">
        <f aca="false">IF(K36="x","x",RANK(K36,$K$6:$K$163,1))</f>
        <v>x</v>
      </c>
      <c r="K36" s="317" t="str">
        <f aca="false">IF(AC36="x","x",AC36-N36/1000)</f>
        <v>x</v>
      </c>
      <c r="L36" s="322" t="str">
        <f aca="false">IF(M36="x","x",RANK(M36,$M$6:$M$163,1))</f>
        <v>x</v>
      </c>
      <c r="M36" s="323" t="str">
        <f aca="false">IF(AP36="x","x",AP36-N36/1000)</f>
        <v>x</v>
      </c>
      <c r="N36" s="324"/>
      <c r="O36" s="324"/>
      <c r="P36" s="324"/>
      <c r="Q36" s="324"/>
      <c r="R36" s="324"/>
      <c r="S36" s="325"/>
      <c r="T36" s="326"/>
      <c r="U36" s="328"/>
      <c r="V36" s="328"/>
      <c r="W36" s="328"/>
      <c r="X36" s="328"/>
      <c r="Y36" s="328"/>
      <c r="Z36" s="329" t="n">
        <f aca="false">60-hlavicka!$C$7*(+hlavicka!$C$6-T36)</f>
        <v>-108</v>
      </c>
      <c r="AA36" s="329" t="n">
        <f aca="false">SUM(U36:Y36)-MAX(U36:Y36)-MIN(U36:Y36)</f>
        <v>0</v>
      </c>
      <c r="AB36" s="329" t="n">
        <f aca="false">+Z36+AA36</f>
        <v>-108</v>
      </c>
      <c r="AC36" s="330" t="str">
        <f aca="false">IF(T36="","x",RANK(AB36,$AB$6:$AB$163,0))</f>
        <v>x</v>
      </c>
      <c r="AD36" s="331"/>
      <c r="AE36" s="357"/>
      <c r="AF36" s="328"/>
      <c r="AG36" s="328"/>
      <c r="AH36" s="328"/>
      <c r="AI36" s="328"/>
      <c r="AJ36" s="328"/>
      <c r="AK36" s="329" t="str">
        <f aca="false">IF(AE36="","0",60-hlavicka!$C$7*(+hlavicka!$C$6-AE36))</f>
        <v>0</v>
      </c>
      <c r="AL36" s="329" t="n">
        <f aca="false">SUM(AF36:AJ36)-MAX(AF36:AJ36)-MIN(AF36:AJ36)</f>
        <v>0</v>
      </c>
      <c r="AM36" s="329" t="n">
        <f aca="false">+AK36+AL36</f>
        <v>0</v>
      </c>
      <c r="AN36" s="330" t="str">
        <f aca="false">IF(AQ36="x","x",RANK(AQ36,$AQ$6:$AQ$65,0))</f>
        <v>x</v>
      </c>
      <c r="AO36" s="332" t="n">
        <f aca="false">+AB36+AM36</f>
        <v>-108</v>
      </c>
      <c r="AP36" s="333" t="str">
        <f aca="false">IF(T36="","x",IF(B36="m",RANK(AO36,$AO$6:$AO$163,0)+1000,RANK(AO36,$AO$6:$AO$163,0)))</f>
        <v>x</v>
      </c>
      <c r="AQ36" s="334" t="str">
        <f aca="false">IF(AE36="","x",60-hlavicka!$C$7*(+hlavicka!$C$6-AE36)+AL36)</f>
        <v>x</v>
      </c>
      <c r="AR36" s="335" t="str">
        <f aca="false">IF(AC36&lt;=hlavicka!$C$10,"ano","")</f>
        <v/>
      </c>
      <c r="AS36" s="336" t="str">
        <f aca="false">IF(AR36="ano",J36,"")</f>
        <v/>
      </c>
      <c r="AT36" s="337" t="str">
        <f aca="false">IF(T36="","x",IF(S36="x",AO36,"x"))</f>
        <v>x</v>
      </c>
      <c r="AU36" s="338" t="str">
        <f aca="false">IF(AT36="x","x",RANK(AT36,$AT$6:$AT$65))</f>
        <v>x</v>
      </c>
      <c r="AV36" s="339" t="str">
        <f aca="false">IF(AT36="x","x",(MAX($AT$6:$AT$65)-AT36)/hlavicka!$C$30/60/24)</f>
        <v>x</v>
      </c>
      <c r="AW36" s="340" t="str">
        <f aca="false">IF(BJ36="","x",BJ36+BI36)</f>
        <v>x</v>
      </c>
      <c r="AX36" s="340" t="str">
        <f aca="false">IF(AW36="x","x",AW36-AV36)</f>
        <v>x</v>
      </c>
      <c r="AY36" s="341" t="str">
        <f aca="false">IF(AX36="x","x",RANK(AX36,$AX$6:$AX$65,1))</f>
        <v>x</v>
      </c>
      <c r="AZ36" s="342" t="str">
        <f aca="false">IF(AW36="x","x",IF(B36="m",RANK(AW36,$AW$6:$AW$65,1)+1000,RANK(AW36,$AW$6:$AW$65,1)))</f>
        <v>x</v>
      </c>
      <c r="BA36" s="343" t="str">
        <f aca="false">IF(AZ36="x","x",(-MAX($AT$6:$AT$65)+AT36+240)+220-hlavicka!$C$30*(-MIN($AX$6:$AX$65)+AX36)*60*24)</f>
        <v>x</v>
      </c>
      <c r="BB36" s="344" t="str">
        <f aca="false">IF(AT36="x","x",AB36)</f>
        <v>x</v>
      </c>
      <c r="BC36" s="345" t="str">
        <f aca="false">IF(BB36="x","x",RANK(BB36,$BB$6:$BB$65))</f>
        <v>x</v>
      </c>
      <c r="BD36" s="346" t="str">
        <f aca="false">IF(AT36="x","x",AM36)</f>
        <v>x</v>
      </c>
      <c r="BE36" s="347" t="str">
        <f aca="false">IF(AT36="x","x",AQ36)</f>
        <v>x</v>
      </c>
      <c r="BF36" s="345" t="str">
        <f aca="false">IF(BE36="x","x",RANK(BE36,$BE$6:$BE$65))</f>
        <v>x</v>
      </c>
      <c r="BG36" s="348" t="str">
        <f aca="false">IF(G36="x","x",(+hlavicka!$C$31+G36-1))</f>
        <v>x</v>
      </c>
      <c r="BH36" s="349" t="str">
        <f aca="false">IF(AV36="x","x",IF(AV36&gt;=hlavicka!$C$32,hlavicka!$C$32,AV36))</f>
        <v>x</v>
      </c>
      <c r="BI36" s="350" t="str">
        <f aca="false">IF(AU36="x","x",AV36-BH36)</f>
        <v>x</v>
      </c>
      <c r="BJ36" s="351"/>
      <c r="BK36" s="352" t="str">
        <f aca="false">IF((BG36="x")+(BJ36&lt;&gt;"")=2,"nestartuje - nepiš žádný čas",IF((BH36&gt;BJ36)+(BJ36&lt;&gt;"")=2,"menší čas cíl než čas startu",IF(BJ36&lt;&gt;"","OK","")))</f>
        <v/>
      </c>
      <c r="BL36" s="353" t="str">
        <f aca="false">IF(BM36="x","x",RANK(BM36,$BM$6:$BM$65,0))</f>
        <v>x</v>
      </c>
      <c r="BM36" s="352" t="str">
        <f aca="false">IF(AP36="x","x",IF(B36="m","x",AO36))</f>
        <v>x</v>
      </c>
      <c r="BN36" s="354" t="str">
        <f aca="false">IF(BO36="x","x",RANK(BO36,$BO$6:$BO$65,1))</f>
        <v>x</v>
      </c>
      <c r="BO36" s="355" t="str">
        <f aca="false">IF(B36="m","x",AW36)</f>
        <v>x</v>
      </c>
      <c r="BR36" s="338"/>
      <c r="BS36" s="338"/>
      <c r="BT36" s="338"/>
      <c r="BU36" s="338"/>
      <c r="BV36" s="338"/>
      <c r="BW36" s="338"/>
      <c r="BX36" s="338"/>
      <c r="BY36" s="338"/>
      <c r="BZ36" s="338"/>
      <c r="CA36" s="338"/>
      <c r="CB36" s="338"/>
      <c r="CC36" s="338"/>
      <c r="CD36" s="338"/>
      <c r="CE36" s="338"/>
      <c r="CF36" s="338"/>
      <c r="CG36" s="338"/>
      <c r="CH36" s="338"/>
      <c r="CI36" s="338"/>
      <c r="CJ36" s="338"/>
      <c r="CK36" s="338"/>
      <c r="CL36" s="338"/>
      <c r="CM36" s="338"/>
      <c r="CN36" s="338"/>
      <c r="CO36" s="338"/>
      <c r="CP36" s="338"/>
      <c r="CQ36" s="338"/>
      <c r="CR36" s="338"/>
      <c r="CS36" s="338"/>
      <c r="CT36" s="338"/>
      <c r="CU36" s="338"/>
      <c r="CV36" s="338"/>
      <c r="CW36" s="338"/>
      <c r="CX36" s="338"/>
      <c r="CY36" s="338"/>
      <c r="CZ36" s="338"/>
      <c r="DA36" s="338"/>
      <c r="DB36" s="338"/>
      <c r="DC36" s="338"/>
      <c r="DD36" s="338"/>
      <c r="DE36" s="338"/>
      <c r="DF36" s="338"/>
      <c r="DG36" s="338"/>
      <c r="DH36" s="338"/>
      <c r="DI36" s="338"/>
      <c r="DJ36" s="338"/>
      <c r="DK36" s="338"/>
      <c r="DL36" s="338"/>
      <c r="DM36" s="338"/>
      <c r="DN36" s="338"/>
      <c r="DO36" s="338"/>
      <c r="DP36" s="338"/>
      <c r="DQ36" s="338"/>
      <c r="DR36" s="338"/>
      <c r="DS36" s="338"/>
      <c r="DT36" s="338"/>
      <c r="DU36" s="338"/>
      <c r="DV36" s="338"/>
      <c r="DW36" s="338"/>
      <c r="DX36" s="338"/>
      <c r="DY36" s="338"/>
      <c r="DZ36" s="338"/>
      <c r="EA36" s="338"/>
      <c r="EB36" s="338"/>
      <c r="EC36" s="338"/>
      <c r="ED36" s="338"/>
      <c r="EE36" s="338"/>
      <c r="EF36" s="338"/>
      <c r="EG36" s="338"/>
      <c r="EH36" s="338"/>
      <c r="EI36" s="338"/>
      <c r="EJ36" s="338"/>
      <c r="EK36" s="338"/>
      <c r="EL36" s="338"/>
      <c r="EM36" s="338"/>
      <c r="EN36" s="338"/>
      <c r="EO36" s="338"/>
      <c r="EP36" s="338"/>
      <c r="EQ36" s="338"/>
      <c r="ER36" s="338"/>
      <c r="ES36" s="338"/>
      <c r="ET36" s="338"/>
      <c r="EU36" s="338"/>
      <c r="EV36" s="338"/>
      <c r="EW36" s="338"/>
      <c r="EX36" s="338"/>
      <c r="EY36" s="338"/>
      <c r="EZ36" s="338"/>
      <c r="FA36" s="338"/>
      <c r="FB36" s="338"/>
      <c r="FC36" s="338"/>
      <c r="FD36" s="338"/>
      <c r="FE36" s="338"/>
      <c r="FF36" s="338"/>
      <c r="FG36" s="338"/>
      <c r="FH36" s="338"/>
      <c r="FI36" s="338"/>
      <c r="FJ36" s="338"/>
      <c r="FK36" s="338"/>
      <c r="FL36" s="338"/>
      <c r="FM36" s="338"/>
      <c r="FN36" s="338"/>
      <c r="FO36" s="338"/>
      <c r="FP36" s="338"/>
      <c r="FQ36" s="338"/>
      <c r="FR36" s="338"/>
      <c r="FS36" s="338"/>
      <c r="FT36" s="338"/>
      <c r="FU36" s="338"/>
      <c r="FV36" s="338"/>
      <c r="FW36" s="338"/>
      <c r="FX36" s="338"/>
      <c r="FY36" s="338"/>
      <c r="FZ36" s="338"/>
      <c r="GA36" s="338"/>
      <c r="GB36" s="338"/>
      <c r="GC36" s="338"/>
      <c r="GD36" s="338"/>
      <c r="GE36" s="338"/>
      <c r="GF36" s="338"/>
      <c r="GG36" s="338"/>
      <c r="GH36" s="338"/>
      <c r="GI36" s="338"/>
      <c r="GJ36" s="338"/>
      <c r="GK36" s="338"/>
      <c r="GL36" s="338"/>
      <c r="GM36" s="338"/>
      <c r="GN36" s="338"/>
      <c r="GO36" s="338"/>
      <c r="GP36" s="338"/>
      <c r="GQ36" s="338"/>
      <c r="GR36" s="338"/>
      <c r="GS36" s="338"/>
      <c r="GT36" s="338"/>
      <c r="GU36" s="338"/>
      <c r="GV36" s="338"/>
      <c r="GW36" s="338"/>
      <c r="GX36" s="338"/>
      <c r="GY36" s="338"/>
      <c r="GZ36" s="338"/>
      <c r="HA36" s="338"/>
      <c r="HB36" s="338"/>
      <c r="HC36" s="338"/>
      <c r="HD36" s="338"/>
      <c r="HE36" s="338"/>
      <c r="HF36" s="338"/>
      <c r="HG36" s="338"/>
      <c r="HH36" s="338"/>
      <c r="HI36" s="338"/>
      <c r="HJ36" s="338"/>
      <c r="HK36" s="338"/>
      <c r="HL36" s="338"/>
      <c r="HM36" s="338"/>
      <c r="HN36" s="338"/>
      <c r="HO36" s="338"/>
      <c r="HP36" s="338"/>
      <c r="HQ36" s="338"/>
      <c r="HR36" s="338"/>
      <c r="HS36" s="338"/>
      <c r="HT36" s="338"/>
      <c r="HU36" s="338"/>
      <c r="HV36" s="338"/>
      <c r="HW36" s="338"/>
      <c r="HX36" s="338"/>
      <c r="HY36" s="338"/>
      <c r="HZ36" s="338"/>
      <c r="IA36" s="338"/>
      <c r="IB36" s="338"/>
      <c r="IC36" s="338"/>
      <c r="ID36" s="338"/>
      <c r="IE36" s="338"/>
      <c r="IF36" s="338"/>
      <c r="IG36" s="338"/>
      <c r="IH36" s="338"/>
      <c r="II36" s="338"/>
      <c r="IJ36" s="338"/>
      <c r="IK36" s="338"/>
      <c r="IL36" s="338"/>
      <c r="IM36" s="338"/>
      <c r="IN36" s="338"/>
      <c r="IO36" s="338"/>
      <c r="IP36" s="338"/>
      <c r="IQ36" s="338"/>
      <c r="IR36" s="338"/>
      <c r="IS36" s="338"/>
      <c r="IT36" s="338"/>
      <c r="IU36" s="338"/>
      <c r="IV36" s="338"/>
    </row>
    <row r="37" s="356" customFormat="true" ht="12" hidden="false" customHeight="false" outlineLevel="0" collapsed="false">
      <c r="A37" s="314" t="n">
        <f aca="false">+A36+1</f>
        <v>32</v>
      </c>
      <c r="B37" s="315"/>
      <c r="C37" s="316" t="str">
        <f aca="false">IF(D37="x","x",RANK(D37,$D$6:$D$65,1))</f>
        <v>x</v>
      </c>
      <c r="D37" s="317" t="str">
        <f aca="false">IF(AZ37="x","x",AZ37-N37/1000)</f>
        <v>x</v>
      </c>
      <c r="E37" s="318" t="str">
        <f aca="false">IF(F37="x","x",RANK(F37,$F$6:$F$65,1))</f>
        <v>x</v>
      </c>
      <c r="F37" s="318" t="str">
        <f aca="false">IF(BG37="","x",BG37)</f>
        <v>x</v>
      </c>
      <c r="G37" s="319" t="str">
        <f aca="false">IF(H37="x","x",RANK(H37,$H$6:$H$65,1))</f>
        <v>x</v>
      </c>
      <c r="H37" s="317" t="str">
        <f aca="false">IF(AU37="x","x",AU37-N37/1000)</f>
        <v>x</v>
      </c>
      <c r="I37" s="320" t="str">
        <f aca="false">IF(N37="","x",RANK(N37,$N$6:$N$65,1))</f>
        <v>x</v>
      </c>
      <c r="J37" s="321" t="str">
        <f aca="false">IF(K37="x","x",RANK(K37,$K$6:$K$163,1))</f>
        <v>x</v>
      </c>
      <c r="K37" s="317" t="str">
        <f aca="false">IF(AC37="x","x",AC37-N37/1000)</f>
        <v>x</v>
      </c>
      <c r="L37" s="322" t="str">
        <f aca="false">IF(M37="x","x",RANK(M37,$M$6:$M$163,1))</f>
        <v>x</v>
      </c>
      <c r="M37" s="323" t="str">
        <f aca="false">IF(AP37="x","x",AP37-N37/1000)</f>
        <v>x</v>
      </c>
      <c r="N37" s="324"/>
      <c r="O37" s="324"/>
      <c r="P37" s="324"/>
      <c r="Q37" s="324"/>
      <c r="R37" s="324"/>
      <c r="S37" s="325"/>
      <c r="T37" s="326"/>
      <c r="U37" s="328"/>
      <c r="V37" s="328"/>
      <c r="W37" s="328"/>
      <c r="X37" s="328"/>
      <c r="Y37" s="328"/>
      <c r="Z37" s="329" t="n">
        <f aca="false">60-hlavicka!$C$7*(+hlavicka!$C$6-T37)</f>
        <v>-108</v>
      </c>
      <c r="AA37" s="329" t="n">
        <f aca="false">SUM(U37:Y37)-MAX(U37:Y37)-MIN(U37:Y37)</f>
        <v>0</v>
      </c>
      <c r="AB37" s="329" t="n">
        <f aca="false">+Z37+AA37</f>
        <v>-108</v>
      </c>
      <c r="AC37" s="330" t="str">
        <f aca="false">IF(T37="","x",RANK(AB37,$AB$6:$AB$163,0))</f>
        <v>x</v>
      </c>
      <c r="AD37" s="331"/>
      <c r="AE37" s="357"/>
      <c r="AF37" s="328"/>
      <c r="AG37" s="328"/>
      <c r="AH37" s="328"/>
      <c r="AI37" s="328"/>
      <c r="AJ37" s="328"/>
      <c r="AK37" s="329" t="str">
        <f aca="false">IF(AE37="","0",60-hlavicka!$C$7*(+hlavicka!$C$6-AE37))</f>
        <v>0</v>
      </c>
      <c r="AL37" s="329" t="n">
        <f aca="false">SUM(AF37:AJ37)-MAX(AF37:AJ37)-MIN(AF37:AJ37)</f>
        <v>0</v>
      </c>
      <c r="AM37" s="329" t="n">
        <f aca="false">+AK37+AL37</f>
        <v>0</v>
      </c>
      <c r="AN37" s="330" t="str">
        <f aca="false">IF(AQ37="x","x",RANK(AQ37,$AQ$6:$AQ$65,0))</f>
        <v>x</v>
      </c>
      <c r="AO37" s="332" t="n">
        <f aca="false">+AB37+AM37</f>
        <v>-108</v>
      </c>
      <c r="AP37" s="333" t="str">
        <f aca="false">IF(T37="","x",IF(B37="m",RANK(AO37,$AO$6:$AO$163,0)+1000,RANK(AO37,$AO$6:$AO$163,0)))</f>
        <v>x</v>
      </c>
      <c r="AQ37" s="334" t="str">
        <f aca="false">IF(AE37="","x",60-hlavicka!$C$7*(+hlavicka!$C$6-AE37)+AL37)</f>
        <v>x</v>
      </c>
      <c r="AR37" s="335" t="str">
        <f aca="false">IF(AC37&lt;=hlavicka!$C$10,"ano","")</f>
        <v/>
      </c>
      <c r="AS37" s="336" t="str">
        <f aca="false">IF(AR37="ano",J37,"")</f>
        <v/>
      </c>
      <c r="AT37" s="337" t="str">
        <f aca="false">IF(T37="","x",IF(S37="x",AO37,"x"))</f>
        <v>x</v>
      </c>
      <c r="AU37" s="338" t="str">
        <f aca="false">IF(AT37="x","x",RANK(AT37,$AT$6:$AT$65))</f>
        <v>x</v>
      </c>
      <c r="AV37" s="339" t="str">
        <f aca="false">IF(AT37="x","x",(MAX($AT$6:$AT$65)-AT37)/hlavicka!$C$30/60/24)</f>
        <v>x</v>
      </c>
      <c r="AW37" s="340" t="str">
        <f aca="false">IF(BJ37="","x",BJ37+BI37)</f>
        <v>x</v>
      </c>
      <c r="AX37" s="340" t="str">
        <f aca="false">IF(AW37="x","x",AW37-AV37)</f>
        <v>x</v>
      </c>
      <c r="AY37" s="341" t="str">
        <f aca="false">IF(AX37="x","x",RANK(AX37,$AX$6:$AX$65,1))</f>
        <v>x</v>
      </c>
      <c r="AZ37" s="342" t="str">
        <f aca="false">IF(AW37="x","x",IF(B37="m",RANK(AW37,$AW$6:$AW$65,1)+1000,RANK(AW37,$AW$6:$AW$65,1)))</f>
        <v>x</v>
      </c>
      <c r="BA37" s="343" t="str">
        <f aca="false">IF(AZ37="x","x",(-MAX($AT$6:$AT$65)+AT37+240)+220-hlavicka!$C$30*(-MIN($AX$6:$AX$65)+AX37)*60*24)</f>
        <v>x</v>
      </c>
      <c r="BB37" s="344" t="str">
        <f aca="false">IF(AT37="x","x",AB37)</f>
        <v>x</v>
      </c>
      <c r="BC37" s="345" t="str">
        <f aca="false">IF(BB37="x","x",RANK(BB37,$BB$6:$BB$65))</f>
        <v>x</v>
      </c>
      <c r="BD37" s="346" t="str">
        <f aca="false">IF(AT37="x","x",AM37)</f>
        <v>x</v>
      </c>
      <c r="BE37" s="347" t="str">
        <f aca="false">IF(AT37="x","x",AQ37)</f>
        <v>x</v>
      </c>
      <c r="BF37" s="345" t="str">
        <f aca="false">IF(BE37="x","x",RANK(BE37,$BE$6:$BE$65))</f>
        <v>x</v>
      </c>
      <c r="BG37" s="348" t="str">
        <f aca="false">IF(G37="x","x",(+hlavicka!$C$31+G37-1))</f>
        <v>x</v>
      </c>
      <c r="BH37" s="349" t="str">
        <f aca="false">IF(AV37="x","x",IF(AV37&gt;=hlavicka!$C$32,hlavicka!$C$32,AV37))</f>
        <v>x</v>
      </c>
      <c r="BI37" s="350" t="str">
        <f aca="false">IF(AU37="x","x",AV37-BH37)</f>
        <v>x</v>
      </c>
      <c r="BJ37" s="351"/>
      <c r="BK37" s="352" t="str">
        <f aca="false">IF((BG37="x")+(BJ37&lt;&gt;"")=2,"nestartuje - nepiš žádný čas",IF((BH37&gt;BJ37)+(BJ37&lt;&gt;"")=2,"menší čas cíl než čas startu",IF(BJ37&lt;&gt;"","OK","")))</f>
        <v/>
      </c>
      <c r="BL37" s="353" t="str">
        <f aca="false">IF(BM37="x","x",RANK(BM37,$BM$6:$BM$65,0))</f>
        <v>x</v>
      </c>
      <c r="BM37" s="352" t="str">
        <f aca="false">IF(AP37="x","x",IF(B37="m","x",AO37))</f>
        <v>x</v>
      </c>
      <c r="BN37" s="354" t="str">
        <f aca="false">IF(BO37="x","x",RANK(BO37,$BO$6:$BO$65,1))</f>
        <v>x</v>
      </c>
      <c r="BO37" s="355" t="str">
        <f aca="false">IF(B37="m","x",AW37)</f>
        <v>x</v>
      </c>
      <c r="BR37" s="338"/>
      <c r="BS37" s="338"/>
      <c r="BT37" s="338"/>
      <c r="BU37" s="338"/>
      <c r="BV37" s="338"/>
      <c r="BW37" s="338"/>
      <c r="BX37" s="338"/>
      <c r="BY37" s="338"/>
      <c r="BZ37" s="338"/>
      <c r="CA37" s="338"/>
      <c r="CB37" s="338"/>
      <c r="CC37" s="338"/>
      <c r="CD37" s="338"/>
      <c r="CE37" s="338"/>
      <c r="CF37" s="338"/>
      <c r="CG37" s="338"/>
      <c r="CH37" s="338"/>
      <c r="CI37" s="338"/>
      <c r="CJ37" s="338"/>
      <c r="CK37" s="338"/>
      <c r="CL37" s="338"/>
      <c r="CM37" s="338"/>
      <c r="CN37" s="338"/>
      <c r="CO37" s="338"/>
      <c r="CP37" s="338"/>
      <c r="CQ37" s="338"/>
      <c r="CR37" s="338"/>
      <c r="CS37" s="338"/>
      <c r="CT37" s="338"/>
      <c r="CU37" s="338"/>
      <c r="CV37" s="338"/>
      <c r="CW37" s="338"/>
      <c r="CX37" s="338"/>
      <c r="CY37" s="338"/>
      <c r="CZ37" s="338"/>
      <c r="DA37" s="338"/>
      <c r="DB37" s="338"/>
      <c r="DC37" s="338"/>
      <c r="DD37" s="338"/>
      <c r="DE37" s="338"/>
      <c r="DF37" s="338"/>
      <c r="DG37" s="338"/>
      <c r="DH37" s="338"/>
      <c r="DI37" s="338"/>
      <c r="DJ37" s="338"/>
      <c r="DK37" s="338"/>
      <c r="DL37" s="338"/>
      <c r="DM37" s="338"/>
      <c r="DN37" s="338"/>
      <c r="DO37" s="338"/>
      <c r="DP37" s="338"/>
      <c r="DQ37" s="338"/>
      <c r="DR37" s="338"/>
      <c r="DS37" s="338"/>
      <c r="DT37" s="338"/>
      <c r="DU37" s="338"/>
      <c r="DV37" s="338"/>
      <c r="DW37" s="338"/>
      <c r="DX37" s="338"/>
      <c r="DY37" s="338"/>
      <c r="DZ37" s="338"/>
      <c r="EA37" s="338"/>
      <c r="EB37" s="338"/>
      <c r="EC37" s="338"/>
      <c r="ED37" s="338"/>
      <c r="EE37" s="338"/>
      <c r="EF37" s="338"/>
      <c r="EG37" s="338"/>
      <c r="EH37" s="338"/>
      <c r="EI37" s="338"/>
      <c r="EJ37" s="338"/>
      <c r="EK37" s="338"/>
      <c r="EL37" s="338"/>
      <c r="EM37" s="338"/>
      <c r="EN37" s="338"/>
      <c r="EO37" s="338"/>
      <c r="EP37" s="338"/>
      <c r="EQ37" s="338"/>
      <c r="ER37" s="338"/>
      <c r="ES37" s="338"/>
      <c r="ET37" s="338"/>
      <c r="EU37" s="338"/>
      <c r="EV37" s="338"/>
      <c r="EW37" s="338"/>
      <c r="EX37" s="338"/>
      <c r="EY37" s="338"/>
      <c r="EZ37" s="338"/>
      <c r="FA37" s="338"/>
      <c r="FB37" s="338"/>
      <c r="FC37" s="338"/>
      <c r="FD37" s="338"/>
      <c r="FE37" s="338"/>
      <c r="FF37" s="338"/>
      <c r="FG37" s="338"/>
      <c r="FH37" s="338"/>
      <c r="FI37" s="338"/>
      <c r="FJ37" s="338"/>
      <c r="FK37" s="338"/>
      <c r="FL37" s="338"/>
      <c r="FM37" s="338"/>
      <c r="FN37" s="338"/>
      <c r="FO37" s="338"/>
      <c r="FP37" s="338"/>
      <c r="FQ37" s="338"/>
      <c r="FR37" s="338"/>
      <c r="FS37" s="338"/>
      <c r="FT37" s="338"/>
      <c r="FU37" s="338"/>
      <c r="FV37" s="338"/>
      <c r="FW37" s="338"/>
      <c r="FX37" s="338"/>
      <c r="FY37" s="338"/>
      <c r="FZ37" s="338"/>
      <c r="GA37" s="338"/>
      <c r="GB37" s="338"/>
      <c r="GC37" s="338"/>
      <c r="GD37" s="338"/>
      <c r="GE37" s="338"/>
      <c r="GF37" s="338"/>
      <c r="GG37" s="338"/>
      <c r="GH37" s="338"/>
      <c r="GI37" s="338"/>
      <c r="GJ37" s="338"/>
      <c r="GK37" s="338"/>
      <c r="GL37" s="338"/>
      <c r="GM37" s="338"/>
      <c r="GN37" s="338"/>
      <c r="GO37" s="338"/>
      <c r="GP37" s="338"/>
      <c r="GQ37" s="338"/>
      <c r="GR37" s="338"/>
      <c r="GS37" s="338"/>
      <c r="GT37" s="338"/>
      <c r="GU37" s="338"/>
      <c r="GV37" s="338"/>
      <c r="GW37" s="338"/>
      <c r="GX37" s="338"/>
      <c r="GY37" s="338"/>
      <c r="GZ37" s="338"/>
      <c r="HA37" s="338"/>
      <c r="HB37" s="338"/>
      <c r="HC37" s="338"/>
      <c r="HD37" s="338"/>
      <c r="HE37" s="338"/>
      <c r="HF37" s="338"/>
      <c r="HG37" s="338"/>
      <c r="HH37" s="338"/>
      <c r="HI37" s="338"/>
      <c r="HJ37" s="338"/>
      <c r="HK37" s="338"/>
      <c r="HL37" s="338"/>
      <c r="HM37" s="338"/>
      <c r="HN37" s="338"/>
      <c r="HO37" s="338"/>
      <c r="HP37" s="338"/>
      <c r="HQ37" s="338"/>
      <c r="HR37" s="338"/>
      <c r="HS37" s="338"/>
      <c r="HT37" s="338"/>
      <c r="HU37" s="338"/>
      <c r="HV37" s="338"/>
      <c r="HW37" s="338"/>
      <c r="HX37" s="338"/>
      <c r="HY37" s="338"/>
      <c r="HZ37" s="338"/>
      <c r="IA37" s="338"/>
      <c r="IB37" s="338"/>
      <c r="IC37" s="338"/>
      <c r="ID37" s="338"/>
      <c r="IE37" s="338"/>
      <c r="IF37" s="338"/>
      <c r="IG37" s="338"/>
      <c r="IH37" s="338"/>
      <c r="II37" s="338"/>
      <c r="IJ37" s="338"/>
      <c r="IK37" s="338"/>
      <c r="IL37" s="338"/>
      <c r="IM37" s="338"/>
      <c r="IN37" s="338"/>
      <c r="IO37" s="338"/>
      <c r="IP37" s="338"/>
      <c r="IQ37" s="338"/>
      <c r="IR37" s="338"/>
      <c r="IS37" s="338"/>
      <c r="IT37" s="338"/>
      <c r="IU37" s="338"/>
      <c r="IV37" s="338"/>
    </row>
    <row r="38" s="356" customFormat="true" ht="12" hidden="false" customHeight="false" outlineLevel="0" collapsed="false">
      <c r="A38" s="314" t="n">
        <f aca="false">+A37+1</f>
        <v>33</v>
      </c>
      <c r="B38" s="315"/>
      <c r="C38" s="316" t="str">
        <f aca="false">IF(D38="x","x",RANK(D38,$D$6:$D$65,1))</f>
        <v>x</v>
      </c>
      <c r="D38" s="317" t="str">
        <f aca="false">IF(AZ38="x","x",AZ38-N38/1000)</f>
        <v>x</v>
      </c>
      <c r="E38" s="318" t="str">
        <f aca="false">IF(F38="x","x",RANK(F38,$F$6:$F$65,1))</f>
        <v>x</v>
      </c>
      <c r="F38" s="318" t="str">
        <f aca="false">IF(BG38="","x",BG38)</f>
        <v>x</v>
      </c>
      <c r="G38" s="319" t="str">
        <f aca="false">IF(H38="x","x",RANK(H38,$H$6:$H$65,1))</f>
        <v>x</v>
      </c>
      <c r="H38" s="317" t="str">
        <f aca="false">IF(AU38="x","x",AU38-N38/1000)</f>
        <v>x</v>
      </c>
      <c r="I38" s="320" t="str">
        <f aca="false">IF(N38="","x",RANK(N38,$N$6:$N$65,1))</f>
        <v>x</v>
      </c>
      <c r="J38" s="321" t="str">
        <f aca="false">IF(K38="x","x",RANK(K38,$K$6:$K$163,1))</f>
        <v>x</v>
      </c>
      <c r="K38" s="317" t="str">
        <f aca="false">IF(AC38="x","x",AC38-N38/1000)</f>
        <v>x</v>
      </c>
      <c r="L38" s="322" t="str">
        <f aca="false">IF(M38="x","x",RANK(M38,$M$6:$M$163,1))</f>
        <v>x</v>
      </c>
      <c r="M38" s="323" t="str">
        <f aca="false">IF(AP38="x","x",AP38-N38/1000)</f>
        <v>x</v>
      </c>
      <c r="N38" s="324"/>
      <c r="O38" s="324"/>
      <c r="P38" s="324"/>
      <c r="Q38" s="324"/>
      <c r="R38" s="324"/>
      <c r="S38" s="325"/>
      <c r="T38" s="326"/>
      <c r="U38" s="328"/>
      <c r="V38" s="328"/>
      <c r="W38" s="328"/>
      <c r="X38" s="328"/>
      <c r="Y38" s="328"/>
      <c r="Z38" s="329" t="n">
        <f aca="false">60-hlavicka!$C$7*(+hlavicka!$C$6-T38)</f>
        <v>-108</v>
      </c>
      <c r="AA38" s="329" t="n">
        <f aca="false">SUM(U38:Y38)-MAX(U38:Y38)-MIN(U38:Y38)</f>
        <v>0</v>
      </c>
      <c r="AB38" s="329" t="n">
        <f aca="false">+Z38+AA38</f>
        <v>-108</v>
      </c>
      <c r="AC38" s="330" t="str">
        <f aca="false">IF(T38="","x",RANK(AB38,$AB$6:$AB$163,0))</f>
        <v>x</v>
      </c>
      <c r="AD38" s="331"/>
      <c r="AE38" s="357"/>
      <c r="AF38" s="328"/>
      <c r="AG38" s="328"/>
      <c r="AH38" s="328"/>
      <c r="AI38" s="328"/>
      <c r="AJ38" s="328"/>
      <c r="AK38" s="329" t="str">
        <f aca="false">IF(AE38="","0",60-hlavicka!$C$7*(+hlavicka!$C$6-AE38))</f>
        <v>0</v>
      </c>
      <c r="AL38" s="329" t="n">
        <f aca="false">SUM(AF38:AJ38)-MAX(AF38:AJ38)-MIN(AF38:AJ38)</f>
        <v>0</v>
      </c>
      <c r="AM38" s="329" t="n">
        <f aca="false">+AK38+AL38</f>
        <v>0</v>
      </c>
      <c r="AN38" s="330" t="str">
        <f aca="false">IF(AQ38="x","x",RANK(AQ38,$AQ$6:$AQ$65,0))</f>
        <v>x</v>
      </c>
      <c r="AO38" s="332" t="n">
        <f aca="false">+AB38+AM38</f>
        <v>-108</v>
      </c>
      <c r="AP38" s="333" t="str">
        <f aca="false">IF(T38="","x",IF(B38="m",RANK(AO38,$AO$6:$AO$163,0)+1000,RANK(AO38,$AO$6:$AO$163,0)))</f>
        <v>x</v>
      </c>
      <c r="AQ38" s="334" t="str">
        <f aca="false">IF(AE38="","x",60-hlavicka!$C$7*(+hlavicka!$C$6-AE38)+AL38)</f>
        <v>x</v>
      </c>
      <c r="AR38" s="335" t="str">
        <f aca="false">IF(AC38&lt;=hlavicka!$C$10,"ano","")</f>
        <v/>
      </c>
      <c r="AS38" s="336" t="str">
        <f aca="false">IF(AR38="ano",J38,"")</f>
        <v/>
      </c>
      <c r="AT38" s="337" t="str">
        <f aca="false">IF(T38="","x",IF(S38="x",AO38,"x"))</f>
        <v>x</v>
      </c>
      <c r="AU38" s="338" t="str">
        <f aca="false">IF(AT38="x","x",RANK(AT38,$AT$6:$AT$65))</f>
        <v>x</v>
      </c>
      <c r="AV38" s="339" t="str">
        <f aca="false">IF(AT38="x","x",(MAX($AT$6:$AT$65)-AT38)/hlavicka!$C$30/60/24)</f>
        <v>x</v>
      </c>
      <c r="AW38" s="340" t="str">
        <f aca="false">IF(BJ38="","x",BJ38+BI38)</f>
        <v>x</v>
      </c>
      <c r="AX38" s="340" t="str">
        <f aca="false">IF(AW38="x","x",AW38-AV38)</f>
        <v>x</v>
      </c>
      <c r="AY38" s="341" t="str">
        <f aca="false">IF(AX38="x","x",RANK(AX38,$AX$6:$AX$65,1))</f>
        <v>x</v>
      </c>
      <c r="AZ38" s="342" t="str">
        <f aca="false">IF(AW38="x","x",IF(B38="m",RANK(AW38,$AW$6:$AW$65,1)+1000,RANK(AW38,$AW$6:$AW$65,1)))</f>
        <v>x</v>
      </c>
      <c r="BA38" s="343" t="str">
        <f aca="false">IF(AZ38="x","x",(-MAX($AT$6:$AT$65)+AT38+240)+220-hlavicka!$C$30*(-MIN($AX$6:$AX$65)+AX38)*60*24)</f>
        <v>x</v>
      </c>
      <c r="BB38" s="344" t="str">
        <f aca="false">IF(AT38="x","x",AB38)</f>
        <v>x</v>
      </c>
      <c r="BC38" s="345" t="str">
        <f aca="false">IF(BB38="x","x",RANK(BB38,$BB$6:$BB$65))</f>
        <v>x</v>
      </c>
      <c r="BD38" s="346" t="str">
        <f aca="false">IF(AT38="x","x",AM38)</f>
        <v>x</v>
      </c>
      <c r="BE38" s="347" t="str">
        <f aca="false">IF(AT38="x","x",AQ38)</f>
        <v>x</v>
      </c>
      <c r="BF38" s="345" t="str">
        <f aca="false">IF(BE38="x","x",RANK(BE38,$BE$6:$BE$65))</f>
        <v>x</v>
      </c>
      <c r="BG38" s="348" t="str">
        <f aca="false">IF(G38="x","x",(+hlavicka!$C$31+G38-1))</f>
        <v>x</v>
      </c>
      <c r="BH38" s="349" t="str">
        <f aca="false">IF(AV38="x","x",IF(AV38&gt;=hlavicka!$C$32,hlavicka!$C$32,AV38))</f>
        <v>x</v>
      </c>
      <c r="BI38" s="350" t="str">
        <f aca="false">IF(AU38="x","x",AV38-BH38)</f>
        <v>x</v>
      </c>
      <c r="BJ38" s="351"/>
      <c r="BK38" s="352" t="str">
        <f aca="false">IF((BG38="x")+(BJ38&lt;&gt;"")=2,"nestartuje - nepiš žádný čas",IF((BH38&gt;BJ38)+(BJ38&lt;&gt;"")=2,"menší čas cíl než čas startu",IF(BJ38&lt;&gt;"","OK","")))</f>
        <v/>
      </c>
      <c r="BL38" s="353" t="str">
        <f aca="false">IF(BM38="x","x",RANK(BM38,$BM$6:$BM$65,0))</f>
        <v>x</v>
      </c>
      <c r="BM38" s="352" t="str">
        <f aca="false">IF(AP38="x","x",IF(B38="m","x",AO38))</f>
        <v>x</v>
      </c>
      <c r="BN38" s="354" t="str">
        <f aca="false">IF(BO38="x","x",RANK(BO38,$BO$6:$BO$65,1))</f>
        <v>x</v>
      </c>
      <c r="BO38" s="355" t="str">
        <f aca="false">IF(B38="m","x",AW38)</f>
        <v>x</v>
      </c>
      <c r="BR38" s="338"/>
      <c r="BS38" s="338"/>
      <c r="BT38" s="338"/>
      <c r="BU38" s="338"/>
      <c r="BV38" s="338"/>
      <c r="BW38" s="338"/>
      <c r="BX38" s="338"/>
      <c r="BY38" s="338"/>
      <c r="BZ38" s="338"/>
      <c r="CA38" s="338"/>
      <c r="CB38" s="338"/>
      <c r="CC38" s="338"/>
      <c r="CD38" s="338"/>
      <c r="CE38" s="338"/>
      <c r="CF38" s="338"/>
      <c r="CG38" s="338"/>
      <c r="CH38" s="338"/>
      <c r="CI38" s="338"/>
      <c r="CJ38" s="338"/>
      <c r="CK38" s="338"/>
      <c r="CL38" s="338"/>
      <c r="CM38" s="338"/>
      <c r="CN38" s="338"/>
      <c r="CO38" s="338"/>
      <c r="CP38" s="338"/>
      <c r="CQ38" s="338"/>
      <c r="CR38" s="338"/>
      <c r="CS38" s="338"/>
      <c r="CT38" s="338"/>
      <c r="CU38" s="338"/>
      <c r="CV38" s="338"/>
      <c r="CW38" s="338"/>
      <c r="CX38" s="338"/>
      <c r="CY38" s="338"/>
      <c r="CZ38" s="338"/>
      <c r="DA38" s="338"/>
      <c r="DB38" s="338"/>
      <c r="DC38" s="338"/>
      <c r="DD38" s="338"/>
      <c r="DE38" s="338"/>
      <c r="DF38" s="338"/>
      <c r="DG38" s="338"/>
      <c r="DH38" s="338"/>
      <c r="DI38" s="338"/>
      <c r="DJ38" s="338"/>
      <c r="DK38" s="338"/>
      <c r="DL38" s="338"/>
      <c r="DM38" s="338"/>
      <c r="DN38" s="338"/>
      <c r="DO38" s="338"/>
      <c r="DP38" s="338"/>
      <c r="DQ38" s="338"/>
      <c r="DR38" s="338"/>
      <c r="DS38" s="338"/>
      <c r="DT38" s="338"/>
      <c r="DU38" s="338"/>
      <c r="DV38" s="338"/>
      <c r="DW38" s="338"/>
      <c r="DX38" s="338"/>
      <c r="DY38" s="338"/>
      <c r="DZ38" s="338"/>
      <c r="EA38" s="338"/>
      <c r="EB38" s="338"/>
      <c r="EC38" s="338"/>
      <c r="ED38" s="338"/>
      <c r="EE38" s="338"/>
      <c r="EF38" s="338"/>
      <c r="EG38" s="338"/>
      <c r="EH38" s="338"/>
      <c r="EI38" s="338"/>
      <c r="EJ38" s="338"/>
      <c r="EK38" s="338"/>
      <c r="EL38" s="338"/>
      <c r="EM38" s="338"/>
      <c r="EN38" s="338"/>
      <c r="EO38" s="338"/>
      <c r="EP38" s="338"/>
      <c r="EQ38" s="338"/>
      <c r="ER38" s="338"/>
      <c r="ES38" s="338"/>
      <c r="ET38" s="338"/>
      <c r="EU38" s="338"/>
      <c r="EV38" s="338"/>
      <c r="EW38" s="338"/>
      <c r="EX38" s="338"/>
      <c r="EY38" s="338"/>
      <c r="EZ38" s="338"/>
      <c r="FA38" s="338"/>
      <c r="FB38" s="338"/>
      <c r="FC38" s="338"/>
      <c r="FD38" s="338"/>
      <c r="FE38" s="338"/>
      <c r="FF38" s="338"/>
      <c r="FG38" s="338"/>
      <c r="FH38" s="338"/>
      <c r="FI38" s="338"/>
      <c r="FJ38" s="338"/>
      <c r="FK38" s="338"/>
      <c r="FL38" s="338"/>
      <c r="FM38" s="338"/>
      <c r="FN38" s="338"/>
      <c r="FO38" s="338"/>
      <c r="FP38" s="338"/>
      <c r="FQ38" s="338"/>
      <c r="FR38" s="338"/>
      <c r="FS38" s="338"/>
      <c r="FT38" s="338"/>
      <c r="FU38" s="338"/>
      <c r="FV38" s="338"/>
      <c r="FW38" s="338"/>
      <c r="FX38" s="338"/>
      <c r="FY38" s="338"/>
      <c r="FZ38" s="338"/>
      <c r="GA38" s="338"/>
      <c r="GB38" s="338"/>
      <c r="GC38" s="338"/>
      <c r="GD38" s="338"/>
      <c r="GE38" s="338"/>
      <c r="GF38" s="338"/>
      <c r="GG38" s="338"/>
      <c r="GH38" s="338"/>
      <c r="GI38" s="338"/>
      <c r="GJ38" s="338"/>
      <c r="GK38" s="338"/>
      <c r="GL38" s="338"/>
      <c r="GM38" s="338"/>
      <c r="GN38" s="338"/>
      <c r="GO38" s="338"/>
      <c r="GP38" s="338"/>
      <c r="GQ38" s="338"/>
      <c r="GR38" s="338"/>
      <c r="GS38" s="338"/>
      <c r="GT38" s="338"/>
      <c r="GU38" s="338"/>
      <c r="GV38" s="338"/>
      <c r="GW38" s="338"/>
      <c r="GX38" s="338"/>
      <c r="GY38" s="338"/>
      <c r="GZ38" s="338"/>
      <c r="HA38" s="338"/>
      <c r="HB38" s="338"/>
      <c r="HC38" s="338"/>
      <c r="HD38" s="338"/>
      <c r="HE38" s="338"/>
      <c r="HF38" s="338"/>
      <c r="HG38" s="338"/>
      <c r="HH38" s="338"/>
      <c r="HI38" s="338"/>
      <c r="HJ38" s="338"/>
      <c r="HK38" s="338"/>
      <c r="HL38" s="338"/>
      <c r="HM38" s="338"/>
      <c r="HN38" s="338"/>
      <c r="HO38" s="338"/>
      <c r="HP38" s="338"/>
      <c r="HQ38" s="338"/>
      <c r="HR38" s="338"/>
      <c r="HS38" s="338"/>
      <c r="HT38" s="338"/>
      <c r="HU38" s="338"/>
      <c r="HV38" s="338"/>
      <c r="HW38" s="338"/>
      <c r="HX38" s="338"/>
      <c r="HY38" s="338"/>
      <c r="HZ38" s="338"/>
      <c r="IA38" s="338"/>
      <c r="IB38" s="338"/>
      <c r="IC38" s="338"/>
      <c r="ID38" s="338"/>
      <c r="IE38" s="338"/>
      <c r="IF38" s="338"/>
      <c r="IG38" s="338"/>
      <c r="IH38" s="338"/>
      <c r="II38" s="338"/>
      <c r="IJ38" s="338"/>
      <c r="IK38" s="338"/>
      <c r="IL38" s="338"/>
      <c r="IM38" s="338"/>
      <c r="IN38" s="338"/>
      <c r="IO38" s="338"/>
      <c r="IP38" s="338"/>
      <c r="IQ38" s="338"/>
      <c r="IR38" s="338"/>
      <c r="IS38" s="338"/>
      <c r="IT38" s="338"/>
      <c r="IU38" s="338"/>
      <c r="IV38" s="338"/>
    </row>
    <row r="39" s="356" customFormat="true" ht="12" hidden="false" customHeight="false" outlineLevel="0" collapsed="false">
      <c r="A39" s="314" t="n">
        <f aca="false">+A38+1</f>
        <v>34</v>
      </c>
      <c r="B39" s="315"/>
      <c r="C39" s="316" t="str">
        <f aca="false">IF(D39="x","x",RANK(D39,$D$6:$D$65,1))</f>
        <v>x</v>
      </c>
      <c r="D39" s="317" t="str">
        <f aca="false">IF(AZ39="x","x",AZ39-N39/1000)</f>
        <v>x</v>
      </c>
      <c r="E39" s="318" t="str">
        <f aca="false">IF(F39="x","x",RANK(F39,$F$6:$F$65,1))</f>
        <v>x</v>
      </c>
      <c r="F39" s="318" t="str">
        <f aca="false">IF(BG39="","x",BG39)</f>
        <v>x</v>
      </c>
      <c r="G39" s="319" t="str">
        <f aca="false">IF(H39="x","x",RANK(H39,$H$6:$H$65,1))</f>
        <v>x</v>
      </c>
      <c r="H39" s="317" t="str">
        <f aca="false">IF(AU39="x","x",AU39-N39/1000)</f>
        <v>x</v>
      </c>
      <c r="I39" s="320" t="str">
        <f aca="false">IF(N39="","x",RANK(N39,$N$6:$N$65,1))</f>
        <v>x</v>
      </c>
      <c r="J39" s="321" t="str">
        <f aca="false">IF(K39="x","x",RANK(K39,$K$6:$K$163,1))</f>
        <v>x</v>
      </c>
      <c r="K39" s="317" t="str">
        <f aca="false">IF(AC39="x","x",AC39-N39/1000)</f>
        <v>x</v>
      </c>
      <c r="L39" s="322" t="str">
        <f aca="false">IF(M39="x","x",RANK(M39,$M$6:$M$163,1))</f>
        <v>x</v>
      </c>
      <c r="M39" s="323" t="str">
        <f aca="false">IF(AP39="x","x",AP39-N39/1000)</f>
        <v>x</v>
      </c>
      <c r="N39" s="324"/>
      <c r="O39" s="324"/>
      <c r="P39" s="324"/>
      <c r="Q39" s="324"/>
      <c r="R39" s="324"/>
      <c r="S39" s="325"/>
      <c r="T39" s="326"/>
      <c r="U39" s="328"/>
      <c r="V39" s="328"/>
      <c r="W39" s="328"/>
      <c r="X39" s="328"/>
      <c r="Y39" s="328"/>
      <c r="Z39" s="329" t="n">
        <f aca="false">60-hlavicka!$C$7*(+hlavicka!$C$6-T39)</f>
        <v>-108</v>
      </c>
      <c r="AA39" s="329" t="n">
        <f aca="false">SUM(U39:Y39)-MAX(U39:Y39)-MIN(U39:Y39)</f>
        <v>0</v>
      </c>
      <c r="AB39" s="329" t="n">
        <f aca="false">+Z39+AA39</f>
        <v>-108</v>
      </c>
      <c r="AC39" s="330" t="str">
        <f aca="false">IF(T39="","x",RANK(AB39,$AB$6:$AB$163,0))</f>
        <v>x</v>
      </c>
      <c r="AD39" s="331"/>
      <c r="AE39" s="357"/>
      <c r="AF39" s="328"/>
      <c r="AG39" s="328"/>
      <c r="AH39" s="328"/>
      <c r="AI39" s="328"/>
      <c r="AJ39" s="328"/>
      <c r="AK39" s="329" t="str">
        <f aca="false">IF(AE39="","0",60-hlavicka!$C$7*(+hlavicka!$C$6-AE39))</f>
        <v>0</v>
      </c>
      <c r="AL39" s="329" t="n">
        <f aca="false">SUM(AF39:AJ39)-MAX(AF39:AJ39)-MIN(AF39:AJ39)</f>
        <v>0</v>
      </c>
      <c r="AM39" s="329" t="n">
        <f aca="false">+AK39+AL39</f>
        <v>0</v>
      </c>
      <c r="AN39" s="330" t="str">
        <f aca="false">IF(AQ39="x","x",RANK(AQ39,$AQ$6:$AQ$65,0))</f>
        <v>x</v>
      </c>
      <c r="AO39" s="332" t="n">
        <f aca="false">+AB39+AM39</f>
        <v>-108</v>
      </c>
      <c r="AP39" s="333" t="str">
        <f aca="false">IF(T39="","x",IF(B39="m",RANK(AO39,$AO$6:$AO$163,0)+1000,RANK(AO39,$AO$6:$AO$163,0)))</f>
        <v>x</v>
      </c>
      <c r="AQ39" s="334" t="str">
        <f aca="false">IF(AE39="","x",60-hlavicka!$C$7*(+hlavicka!$C$6-AE39)+AL39)</f>
        <v>x</v>
      </c>
      <c r="AR39" s="335" t="str">
        <f aca="false">IF(AC39&lt;=hlavicka!$C$10,"ano","")</f>
        <v/>
      </c>
      <c r="AS39" s="336" t="str">
        <f aca="false">IF(AR39="ano",J39,"")</f>
        <v/>
      </c>
      <c r="AT39" s="337" t="str">
        <f aca="false">IF(T39="","x",IF(S39="x",AO39,"x"))</f>
        <v>x</v>
      </c>
      <c r="AU39" s="338" t="str">
        <f aca="false">IF(AT39="x","x",RANK(AT39,$AT$6:$AT$65))</f>
        <v>x</v>
      </c>
      <c r="AV39" s="339" t="str">
        <f aca="false">IF(AT39="x","x",(MAX($AT$6:$AT$65)-AT39)/hlavicka!$C$30/60/24)</f>
        <v>x</v>
      </c>
      <c r="AW39" s="340" t="str">
        <f aca="false">IF(BJ39="","x",BJ39+BI39)</f>
        <v>x</v>
      </c>
      <c r="AX39" s="340" t="str">
        <f aca="false">IF(AW39="x","x",AW39-AV39)</f>
        <v>x</v>
      </c>
      <c r="AY39" s="341" t="str">
        <f aca="false">IF(AX39="x","x",RANK(AX39,$AX$6:$AX$65,1))</f>
        <v>x</v>
      </c>
      <c r="AZ39" s="342" t="str">
        <f aca="false">IF(AW39="x","x",IF(B39="m",RANK(AW39,$AW$6:$AW$65,1)+1000,RANK(AW39,$AW$6:$AW$65,1)))</f>
        <v>x</v>
      </c>
      <c r="BA39" s="343" t="str">
        <f aca="false">IF(AZ39="x","x",(-MAX($AT$6:$AT$65)+AT39+240)+220-hlavicka!$C$30*(-MIN($AX$6:$AX$65)+AX39)*60*24)</f>
        <v>x</v>
      </c>
      <c r="BB39" s="344" t="str">
        <f aca="false">IF(AT39="x","x",AB39)</f>
        <v>x</v>
      </c>
      <c r="BC39" s="345" t="str">
        <f aca="false">IF(BB39="x","x",RANK(BB39,$BB$6:$BB$65))</f>
        <v>x</v>
      </c>
      <c r="BD39" s="346" t="str">
        <f aca="false">IF(AT39="x","x",AM39)</f>
        <v>x</v>
      </c>
      <c r="BE39" s="347" t="str">
        <f aca="false">IF(AT39="x","x",AQ39)</f>
        <v>x</v>
      </c>
      <c r="BF39" s="345" t="str">
        <f aca="false">IF(BE39="x","x",RANK(BE39,$BE$6:$BE$65))</f>
        <v>x</v>
      </c>
      <c r="BG39" s="348" t="str">
        <f aca="false">IF(G39="x","x",(+hlavicka!$C$31+G39-1))</f>
        <v>x</v>
      </c>
      <c r="BH39" s="349" t="str">
        <f aca="false">IF(AV39="x","x",IF(AV39&gt;=hlavicka!$C$32,hlavicka!$C$32,AV39))</f>
        <v>x</v>
      </c>
      <c r="BI39" s="350" t="str">
        <f aca="false">IF(AU39="x","x",AV39-BH39)</f>
        <v>x</v>
      </c>
      <c r="BJ39" s="351"/>
      <c r="BK39" s="352" t="str">
        <f aca="false">IF((BG39="x")+(BJ39&lt;&gt;"")=2,"nestartuje - nepiš žádný čas",IF((BH39&gt;BJ39)+(BJ39&lt;&gt;"")=2,"menší čas cíl než čas startu",IF(BJ39&lt;&gt;"","OK","")))</f>
        <v/>
      </c>
      <c r="BL39" s="353" t="str">
        <f aca="false">IF(BM39="x","x",RANK(BM39,$BM$6:$BM$65,0))</f>
        <v>x</v>
      </c>
      <c r="BM39" s="352" t="str">
        <f aca="false">IF(AP39="x","x",IF(B39="m","x",AO39))</f>
        <v>x</v>
      </c>
      <c r="BN39" s="354" t="str">
        <f aca="false">IF(BO39="x","x",RANK(BO39,$BO$6:$BO$65,1))</f>
        <v>x</v>
      </c>
      <c r="BO39" s="355" t="str">
        <f aca="false">IF(B39="m","x",AW39)</f>
        <v>x</v>
      </c>
      <c r="BR39" s="338"/>
      <c r="BS39" s="338"/>
      <c r="BT39" s="338"/>
      <c r="BU39" s="338"/>
      <c r="BV39" s="338"/>
      <c r="BW39" s="338"/>
      <c r="BX39" s="338"/>
      <c r="BY39" s="338"/>
      <c r="BZ39" s="338"/>
      <c r="CA39" s="338"/>
      <c r="CB39" s="338"/>
      <c r="CC39" s="338"/>
      <c r="CD39" s="338"/>
      <c r="CE39" s="338"/>
      <c r="CF39" s="338"/>
      <c r="CG39" s="338"/>
      <c r="CH39" s="338"/>
      <c r="CI39" s="338"/>
      <c r="CJ39" s="338"/>
      <c r="CK39" s="338"/>
      <c r="CL39" s="338"/>
      <c r="CM39" s="338"/>
      <c r="CN39" s="338"/>
      <c r="CO39" s="338"/>
      <c r="CP39" s="338"/>
      <c r="CQ39" s="338"/>
      <c r="CR39" s="338"/>
      <c r="CS39" s="338"/>
      <c r="CT39" s="338"/>
      <c r="CU39" s="338"/>
      <c r="CV39" s="338"/>
      <c r="CW39" s="338"/>
      <c r="CX39" s="338"/>
      <c r="CY39" s="338"/>
      <c r="CZ39" s="338"/>
      <c r="DA39" s="338"/>
      <c r="DB39" s="338"/>
      <c r="DC39" s="338"/>
      <c r="DD39" s="338"/>
      <c r="DE39" s="338"/>
      <c r="DF39" s="338"/>
      <c r="DG39" s="338"/>
      <c r="DH39" s="338"/>
      <c r="DI39" s="338"/>
      <c r="DJ39" s="338"/>
      <c r="DK39" s="338"/>
      <c r="DL39" s="338"/>
      <c r="DM39" s="338"/>
      <c r="DN39" s="338"/>
      <c r="DO39" s="338"/>
      <c r="DP39" s="338"/>
      <c r="DQ39" s="338"/>
      <c r="DR39" s="338"/>
      <c r="DS39" s="338"/>
      <c r="DT39" s="338"/>
      <c r="DU39" s="338"/>
      <c r="DV39" s="338"/>
      <c r="DW39" s="338"/>
      <c r="DX39" s="338"/>
      <c r="DY39" s="338"/>
      <c r="DZ39" s="338"/>
      <c r="EA39" s="338"/>
      <c r="EB39" s="338"/>
      <c r="EC39" s="338"/>
      <c r="ED39" s="338"/>
      <c r="EE39" s="338"/>
      <c r="EF39" s="338"/>
      <c r="EG39" s="338"/>
      <c r="EH39" s="338"/>
      <c r="EI39" s="338"/>
      <c r="EJ39" s="338"/>
      <c r="EK39" s="338"/>
      <c r="EL39" s="338"/>
      <c r="EM39" s="338"/>
      <c r="EN39" s="338"/>
      <c r="EO39" s="338"/>
      <c r="EP39" s="338"/>
      <c r="EQ39" s="338"/>
      <c r="ER39" s="338"/>
      <c r="ES39" s="338"/>
      <c r="ET39" s="338"/>
      <c r="EU39" s="338"/>
      <c r="EV39" s="338"/>
      <c r="EW39" s="338"/>
      <c r="EX39" s="338"/>
      <c r="EY39" s="338"/>
      <c r="EZ39" s="338"/>
      <c r="FA39" s="338"/>
      <c r="FB39" s="338"/>
      <c r="FC39" s="338"/>
      <c r="FD39" s="338"/>
      <c r="FE39" s="338"/>
      <c r="FF39" s="338"/>
      <c r="FG39" s="338"/>
      <c r="FH39" s="338"/>
      <c r="FI39" s="338"/>
      <c r="FJ39" s="338"/>
      <c r="FK39" s="338"/>
      <c r="FL39" s="338"/>
      <c r="FM39" s="338"/>
      <c r="FN39" s="338"/>
      <c r="FO39" s="338"/>
      <c r="FP39" s="338"/>
      <c r="FQ39" s="338"/>
      <c r="FR39" s="338"/>
      <c r="FS39" s="338"/>
      <c r="FT39" s="338"/>
      <c r="FU39" s="338"/>
      <c r="FV39" s="338"/>
      <c r="FW39" s="338"/>
      <c r="FX39" s="338"/>
      <c r="FY39" s="338"/>
      <c r="FZ39" s="338"/>
      <c r="GA39" s="338"/>
      <c r="GB39" s="338"/>
      <c r="GC39" s="338"/>
      <c r="GD39" s="338"/>
      <c r="GE39" s="338"/>
      <c r="GF39" s="338"/>
      <c r="GG39" s="338"/>
      <c r="GH39" s="338"/>
      <c r="GI39" s="338"/>
      <c r="GJ39" s="338"/>
      <c r="GK39" s="338"/>
      <c r="GL39" s="338"/>
      <c r="GM39" s="338"/>
      <c r="GN39" s="338"/>
      <c r="GO39" s="338"/>
      <c r="GP39" s="338"/>
      <c r="GQ39" s="338"/>
      <c r="GR39" s="338"/>
      <c r="GS39" s="338"/>
      <c r="GT39" s="338"/>
      <c r="GU39" s="338"/>
      <c r="GV39" s="338"/>
      <c r="GW39" s="338"/>
      <c r="GX39" s="338"/>
      <c r="GY39" s="338"/>
      <c r="GZ39" s="338"/>
      <c r="HA39" s="338"/>
      <c r="HB39" s="338"/>
      <c r="HC39" s="338"/>
      <c r="HD39" s="338"/>
      <c r="HE39" s="338"/>
      <c r="HF39" s="338"/>
      <c r="HG39" s="338"/>
      <c r="HH39" s="338"/>
      <c r="HI39" s="338"/>
      <c r="HJ39" s="338"/>
      <c r="HK39" s="338"/>
      <c r="HL39" s="338"/>
      <c r="HM39" s="338"/>
      <c r="HN39" s="338"/>
      <c r="HO39" s="338"/>
      <c r="HP39" s="338"/>
      <c r="HQ39" s="338"/>
      <c r="HR39" s="338"/>
      <c r="HS39" s="338"/>
      <c r="HT39" s="338"/>
      <c r="HU39" s="338"/>
      <c r="HV39" s="338"/>
      <c r="HW39" s="338"/>
      <c r="HX39" s="338"/>
      <c r="HY39" s="338"/>
      <c r="HZ39" s="338"/>
      <c r="IA39" s="338"/>
      <c r="IB39" s="338"/>
      <c r="IC39" s="338"/>
      <c r="ID39" s="338"/>
      <c r="IE39" s="338"/>
      <c r="IF39" s="338"/>
      <c r="IG39" s="338"/>
      <c r="IH39" s="338"/>
      <c r="II39" s="338"/>
      <c r="IJ39" s="338"/>
      <c r="IK39" s="338"/>
      <c r="IL39" s="338"/>
      <c r="IM39" s="338"/>
      <c r="IN39" s="338"/>
      <c r="IO39" s="338"/>
      <c r="IP39" s="338"/>
      <c r="IQ39" s="338"/>
      <c r="IR39" s="338"/>
      <c r="IS39" s="338"/>
      <c r="IT39" s="338"/>
      <c r="IU39" s="338"/>
      <c r="IV39" s="338"/>
    </row>
    <row r="40" s="356" customFormat="true" ht="12" hidden="false" customHeight="false" outlineLevel="0" collapsed="false">
      <c r="A40" s="314" t="n">
        <f aca="false">+A39+1</f>
        <v>35</v>
      </c>
      <c r="B40" s="315"/>
      <c r="C40" s="316" t="str">
        <f aca="false">IF(D40="x","x",RANK(D40,$D$6:$D$65,1))</f>
        <v>x</v>
      </c>
      <c r="D40" s="317" t="str">
        <f aca="false">IF(AZ40="x","x",AZ40-N40/1000)</f>
        <v>x</v>
      </c>
      <c r="E40" s="318" t="str">
        <f aca="false">IF(F40="x","x",RANK(F40,$F$6:$F$65,1))</f>
        <v>x</v>
      </c>
      <c r="F40" s="318" t="str">
        <f aca="false">IF(BG40="","x",BG40)</f>
        <v>x</v>
      </c>
      <c r="G40" s="319" t="str">
        <f aca="false">IF(H40="x","x",RANK(H40,$H$6:$H$65,1))</f>
        <v>x</v>
      </c>
      <c r="H40" s="317" t="str">
        <f aca="false">IF(AU40="x","x",AU40-N40/1000)</f>
        <v>x</v>
      </c>
      <c r="I40" s="320" t="str">
        <f aca="false">IF(N40="","x",RANK(N40,$N$6:$N$65,1))</f>
        <v>x</v>
      </c>
      <c r="J40" s="321" t="str">
        <f aca="false">IF(K40="x","x",RANK(K40,$K$6:$K$163,1))</f>
        <v>x</v>
      </c>
      <c r="K40" s="317" t="str">
        <f aca="false">IF(AC40="x","x",AC40-N40/1000)</f>
        <v>x</v>
      </c>
      <c r="L40" s="322" t="str">
        <f aca="false">IF(M40="x","x",RANK(M40,$M$6:$M$163,1))</f>
        <v>x</v>
      </c>
      <c r="M40" s="323" t="str">
        <f aca="false">IF(AP40="x","x",AP40-N40/1000)</f>
        <v>x</v>
      </c>
      <c r="N40" s="324"/>
      <c r="O40" s="324"/>
      <c r="P40" s="324"/>
      <c r="Q40" s="324"/>
      <c r="R40" s="324"/>
      <c r="S40" s="325"/>
      <c r="T40" s="326"/>
      <c r="U40" s="328"/>
      <c r="V40" s="328"/>
      <c r="W40" s="328"/>
      <c r="X40" s="328"/>
      <c r="Y40" s="328"/>
      <c r="Z40" s="329" t="n">
        <f aca="false">60-hlavicka!$C$7*(+hlavicka!$C$6-T40)</f>
        <v>-108</v>
      </c>
      <c r="AA40" s="329" t="n">
        <f aca="false">SUM(U40:Y40)-MAX(U40:Y40)-MIN(U40:Y40)</f>
        <v>0</v>
      </c>
      <c r="AB40" s="329" t="n">
        <f aca="false">+Z40+AA40</f>
        <v>-108</v>
      </c>
      <c r="AC40" s="330" t="str">
        <f aca="false">IF(T40="","x",RANK(AB40,$AB$6:$AB$163,0))</f>
        <v>x</v>
      </c>
      <c r="AD40" s="331"/>
      <c r="AE40" s="357"/>
      <c r="AF40" s="328"/>
      <c r="AG40" s="328"/>
      <c r="AH40" s="328"/>
      <c r="AI40" s="328"/>
      <c r="AJ40" s="328"/>
      <c r="AK40" s="329" t="str">
        <f aca="false">IF(AE40="","0",60-hlavicka!$C$7*(+hlavicka!$C$6-AE40))</f>
        <v>0</v>
      </c>
      <c r="AL40" s="329" t="n">
        <f aca="false">SUM(AF40:AJ40)-MAX(AF40:AJ40)-MIN(AF40:AJ40)</f>
        <v>0</v>
      </c>
      <c r="AM40" s="329" t="n">
        <f aca="false">+AK40+AL40</f>
        <v>0</v>
      </c>
      <c r="AN40" s="330" t="str">
        <f aca="false">IF(AQ40="x","x",RANK(AQ40,$AQ$6:$AQ$65,0))</f>
        <v>x</v>
      </c>
      <c r="AO40" s="332" t="n">
        <f aca="false">+AB40+AM40</f>
        <v>-108</v>
      </c>
      <c r="AP40" s="333" t="str">
        <f aca="false">IF(T40="","x",IF(B40="m",RANK(AO40,$AO$6:$AO$163,0)+1000,RANK(AO40,$AO$6:$AO$163,0)))</f>
        <v>x</v>
      </c>
      <c r="AQ40" s="334" t="str">
        <f aca="false">IF(AE40="","x",60-hlavicka!$C$7*(+hlavicka!$C$6-AE40)+AL40)</f>
        <v>x</v>
      </c>
      <c r="AR40" s="335" t="str">
        <f aca="false">IF(AC40&lt;=hlavicka!$C$10,"ano","")</f>
        <v/>
      </c>
      <c r="AS40" s="336" t="str">
        <f aca="false">IF(AR40="ano",J40,"")</f>
        <v/>
      </c>
      <c r="AT40" s="337" t="str">
        <f aca="false">IF(T40="","x",IF(S40="x",AO40,"x"))</f>
        <v>x</v>
      </c>
      <c r="AU40" s="338" t="str">
        <f aca="false">IF(AT40="x","x",RANK(AT40,$AT$6:$AT$65))</f>
        <v>x</v>
      </c>
      <c r="AV40" s="339" t="str">
        <f aca="false">IF(AT40="x","x",(MAX($AT$6:$AT$65)-AT40)/hlavicka!$C$30/60/24)</f>
        <v>x</v>
      </c>
      <c r="AW40" s="340" t="str">
        <f aca="false">IF(BJ40="","x",BJ40+BI40)</f>
        <v>x</v>
      </c>
      <c r="AX40" s="340" t="str">
        <f aca="false">IF(AW40="x","x",AW40-AV40)</f>
        <v>x</v>
      </c>
      <c r="AY40" s="341" t="str">
        <f aca="false">IF(AX40="x","x",RANK(AX40,$AX$6:$AX$65,1))</f>
        <v>x</v>
      </c>
      <c r="AZ40" s="342" t="str">
        <f aca="false">IF(AW40="x","x",IF(B40="m",RANK(AW40,$AW$6:$AW$65,1)+1000,RANK(AW40,$AW$6:$AW$65,1)))</f>
        <v>x</v>
      </c>
      <c r="BA40" s="343" t="str">
        <f aca="false">IF(AZ40="x","x",(-MAX($AT$6:$AT$65)+AT40+240)+220-hlavicka!$C$30*(-MIN($AX$6:$AX$65)+AX40)*60*24)</f>
        <v>x</v>
      </c>
      <c r="BB40" s="344" t="str">
        <f aca="false">IF(AT40="x","x",AB40)</f>
        <v>x</v>
      </c>
      <c r="BC40" s="345" t="str">
        <f aca="false">IF(BB40="x","x",RANK(BB40,$BB$6:$BB$65))</f>
        <v>x</v>
      </c>
      <c r="BD40" s="346" t="str">
        <f aca="false">IF(AT40="x","x",AM40)</f>
        <v>x</v>
      </c>
      <c r="BE40" s="347" t="str">
        <f aca="false">IF(AT40="x","x",AQ40)</f>
        <v>x</v>
      </c>
      <c r="BF40" s="345" t="str">
        <f aca="false">IF(BE40="x","x",RANK(BE40,$BE$6:$BE$65))</f>
        <v>x</v>
      </c>
      <c r="BG40" s="348" t="str">
        <f aca="false">IF(G40="x","x",(+hlavicka!$C$31+G40-1))</f>
        <v>x</v>
      </c>
      <c r="BH40" s="349" t="str">
        <f aca="false">IF(AV40="x","x",IF(AV40&gt;=hlavicka!$C$32,hlavicka!$C$32,AV40))</f>
        <v>x</v>
      </c>
      <c r="BI40" s="350" t="str">
        <f aca="false">IF(AU40="x","x",AV40-BH40)</f>
        <v>x</v>
      </c>
      <c r="BJ40" s="351"/>
      <c r="BK40" s="352" t="str">
        <f aca="false">IF((BG40="x")+(BJ40&lt;&gt;"")=2,"nestartuje - nepiš žádný čas",IF((BH40&gt;BJ40)+(BJ40&lt;&gt;"")=2,"menší čas cíl než čas startu",IF(BJ40&lt;&gt;"","OK","")))</f>
        <v/>
      </c>
      <c r="BL40" s="353" t="str">
        <f aca="false">IF(BM40="x","x",RANK(BM40,$BM$6:$BM$65,0))</f>
        <v>x</v>
      </c>
      <c r="BM40" s="352" t="str">
        <f aca="false">IF(AP40="x","x",IF(B40="m","x",AO40))</f>
        <v>x</v>
      </c>
      <c r="BN40" s="354" t="str">
        <f aca="false">IF(BO40="x","x",RANK(BO40,$BO$6:$BO$65,1))</f>
        <v>x</v>
      </c>
      <c r="BO40" s="355" t="str">
        <f aca="false">IF(B40="m","x",AW40)</f>
        <v>x</v>
      </c>
      <c r="BR40" s="338"/>
      <c r="BS40" s="338"/>
      <c r="BT40" s="338"/>
      <c r="BU40" s="338"/>
      <c r="BV40" s="338"/>
      <c r="BW40" s="338"/>
      <c r="BX40" s="338"/>
      <c r="BY40" s="338"/>
      <c r="BZ40" s="338"/>
      <c r="CA40" s="338"/>
      <c r="CB40" s="338"/>
      <c r="CC40" s="338"/>
      <c r="CD40" s="338"/>
      <c r="CE40" s="338"/>
      <c r="CF40" s="338"/>
      <c r="CG40" s="338"/>
      <c r="CH40" s="338"/>
      <c r="CI40" s="338"/>
      <c r="CJ40" s="338"/>
      <c r="CK40" s="338"/>
      <c r="CL40" s="338"/>
      <c r="CM40" s="338"/>
      <c r="CN40" s="338"/>
      <c r="CO40" s="338"/>
      <c r="CP40" s="338"/>
      <c r="CQ40" s="338"/>
      <c r="CR40" s="338"/>
      <c r="CS40" s="338"/>
      <c r="CT40" s="338"/>
      <c r="CU40" s="338"/>
      <c r="CV40" s="338"/>
      <c r="CW40" s="338"/>
      <c r="CX40" s="338"/>
      <c r="CY40" s="338"/>
      <c r="CZ40" s="338"/>
      <c r="DA40" s="338"/>
      <c r="DB40" s="338"/>
      <c r="DC40" s="338"/>
      <c r="DD40" s="338"/>
      <c r="DE40" s="338"/>
      <c r="DF40" s="338"/>
      <c r="DG40" s="338"/>
      <c r="DH40" s="338"/>
      <c r="DI40" s="338"/>
      <c r="DJ40" s="338"/>
      <c r="DK40" s="338"/>
      <c r="DL40" s="338"/>
      <c r="DM40" s="338"/>
      <c r="DN40" s="338"/>
      <c r="DO40" s="338"/>
      <c r="DP40" s="338"/>
      <c r="DQ40" s="338"/>
      <c r="DR40" s="338"/>
      <c r="DS40" s="338"/>
      <c r="DT40" s="338"/>
      <c r="DU40" s="338"/>
      <c r="DV40" s="338"/>
      <c r="DW40" s="338"/>
      <c r="DX40" s="338"/>
      <c r="DY40" s="338"/>
      <c r="DZ40" s="338"/>
      <c r="EA40" s="338"/>
      <c r="EB40" s="338"/>
      <c r="EC40" s="338"/>
      <c r="ED40" s="338"/>
      <c r="EE40" s="338"/>
      <c r="EF40" s="338"/>
      <c r="EG40" s="338"/>
      <c r="EH40" s="338"/>
      <c r="EI40" s="338"/>
      <c r="EJ40" s="338"/>
      <c r="EK40" s="338"/>
      <c r="EL40" s="338"/>
      <c r="EM40" s="338"/>
      <c r="EN40" s="338"/>
      <c r="EO40" s="338"/>
      <c r="EP40" s="338"/>
      <c r="EQ40" s="338"/>
      <c r="ER40" s="338"/>
      <c r="ES40" s="338"/>
      <c r="ET40" s="338"/>
      <c r="EU40" s="338"/>
      <c r="EV40" s="338"/>
      <c r="EW40" s="338"/>
      <c r="EX40" s="338"/>
      <c r="EY40" s="338"/>
      <c r="EZ40" s="338"/>
      <c r="FA40" s="338"/>
      <c r="FB40" s="338"/>
      <c r="FC40" s="338"/>
      <c r="FD40" s="338"/>
      <c r="FE40" s="338"/>
      <c r="FF40" s="338"/>
      <c r="FG40" s="338"/>
      <c r="FH40" s="338"/>
      <c r="FI40" s="338"/>
      <c r="FJ40" s="338"/>
      <c r="FK40" s="338"/>
      <c r="FL40" s="338"/>
      <c r="FM40" s="338"/>
      <c r="FN40" s="338"/>
      <c r="FO40" s="338"/>
      <c r="FP40" s="338"/>
      <c r="FQ40" s="338"/>
      <c r="FR40" s="338"/>
      <c r="FS40" s="338"/>
      <c r="FT40" s="338"/>
      <c r="FU40" s="338"/>
      <c r="FV40" s="338"/>
      <c r="FW40" s="338"/>
      <c r="FX40" s="338"/>
      <c r="FY40" s="338"/>
      <c r="FZ40" s="338"/>
      <c r="GA40" s="338"/>
      <c r="GB40" s="338"/>
      <c r="GC40" s="338"/>
      <c r="GD40" s="338"/>
      <c r="GE40" s="338"/>
      <c r="GF40" s="338"/>
      <c r="GG40" s="338"/>
      <c r="GH40" s="338"/>
      <c r="GI40" s="338"/>
      <c r="GJ40" s="338"/>
      <c r="GK40" s="338"/>
      <c r="GL40" s="338"/>
      <c r="GM40" s="338"/>
      <c r="GN40" s="338"/>
      <c r="GO40" s="338"/>
      <c r="GP40" s="338"/>
      <c r="GQ40" s="338"/>
      <c r="GR40" s="338"/>
      <c r="GS40" s="338"/>
      <c r="GT40" s="338"/>
      <c r="GU40" s="338"/>
      <c r="GV40" s="338"/>
      <c r="GW40" s="338"/>
      <c r="GX40" s="338"/>
      <c r="GY40" s="338"/>
      <c r="GZ40" s="338"/>
      <c r="HA40" s="338"/>
      <c r="HB40" s="338"/>
      <c r="HC40" s="338"/>
      <c r="HD40" s="338"/>
      <c r="HE40" s="338"/>
      <c r="HF40" s="338"/>
      <c r="HG40" s="338"/>
      <c r="HH40" s="338"/>
      <c r="HI40" s="338"/>
      <c r="HJ40" s="338"/>
      <c r="HK40" s="338"/>
      <c r="HL40" s="338"/>
      <c r="HM40" s="338"/>
      <c r="HN40" s="338"/>
      <c r="HO40" s="338"/>
      <c r="HP40" s="338"/>
      <c r="HQ40" s="338"/>
      <c r="HR40" s="338"/>
      <c r="HS40" s="338"/>
      <c r="HT40" s="338"/>
      <c r="HU40" s="338"/>
      <c r="HV40" s="338"/>
      <c r="HW40" s="338"/>
      <c r="HX40" s="338"/>
      <c r="HY40" s="338"/>
      <c r="HZ40" s="338"/>
      <c r="IA40" s="338"/>
      <c r="IB40" s="338"/>
      <c r="IC40" s="338"/>
      <c r="ID40" s="338"/>
      <c r="IE40" s="338"/>
      <c r="IF40" s="338"/>
      <c r="IG40" s="338"/>
      <c r="IH40" s="338"/>
      <c r="II40" s="338"/>
      <c r="IJ40" s="338"/>
      <c r="IK40" s="338"/>
      <c r="IL40" s="338"/>
      <c r="IM40" s="338"/>
      <c r="IN40" s="338"/>
      <c r="IO40" s="338"/>
      <c r="IP40" s="338"/>
      <c r="IQ40" s="338"/>
      <c r="IR40" s="338"/>
      <c r="IS40" s="338"/>
      <c r="IT40" s="338"/>
      <c r="IU40" s="338"/>
      <c r="IV40" s="338"/>
    </row>
    <row r="41" s="356" customFormat="true" ht="12" hidden="false" customHeight="false" outlineLevel="0" collapsed="false">
      <c r="A41" s="314" t="n">
        <f aca="false">+A40+1</f>
        <v>36</v>
      </c>
      <c r="B41" s="315"/>
      <c r="C41" s="316" t="str">
        <f aca="false">IF(D41="x","x",RANK(D41,$D$6:$D$65,1))</f>
        <v>x</v>
      </c>
      <c r="D41" s="317" t="str">
        <f aca="false">IF(AZ41="x","x",AZ41-N41/1000)</f>
        <v>x</v>
      </c>
      <c r="E41" s="318" t="str">
        <f aca="false">IF(F41="x","x",RANK(F41,$F$6:$F$65,1))</f>
        <v>x</v>
      </c>
      <c r="F41" s="318" t="str">
        <f aca="false">IF(BG41="","x",BG41)</f>
        <v>x</v>
      </c>
      <c r="G41" s="319" t="str">
        <f aca="false">IF(H41="x","x",RANK(H41,$H$6:$H$65,1))</f>
        <v>x</v>
      </c>
      <c r="H41" s="317" t="str">
        <f aca="false">IF(AU41="x","x",AU41-N41/1000)</f>
        <v>x</v>
      </c>
      <c r="I41" s="320" t="str">
        <f aca="false">IF(N41="","x",RANK(N41,$N$6:$N$65,1))</f>
        <v>x</v>
      </c>
      <c r="J41" s="321" t="str">
        <f aca="false">IF(K41="x","x",RANK(K41,$K$6:$K$163,1))</f>
        <v>x</v>
      </c>
      <c r="K41" s="317" t="str">
        <f aca="false">IF(AC41="x","x",AC41-N41/1000)</f>
        <v>x</v>
      </c>
      <c r="L41" s="322" t="str">
        <f aca="false">IF(M41="x","x",RANK(M41,$M$6:$M$163,1))</f>
        <v>x</v>
      </c>
      <c r="M41" s="323" t="str">
        <f aca="false">IF(AP41="x","x",AP41-N41/1000)</f>
        <v>x</v>
      </c>
      <c r="N41" s="324"/>
      <c r="O41" s="324"/>
      <c r="P41" s="324"/>
      <c r="Q41" s="324"/>
      <c r="R41" s="324"/>
      <c r="S41" s="325"/>
      <c r="T41" s="326"/>
      <c r="U41" s="328"/>
      <c r="V41" s="328"/>
      <c r="W41" s="328"/>
      <c r="X41" s="328"/>
      <c r="Y41" s="328"/>
      <c r="Z41" s="329" t="n">
        <f aca="false">60-hlavicka!$C$7*(+hlavicka!$C$6-T41)</f>
        <v>-108</v>
      </c>
      <c r="AA41" s="329" t="n">
        <f aca="false">SUM(U41:Y41)-MAX(U41:Y41)-MIN(U41:Y41)</f>
        <v>0</v>
      </c>
      <c r="AB41" s="329" t="n">
        <f aca="false">+Z41+AA41</f>
        <v>-108</v>
      </c>
      <c r="AC41" s="330" t="str">
        <f aca="false">IF(T41="","x",RANK(AB41,$AB$6:$AB$163,0))</f>
        <v>x</v>
      </c>
      <c r="AD41" s="331"/>
      <c r="AE41" s="357"/>
      <c r="AF41" s="328"/>
      <c r="AG41" s="328"/>
      <c r="AH41" s="328"/>
      <c r="AI41" s="328"/>
      <c r="AJ41" s="328"/>
      <c r="AK41" s="329" t="str">
        <f aca="false">IF(AE41="","0",60-hlavicka!$C$7*(+hlavicka!$C$6-AE41))</f>
        <v>0</v>
      </c>
      <c r="AL41" s="329" t="n">
        <f aca="false">SUM(AF41:AJ41)-MAX(AF41:AJ41)-MIN(AF41:AJ41)</f>
        <v>0</v>
      </c>
      <c r="AM41" s="329" t="n">
        <f aca="false">+AK41+AL41</f>
        <v>0</v>
      </c>
      <c r="AN41" s="330" t="str">
        <f aca="false">IF(AQ41="x","x",RANK(AQ41,$AQ$6:$AQ$65,0))</f>
        <v>x</v>
      </c>
      <c r="AO41" s="332" t="n">
        <f aca="false">+AB41+AM41</f>
        <v>-108</v>
      </c>
      <c r="AP41" s="333" t="str">
        <f aca="false">IF(T41="","x",IF(B41="m",RANK(AO41,$AO$6:$AO$163,0)+1000,RANK(AO41,$AO$6:$AO$163,0)))</f>
        <v>x</v>
      </c>
      <c r="AQ41" s="334" t="str">
        <f aca="false">IF(AE41="","x",60-hlavicka!$C$7*(+hlavicka!$C$6-AE41)+AL41)</f>
        <v>x</v>
      </c>
      <c r="AR41" s="335" t="str">
        <f aca="false">IF(AC41&lt;=hlavicka!$C$10,"ano","")</f>
        <v/>
      </c>
      <c r="AS41" s="336" t="str">
        <f aca="false">IF(AR41="ano",J41,"")</f>
        <v/>
      </c>
      <c r="AT41" s="337" t="str">
        <f aca="false">IF(T41="","x",IF(S41="x",AO41,"x"))</f>
        <v>x</v>
      </c>
      <c r="AU41" s="338" t="str">
        <f aca="false">IF(AT41="x","x",RANK(AT41,$AT$6:$AT$65))</f>
        <v>x</v>
      </c>
      <c r="AV41" s="339" t="str">
        <f aca="false">IF(AT41="x","x",(MAX($AT$6:$AT$65)-AT41)/hlavicka!$C$30/60/24)</f>
        <v>x</v>
      </c>
      <c r="AW41" s="340" t="str">
        <f aca="false">IF(BJ41="","x",BJ41+BI41)</f>
        <v>x</v>
      </c>
      <c r="AX41" s="340" t="str">
        <f aca="false">IF(AW41="x","x",AW41-AV41)</f>
        <v>x</v>
      </c>
      <c r="AY41" s="341" t="str">
        <f aca="false">IF(AX41="x","x",RANK(AX41,$AX$6:$AX$65,1))</f>
        <v>x</v>
      </c>
      <c r="AZ41" s="342" t="str">
        <f aca="false">IF(AW41="x","x",IF(B41="m",RANK(AW41,$AW$6:$AW$65,1)+1000,RANK(AW41,$AW$6:$AW$65,1)))</f>
        <v>x</v>
      </c>
      <c r="BA41" s="343" t="str">
        <f aca="false">IF(AZ41="x","x",(-MAX($AT$6:$AT$65)+AT41+240)+220-hlavicka!$C$30*(-MIN($AX$6:$AX$65)+AX41)*60*24)</f>
        <v>x</v>
      </c>
      <c r="BB41" s="344" t="str">
        <f aca="false">IF(AT41="x","x",AB41)</f>
        <v>x</v>
      </c>
      <c r="BC41" s="345" t="str">
        <f aca="false">IF(BB41="x","x",RANK(BB41,$BB$6:$BB$65))</f>
        <v>x</v>
      </c>
      <c r="BD41" s="346" t="str">
        <f aca="false">IF(AT41="x","x",AM41)</f>
        <v>x</v>
      </c>
      <c r="BE41" s="347" t="str">
        <f aca="false">IF(AT41="x","x",AQ41)</f>
        <v>x</v>
      </c>
      <c r="BF41" s="345" t="str">
        <f aca="false">IF(BE41="x","x",RANK(BE41,$BE$6:$BE$65))</f>
        <v>x</v>
      </c>
      <c r="BG41" s="348" t="str">
        <f aca="false">IF(G41="x","x",(+hlavicka!$C$31+G41-1))</f>
        <v>x</v>
      </c>
      <c r="BH41" s="349" t="str">
        <f aca="false">IF(AV41="x","x",IF(AV41&gt;=hlavicka!$C$32,hlavicka!$C$32,AV41))</f>
        <v>x</v>
      </c>
      <c r="BI41" s="350" t="str">
        <f aca="false">IF(AU41="x","x",AV41-BH41)</f>
        <v>x</v>
      </c>
      <c r="BJ41" s="351"/>
      <c r="BK41" s="352" t="str">
        <f aca="false">IF((BG41="x")+(BJ41&lt;&gt;"")=2,"nestartuje - nepiš žádný čas",IF((BH41&gt;BJ41)+(BJ41&lt;&gt;"")=2,"menší čas cíl než čas startu",IF(BJ41&lt;&gt;"","OK","")))</f>
        <v/>
      </c>
      <c r="BL41" s="353" t="str">
        <f aca="false">IF(BM41="x","x",RANK(BM41,$BM$6:$BM$65,0))</f>
        <v>x</v>
      </c>
      <c r="BM41" s="352" t="str">
        <f aca="false">IF(AP41="x","x",IF(B41="m","x",AO41))</f>
        <v>x</v>
      </c>
      <c r="BN41" s="354" t="str">
        <f aca="false">IF(BO41="x","x",RANK(BO41,$BO$6:$BO$65,1))</f>
        <v>x</v>
      </c>
      <c r="BO41" s="355" t="str">
        <f aca="false">IF(B41="m","x",AW41)</f>
        <v>x</v>
      </c>
      <c r="BR41" s="338"/>
      <c r="BS41" s="338"/>
      <c r="BT41" s="338"/>
      <c r="BU41" s="338"/>
      <c r="BV41" s="338"/>
      <c r="BW41" s="338"/>
      <c r="BX41" s="338"/>
      <c r="BY41" s="338"/>
      <c r="BZ41" s="338"/>
      <c r="CA41" s="338"/>
      <c r="CB41" s="338"/>
      <c r="CC41" s="338"/>
      <c r="CD41" s="338"/>
      <c r="CE41" s="338"/>
      <c r="CF41" s="338"/>
      <c r="CG41" s="338"/>
      <c r="CH41" s="338"/>
      <c r="CI41" s="338"/>
      <c r="CJ41" s="338"/>
      <c r="CK41" s="338"/>
      <c r="CL41" s="338"/>
      <c r="CM41" s="338"/>
      <c r="CN41" s="338"/>
      <c r="CO41" s="338"/>
      <c r="CP41" s="338"/>
      <c r="CQ41" s="338"/>
      <c r="CR41" s="338"/>
      <c r="CS41" s="338"/>
      <c r="CT41" s="338"/>
      <c r="CU41" s="338"/>
      <c r="CV41" s="338"/>
      <c r="CW41" s="338"/>
      <c r="CX41" s="338"/>
      <c r="CY41" s="338"/>
      <c r="CZ41" s="338"/>
      <c r="DA41" s="338"/>
      <c r="DB41" s="338"/>
      <c r="DC41" s="338"/>
      <c r="DD41" s="338"/>
      <c r="DE41" s="338"/>
      <c r="DF41" s="338"/>
      <c r="DG41" s="338"/>
      <c r="DH41" s="338"/>
      <c r="DI41" s="338"/>
      <c r="DJ41" s="338"/>
      <c r="DK41" s="338"/>
      <c r="DL41" s="338"/>
      <c r="DM41" s="338"/>
      <c r="DN41" s="338"/>
      <c r="DO41" s="338"/>
      <c r="DP41" s="338"/>
      <c r="DQ41" s="338"/>
      <c r="DR41" s="338"/>
      <c r="DS41" s="338"/>
      <c r="DT41" s="338"/>
      <c r="DU41" s="338"/>
      <c r="DV41" s="338"/>
      <c r="DW41" s="338"/>
      <c r="DX41" s="338"/>
      <c r="DY41" s="338"/>
      <c r="DZ41" s="338"/>
      <c r="EA41" s="338"/>
      <c r="EB41" s="338"/>
      <c r="EC41" s="338"/>
      <c r="ED41" s="338"/>
      <c r="EE41" s="338"/>
      <c r="EF41" s="338"/>
      <c r="EG41" s="338"/>
      <c r="EH41" s="338"/>
      <c r="EI41" s="338"/>
      <c r="EJ41" s="338"/>
      <c r="EK41" s="338"/>
      <c r="EL41" s="338"/>
      <c r="EM41" s="338"/>
      <c r="EN41" s="338"/>
      <c r="EO41" s="338"/>
      <c r="EP41" s="338"/>
      <c r="EQ41" s="338"/>
      <c r="ER41" s="338"/>
      <c r="ES41" s="338"/>
      <c r="ET41" s="338"/>
      <c r="EU41" s="338"/>
      <c r="EV41" s="338"/>
      <c r="EW41" s="338"/>
      <c r="EX41" s="338"/>
      <c r="EY41" s="338"/>
      <c r="EZ41" s="338"/>
      <c r="FA41" s="338"/>
      <c r="FB41" s="338"/>
      <c r="FC41" s="338"/>
      <c r="FD41" s="338"/>
      <c r="FE41" s="338"/>
      <c r="FF41" s="338"/>
      <c r="FG41" s="338"/>
      <c r="FH41" s="338"/>
      <c r="FI41" s="338"/>
      <c r="FJ41" s="338"/>
      <c r="FK41" s="338"/>
      <c r="FL41" s="338"/>
      <c r="FM41" s="338"/>
      <c r="FN41" s="338"/>
      <c r="FO41" s="338"/>
      <c r="FP41" s="338"/>
      <c r="FQ41" s="338"/>
      <c r="FR41" s="338"/>
      <c r="FS41" s="338"/>
      <c r="FT41" s="338"/>
      <c r="FU41" s="338"/>
      <c r="FV41" s="338"/>
      <c r="FW41" s="338"/>
      <c r="FX41" s="338"/>
      <c r="FY41" s="338"/>
      <c r="FZ41" s="338"/>
      <c r="GA41" s="338"/>
      <c r="GB41" s="338"/>
      <c r="GC41" s="338"/>
      <c r="GD41" s="338"/>
      <c r="GE41" s="338"/>
      <c r="GF41" s="338"/>
      <c r="GG41" s="338"/>
      <c r="GH41" s="338"/>
      <c r="GI41" s="338"/>
      <c r="GJ41" s="338"/>
      <c r="GK41" s="338"/>
      <c r="GL41" s="338"/>
      <c r="GM41" s="338"/>
      <c r="GN41" s="338"/>
      <c r="GO41" s="338"/>
      <c r="GP41" s="338"/>
      <c r="GQ41" s="338"/>
      <c r="GR41" s="338"/>
      <c r="GS41" s="338"/>
      <c r="GT41" s="338"/>
      <c r="GU41" s="338"/>
      <c r="GV41" s="338"/>
      <c r="GW41" s="338"/>
      <c r="GX41" s="338"/>
      <c r="GY41" s="338"/>
      <c r="GZ41" s="338"/>
      <c r="HA41" s="338"/>
      <c r="HB41" s="338"/>
      <c r="HC41" s="338"/>
      <c r="HD41" s="338"/>
      <c r="HE41" s="338"/>
      <c r="HF41" s="338"/>
      <c r="HG41" s="338"/>
      <c r="HH41" s="338"/>
      <c r="HI41" s="338"/>
      <c r="HJ41" s="338"/>
      <c r="HK41" s="338"/>
      <c r="HL41" s="338"/>
      <c r="HM41" s="338"/>
      <c r="HN41" s="338"/>
      <c r="HO41" s="338"/>
      <c r="HP41" s="338"/>
      <c r="HQ41" s="338"/>
      <c r="HR41" s="338"/>
      <c r="HS41" s="338"/>
      <c r="HT41" s="338"/>
      <c r="HU41" s="338"/>
      <c r="HV41" s="338"/>
      <c r="HW41" s="338"/>
      <c r="HX41" s="338"/>
      <c r="HY41" s="338"/>
      <c r="HZ41" s="338"/>
      <c r="IA41" s="338"/>
      <c r="IB41" s="338"/>
      <c r="IC41" s="338"/>
      <c r="ID41" s="338"/>
      <c r="IE41" s="338"/>
      <c r="IF41" s="338"/>
      <c r="IG41" s="338"/>
      <c r="IH41" s="338"/>
      <c r="II41" s="338"/>
      <c r="IJ41" s="338"/>
      <c r="IK41" s="338"/>
      <c r="IL41" s="338"/>
      <c r="IM41" s="338"/>
      <c r="IN41" s="338"/>
      <c r="IO41" s="338"/>
      <c r="IP41" s="338"/>
      <c r="IQ41" s="338"/>
      <c r="IR41" s="338"/>
      <c r="IS41" s="338"/>
      <c r="IT41" s="338"/>
      <c r="IU41" s="338"/>
      <c r="IV41" s="338"/>
    </row>
    <row r="42" s="356" customFormat="true" ht="12" hidden="false" customHeight="false" outlineLevel="0" collapsed="false">
      <c r="A42" s="314" t="n">
        <f aca="false">+A41+1</f>
        <v>37</v>
      </c>
      <c r="B42" s="315"/>
      <c r="C42" s="316" t="str">
        <f aca="false">IF(D42="x","x",RANK(D42,$D$6:$D$65,1))</f>
        <v>x</v>
      </c>
      <c r="D42" s="317" t="str">
        <f aca="false">IF(AZ42="x","x",AZ42-N42/1000)</f>
        <v>x</v>
      </c>
      <c r="E42" s="318" t="str">
        <f aca="false">IF(F42="x","x",RANK(F42,$F$6:$F$65,1))</f>
        <v>x</v>
      </c>
      <c r="F42" s="318" t="str">
        <f aca="false">IF(BG42="","x",BG42)</f>
        <v>x</v>
      </c>
      <c r="G42" s="319" t="str">
        <f aca="false">IF(H42="x","x",RANK(H42,$H$6:$H$65,1))</f>
        <v>x</v>
      </c>
      <c r="H42" s="317" t="str">
        <f aca="false">IF(AU42="x","x",AU42-N42/1000)</f>
        <v>x</v>
      </c>
      <c r="I42" s="320" t="str">
        <f aca="false">IF(N42="","x",RANK(N42,$N$6:$N$65,1))</f>
        <v>x</v>
      </c>
      <c r="J42" s="321" t="str">
        <f aca="false">IF(K42="x","x",RANK(K42,$K$6:$K$163,1))</f>
        <v>x</v>
      </c>
      <c r="K42" s="317" t="str">
        <f aca="false">IF(AC42="x","x",AC42-N42/1000)</f>
        <v>x</v>
      </c>
      <c r="L42" s="322" t="str">
        <f aca="false">IF(M42="x","x",RANK(M42,$M$6:$M$163,1))</f>
        <v>x</v>
      </c>
      <c r="M42" s="323" t="str">
        <f aca="false">IF(AP42="x","x",AP42-N42/1000)</f>
        <v>x</v>
      </c>
      <c r="N42" s="324"/>
      <c r="O42" s="324"/>
      <c r="P42" s="324"/>
      <c r="Q42" s="324"/>
      <c r="R42" s="324"/>
      <c r="S42" s="325"/>
      <c r="T42" s="326"/>
      <c r="U42" s="328"/>
      <c r="V42" s="328"/>
      <c r="W42" s="328"/>
      <c r="X42" s="328"/>
      <c r="Y42" s="328"/>
      <c r="Z42" s="329" t="n">
        <f aca="false">60-hlavicka!$C$7*(+hlavicka!$C$6-T42)</f>
        <v>-108</v>
      </c>
      <c r="AA42" s="329" t="n">
        <f aca="false">SUM(U42:Y42)-MAX(U42:Y42)-MIN(U42:Y42)</f>
        <v>0</v>
      </c>
      <c r="AB42" s="329" t="n">
        <f aca="false">+Z42+AA42</f>
        <v>-108</v>
      </c>
      <c r="AC42" s="330" t="str">
        <f aca="false">IF(T42="","x",RANK(AB42,$AB$6:$AB$163,0))</f>
        <v>x</v>
      </c>
      <c r="AD42" s="331"/>
      <c r="AE42" s="357"/>
      <c r="AF42" s="328"/>
      <c r="AG42" s="328"/>
      <c r="AH42" s="328"/>
      <c r="AI42" s="328"/>
      <c r="AJ42" s="328"/>
      <c r="AK42" s="329" t="str">
        <f aca="false">IF(AE42="","0",60-hlavicka!$C$7*(+hlavicka!$C$6-AE42))</f>
        <v>0</v>
      </c>
      <c r="AL42" s="329" t="n">
        <f aca="false">SUM(AF42:AJ42)-MAX(AF42:AJ42)-MIN(AF42:AJ42)</f>
        <v>0</v>
      </c>
      <c r="AM42" s="329" t="n">
        <f aca="false">+AK42+AL42</f>
        <v>0</v>
      </c>
      <c r="AN42" s="330" t="str">
        <f aca="false">IF(AQ42="x","x",RANK(AQ42,$AQ$6:$AQ$65,0))</f>
        <v>x</v>
      </c>
      <c r="AO42" s="332" t="n">
        <f aca="false">+AB42+AM42</f>
        <v>-108</v>
      </c>
      <c r="AP42" s="333" t="str">
        <f aca="false">IF(T42="","x",IF(B42="m",RANK(AO42,$AO$6:$AO$163,0)+1000,RANK(AO42,$AO$6:$AO$163,0)))</f>
        <v>x</v>
      </c>
      <c r="AQ42" s="334" t="str">
        <f aca="false">IF(AE42="","x",60-hlavicka!$C$7*(+hlavicka!$C$6-AE42)+AL42)</f>
        <v>x</v>
      </c>
      <c r="AR42" s="335" t="str">
        <f aca="false">IF(AC42&lt;=hlavicka!$C$10,"ano","")</f>
        <v/>
      </c>
      <c r="AS42" s="336" t="str">
        <f aca="false">IF(AR42="ano",J42,"")</f>
        <v/>
      </c>
      <c r="AT42" s="337" t="str">
        <f aca="false">IF(T42="","x",IF(S42="x",AO42,"x"))</f>
        <v>x</v>
      </c>
      <c r="AU42" s="338" t="str">
        <f aca="false">IF(AT42="x","x",RANK(AT42,$AT$6:$AT$65))</f>
        <v>x</v>
      </c>
      <c r="AV42" s="339" t="str">
        <f aca="false">IF(AT42="x","x",(MAX($AT$6:$AT$65)-AT42)/hlavicka!$C$30/60/24)</f>
        <v>x</v>
      </c>
      <c r="AW42" s="340" t="str">
        <f aca="false">IF(BJ42="","x",BJ42+BI42)</f>
        <v>x</v>
      </c>
      <c r="AX42" s="340" t="str">
        <f aca="false">IF(AW42="x","x",AW42-AV42)</f>
        <v>x</v>
      </c>
      <c r="AY42" s="341" t="str">
        <f aca="false">IF(AX42="x","x",RANK(AX42,$AX$6:$AX$65,1))</f>
        <v>x</v>
      </c>
      <c r="AZ42" s="342" t="str">
        <f aca="false">IF(AW42="x","x",IF(B42="m",RANK(AW42,$AW$6:$AW$65,1)+1000,RANK(AW42,$AW$6:$AW$65,1)))</f>
        <v>x</v>
      </c>
      <c r="BA42" s="343" t="str">
        <f aca="false">IF(AZ42="x","x",(-MAX($AT$6:$AT$65)+AT42+240)+220-hlavicka!$C$30*(-MIN($AX$6:$AX$65)+AX42)*60*24)</f>
        <v>x</v>
      </c>
      <c r="BB42" s="344" t="str">
        <f aca="false">IF(AT42="x","x",AB42)</f>
        <v>x</v>
      </c>
      <c r="BC42" s="345" t="str">
        <f aca="false">IF(BB42="x","x",RANK(BB42,$BB$6:$BB$65))</f>
        <v>x</v>
      </c>
      <c r="BD42" s="346" t="str">
        <f aca="false">IF(AT42="x","x",AM42)</f>
        <v>x</v>
      </c>
      <c r="BE42" s="347" t="str">
        <f aca="false">IF(AT42="x","x",AQ42)</f>
        <v>x</v>
      </c>
      <c r="BF42" s="345" t="str">
        <f aca="false">IF(BE42="x","x",RANK(BE42,$BE$6:$BE$65))</f>
        <v>x</v>
      </c>
      <c r="BG42" s="348" t="str">
        <f aca="false">IF(G42="x","x",(+hlavicka!$C$31+G42-1))</f>
        <v>x</v>
      </c>
      <c r="BH42" s="349" t="str">
        <f aca="false">IF(AV42="x","x",IF(AV42&gt;=hlavicka!$C$32,hlavicka!$C$32,AV42))</f>
        <v>x</v>
      </c>
      <c r="BI42" s="350" t="str">
        <f aca="false">IF(AU42="x","x",AV42-BH42)</f>
        <v>x</v>
      </c>
      <c r="BJ42" s="351"/>
      <c r="BK42" s="352" t="str">
        <f aca="false">IF((BG42="x")+(BJ42&lt;&gt;"")=2,"nestartuje - nepiš žádný čas",IF((BH42&gt;BJ42)+(BJ42&lt;&gt;"")=2,"menší čas cíl než čas startu",IF(BJ42&lt;&gt;"","OK","")))</f>
        <v/>
      </c>
      <c r="BL42" s="353" t="str">
        <f aca="false">IF(BM42="x","x",RANK(BM42,$BM$6:$BM$65,0))</f>
        <v>x</v>
      </c>
      <c r="BM42" s="352" t="str">
        <f aca="false">IF(AP42="x","x",IF(B42="m","x",AO42))</f>
        <v>x</v>
      </c>
      <c r="BN42" s="354" t="str">
        <f aca="false">IF(BO42="x","x",RANK(BO42,$BO$6:$BO$65,1))</f>
        <v>x</v>
      </c>
      <c r="BO42" s="355" t="str">
        <f aca="false">IF(B42="m","x",AW42)</f>
        <v>x</v>
      </c>
      <c r="BR42" s="338"/>
      <c r="BS42" s="338"/>
      <c r="BT42" s="338"/>
      <c r="BU42" s="338"/>
      <c r="BV42" s="338"/>
      <c r="BW42" s="338"/>
      <c r="BX42" s="338"/>
      <c r="BY42" s="338"/>
      <c r="BZ42" s="338"/>
      <c r="CA42" s="338"/>
      <c r="CB42" s="338"/>
      <c r="CC42" s="338"/>
      <c r="CD42" s="338"/>
      <c r="CE42" s="338"/>
      <c r="CF42" s="338"/>
      <c r="CG42" s="338"/>
      <c r="CH42" s="338"/>
      <c r="CI42" s="338"/>
      <c r="CJ42" s="338"/>
      <c r="CK42" s="338"/>
      <c r="CL42" s="338"/>
      <c r="CM42" s="338"/>
      <c r="CN42" s="338"/>
      <c r="CO42" s="338"/>
      <c r="CP42" s="338"/>
      <c r="CQ42" s="338"/>
      <c r="CR42" s="338"/>
      <c r="CS42" s="338"/>
      <c r="CT42" s="338"/>
      <c r="CU42" s="338"/>
      <c r="CV42" s="338"/>
      <c r="CW42" s="338"/>
      <c r="CX42" s="338"/>
      <c r="CY42" s="338"/>
      <c r="CZ42" s="338"/>
      <c r="DA42" s="338"/>
      <c r="DB42" s="338"/>
      <c r="DC42" s="338"/>
      <c r="DD42" s="338"/>
      <c r="DE42" s="338"/>
      <c r="DF42" s="338"/>
      <c r="DG42" s="338"/>
      <c r="DH42" s="338"/>
      <c r="DI42" s="338"/>
      <c r="DJ42" s="338"/>
      <c r="DK42" s="338"/>
      <c r="DL42" s="338"/>
      <c r="DM42" s="338"/>
      <c r="DN42" s="338"/>
      <c r="DO42" s="338"/>
      <c r="DP42" s="338"/>
      <c r="DQ42" s="338"/>
      <c r="DR42" s="338"/>
      <c r="DS42" s="338"/>
      <c r="DT42" s="338"/>
      <c r="DU42" s="338"/>
      <c r="DV42" s="338"/>
      <c r="DW42" s="338"/>
      <c r="DX42" s="338"/>
      <c r="DY42" s="338"/>
      <c r="DZ42" s="338"/>
      <c r="EA42" s="338"/>
      <c r="EB42" s="338"/>
      <c r="EC42" s="338"/>
      <c r="ED42" s="338"/>
      <c r="EE42" s="338"/>
      <c r="EF42" s="338"/>
      <c r="EG42" s="338"/>
      <c r="EH42" s="338"/>
      <c r="EI42" s="338"/>
      <c r="EJ42" s="338"/>
      <c r="EK42" s="338"/>
      <c r="EL42" s="338"/>
      <c r="EM42" s="338"/>
      <c r="EN42" s="338"/>
      <c r="EO42" s="338"/>
      <c r="EP42" s="338"/>
      <c r="EQ42" s="338"/>
      <c r="ER42" s="338"/>
      <c r="ES42" s="338"/>
      <c r="ET42" s="338"/>
      <c r="EU42" s="338"/>
      <c r="EV42" s="338"/>
      <c r="EW42" s="338"/>
      <c r="EX42" s="338"/>
      <c r="EY42" s="338"/>
      <c r="EZ42" s="338"/>
      <c r="FA42" s="338"/>
      <c r="FB42" s="338"/>
      <c r="FC42" s="338"/>
      <c r="FD42" s="338"/>
      <c r="FE42" s="338"/>
      <c r="FF42" s="338"/>
      <c r="FG42" s="338"/>
      <c r="FH42" s="338"/>
      <c r="FI42" s="338"/>
      <c r="FJ42" s="338"/>
      <c r="FK42" s="338"/>
      <c r="FL42" s="338"/>
      <c r="FM42" s="338"/>
      <c r="FN42" s="338"/>
      <c r="FO42" s="338"/>
      <c r="FP42" s="338"/>
      <c r="FQ42" s="338"/>
      <c r="FR42" s="338"/>
      <c r="FS42" s="338"/>
      <c r="FT42" s="338"/>
      <c r="FU42" s="338"/>
      <c r="FV42" s="338"/>
      <c r="FW42" s="338"/>
      <c r="FX42" s="338"/>
      <c r="FY42" s="338"/>
      <c r="FZ42" s="338"/>
      <c r="GA42" s="338"/>
      <c r="GB42" s="338"/>
      <c r="GC42" s="338"/>
      <c r="GD42" s="338"/>
      <c r="GE42" s="338"/>
      <c r="GF42" s="338"/>
      <c r="GG42" s="338"/>
      <c r="GH42" s="338"/>
      <c r="GI42" s="338"/>
      <c r="GJ42" s="338"/>
      <c r="GK42" s="338"/>
      <c r="GL42" s="338"/>
      <c r="GM42" s="338"/>
      <c r="GN42" s="338"/>
      <c r="GO42" s="338"/>
      <c r="GP42" s="338"/>
      <c r="GQ42" s="338"/>
      <c r="GR42" s="338"/>
      <c r="GS42" s="338"/>
      <c r="GT42" s="338"/>
      <c r="GU42" s="338"/>
      <c r="GV42" s="338"/>
      <c r="GW42" s="338"/>
      <c r="GX42" s="338"/>
      <c r="GY42" s="338"/>
      <c r="GZ42" s="338"/>
      <c r="HA42" s="338"/>
      <c r="HB42" s="338"/>
      <c r="HC42" s="338"/>
      <c r="HD42" s="338"/>
      <c r="HE42" s="338"/>
      <c r="HF42" s="338"/>
      <c r="HG42" s="338"/>
      <c r="HH42" s="338"/>
      <c r="HI42" s="338"/>
      <c r="HJ42" s="338"/>
      <c r="HK42" s="338"/>
      <c r="HL42" s="338"/>
      <c r="HM42" s="338"/>
      <c r="HN42" s="338"/>
      <c r="HO42" s="338"/>
      <c r="HP42" s="338"/>
      <c r="HQ42" s="338"/>
      <c r="HR42" s="338"/>
      <c r="HS42" s="338"/>
      <c r="HT42" s="338"/>
      <c r="HU42" s="338"/>
      <c r="HV42" s="338"/>
      <c r="HW42" s="338"/>
      <c r="HX42" s="338"/>
      <c r="HY42" s="338"/>
      <c r="HZ42" s="338"/>
      <c r="IA42" s="338"/>
      <c r="IB42" s="338"/>
      <c r="IC42" s="338"/>
      <c r="ID42" s="338"/>
      <c r="IE42" s="338"/>
      <c r="IF42" s="338"/>
      <c r="IG42" s="338"/>
      <c r="IH42" s="338"/>
      <c r="II42" s="338"/>
      <c r="IJ42" s="338"/>
      <c r="IK42" s="338"/>
      <c r="IL42" s="338"/>
      <c r="IM42" s="338"/>
      <c r="IN42" s="338"/>
      <c r="IO42" s="338"/>
      <c r="IP42" s="338"/>
      <c r="IQ42" s="338"/>
      <c r="IR42" s="338"/>
      <c r="IS42" s="338"/>
      <c r="IT42" s="338"/>
      <c r="IU42" s="338"/>
      <c r="IV42" s="338"/>
    </row>
    <row r="43" s="356" customFormat="true" ht="12" hidden="false" customHeight="false" outlineLevel="0" collapsed="false">
      <c r="A43" s="314" t="n">
        <f aca="false">+A42+1</f>
        <v>38</v>
      </c>
      <c r="B43" s="315"/>
      <c r="C43" s="316" t="str">
        <f aca="false">IF(D43="x","x",RANK(D43,$D$6:$D$65,1))</f>
        <v>x</v>
      </c>
      <c r="D43" s="317" t="str">
        <f aca="false">IF(AZ43="x","x",AZ43-N43/1000)</f>
        <v>x</v>
      </c>
      <c r="E43" s="318" t="str">
        <f aca="false">IF(F43="x","x",RANK(F43,$F$6:$F$65,1))</f>
        <v>x</v>
      </c>
      <c r="F43" s="318" t="str">
        <f aca="false">IF(BG43="","x",BG43)</f>
        <v>x</v>
      </c>
      <c r="G43" s="319" t="str">
        <f aca="false">IF(H43="x","x",RANK(H43,$H$6:$H$65,1))</f>
        <v>x</v>
      </c>
      <c r="H43" s="317" t="str">
        <f aca="false">IF(AU43="x","x",AU43-N43/1000)</f>
        <v>x</v>
      </c>
      <c r="I43" s="320" t="str">
        <f aca="false">IF(N43="","x",RANK(N43,$N$6:$N$65,1))</f>
        <v>x</v>
      </c>
      <c r="J43" s="321" t="str">
        <f aca="false">IF(K43="x","x",RANK(K43,$K$6:$K$163,1))</f>
        <v>x</v>
      </c>
      <c r="K43" s="317" t="str">
        <f aca="false">IF(AC43="x","x",AC43-N43/1000)</f>
        <v>x</v>
      </c>
      <c r="L43" s="322" t="str">
        <f aca="false">IF(M43="x","x",RANK(M43,$M$6:$M$163,1))</f>
        <v>x</v>
      </c>
      <c r="M43" s="323" t="str">
        <f aca="false">IF(AP43="x","x",AP43-N43/1000)</f>
        <v>x</v>
      </c>
      <c r="N43" s="324"/>
      <c r="O43" s="324"/>
      <c r="P43" s="324"/>
      <c r="Q43" s="324"/>
      <c r="R43" s="324"/>
      <c r="S43" s="325"/>
      <c r="T43" s="326"/>
      <c r="U43" s="328"/>
      <c r="V43" s="328"/>
      <c r="W43" s="328"/>
      <c r="X43" s="328"/>
      <c r="Y43" s="328"/>
      <c r="Z43" s="329" t="n">
        <f aca="false">60-hlavicka!$C$7*(+hlavicka!$C$6-T43)</f>
        <v>-108</v>
      </c>
      <c r="AA43" s="329" t="n">
        <f aca="false">SUM(U43:Y43)-MAX(U43:Y43)-MIN(U43:Y43)</f>
        <v>0</v>
      </c>
      <c r="AB43" s="329" t="n">
        <f aca="false">+Z43+AA43</f>
        <v>-108</v>
      </c>
      <c r="AC43" s="330" t="str">
        <f aca="false">IF(T43="","x",RANK(AB43,$AB$6:$AB$163,0))</f>
        <v>x</v>
      </c>
      <c r="AD43" s="331"/>
      <c r="AE43" s="357"/>
      <c r="AF43" s="328"/>
      <c r="AG43" s="328"/>
      <c r="AH43" s="328"/>
      <c r="AI43" s="328"/>
      <c r="AJ43" s="328"/>
      <c r="AK43" s="329" t="str">
        <f aca="false">IF(AE43="","0",60-hlavicka!$C$7*(+hlavicka!$C$6-AE43))</f>
        <v>0</v>
      </c>
      <c r="AL43" s="329" t="n">
        <f aca="false">SUM(AF43:AJ43)-MAX(AF43:AJ43)-MIN(AF43:AJ43)</f>
        <v>0</v>
      </c>
      <c r="AM43" s="329" t="n">
        <f aca="false">+AK43+AL43</f>
        <v>0</v>
      </c>
      <c r="AN43" s="330" t="str">
        <f aca="false">IF(AQ43="x","x",RANK(AQ43,$AQ$6:$AQ$65,0))</f>
        <v>x</v>
      </c>
      <c r="AO43" s="332" t="n">
        <f aca="false">+AB43+AM43</f>
        <v>-108</v>
      </c>
      <c r="AP43" s="333" t="str">
        <f aca="false">IF(T43="","x",IF(B43="m",RANK(AO43,$AO$6:$AO$163,0)+1000,RANK(AO43,$AO$6:$AO$163,0)))</f>
        <v>x</v>
      </c>
      <c r="AQ43" s="334" t="str">
        <f aca="false">IF(AE43="","x",60-hlavicka!$C$7*(+hlavicka!$C$6-AE43)+AL43)</f>
        <v>x</v>
      </c>
      <c r="AR43" s="335" t="str">
        <f aca="false">IF(AC43&lt;=hlavicka!$C$10,"ano","")</f>
        <v/>
      </c>
      <c r="AS43" s="336" t="str">
        <f aca="false">IF(AR43="ano",J43,"")</f>
        <v/>
      </c>
      <c r="AT43" s="337" t="str">
        <f aca="false">IF(T43="","x",IF(S43="x",AO43,"x"))</f>
        <v>x</v>
      </c>
      <c r="AU43" s="338" t="str">
        <f aca="false">IF(AT43="x","x",RANK(AT43,$AT$6:$AT$65))</f>
        <v>x</v>
      </c>
      <c r="AV43" s="339" t="str">
        <f aca="false">IF(AT43="x","x",(MAX($AT$6:$AT$65)-AT43)/hlavicka!$C$30/60/24)</f>
        <v>x</v>
      </c>
      <c r="AW43" s="340" t="str">
        <f aca="false">IF(BJ43="","x",BJ43+BI43)</f>
        <v>x</v>
      </c>
      <c r="AX43" s="340" t="str">
        <f aca="false">IF(AW43="x","x",AW43-AV43)</f>
        <v>x</v>
      </c>
      <c r="AY43" s="341" t="str">
        <f aca="false">IF(AX43="x","x",RANK(AX43,$AX$6:$AX$65,1))</f>
        <v>x</v>
      </c>
      <c r="AZ43" s="342" t="str">
        <f aca="false">IF(AW43="x","x",IF(B43="m",RANK(AW43,$AW$6:$AW$65,1)+1000,RANK(AW43,$AW$6:$AW$65,1)))</f>
        <v>x</v>
      </c>
      <c r="BA43" s="343" t="str">
        <f aca="false">IF(AZ43="x","x",(-MAX($AT$6:$AT$65)+AT43+240)+220-hlavicka!$C$30*(-MIN($AX$6:$AX$65)+AX43)*60*24)</f>
        <v>x</v>
      </c>
      <c r="BB43" s="344" t="str">
        <f aca="false">IF(AT43="x","x",AB43)</f>
        <v>x</v>
      </c>
      <c r="BC43" s="345" t="str">
        <f aca="false">IF(BB43="x","x",RANK(BB43,$BB$6:$BB$65))</f>
        <v>x</v>
      </c>
      <c r="BD43" s="346" t="str">
        <f aca="false">IF(AT43="x","x",AM43)</f>
        <v>x</v>
      </c>
      <c r="BE43" s="347" t="str">
        <f aca="false">IF(AT43="x","x",AQ43)</f>
        <v>x</v>
      </c>
      <c r="BF43" s="345" t="str">
        <f aca="false">IF(BE43="x","x",RANK(BE43,$BE$6:$BE$65))</f>
        <v>x</v>
      </c>
      <c r="BG43" s="348" t="str">
        <f aca="false">IF(G43="x","x",(+hlavicka!$C$31+G43-1))</f>
        <v>x</v>
      </c>
      <c r="BH43" s="349" t="str">
        <f aca="false">IF(AV43="x","x",IF(AV43&gt;=hlavicka!$C$32,hlavicka!$C$32,AV43))</f>
        <v>x</v>
      </c>
      <c r="BI43" s="350" t="str">
        <f aca="false">IF(AU43="x","x",AV43-BH43)</f>
        <v>x</v>
      </c>
      <c r="BJ43" s="351"/>
      <c r="BK43" s="352" t="str">
        <f aca="false">IF((BG43="x")+(BJ43&lt;&gt;"")=2,"nestartuje - nepiš žádný čas",IF((BH43&gt;BJ43)+(BJ43&lt;&gt;"")=2,"menší čas cíl než čas startu",IF(BJ43&lt;&gt;"","OK","")))</f>
        <v/>
      </c>
      <c r="BL43" s="353" t="str">
        <f aca="false">IF(BM43="x","x",RANK(BM43,$BM$6:$BM$65,0))</f>
        <v>x</v>
      </c>
      <c r="BM43" s="352" t="str">
        <f aca="false">IF(AP43="x","x",IF(B43="m","x",AO43))</f>
        <v>x</v>
      </c>
      <c r="BN43" s="354" t="str">
        <f aca="false">IF(BO43="x","x",RANK(BO43,$BO$6:$BO$65,1))</f>
        <v>x</v>
      </c>
      <c r="BO43" s="355" t="str">
        <f aca="false">IF(B43="m","x",AW43)</f>
        <v>x</v>
      </c>
      <c r="BR43" s="338"/>
      <c r="BS43" s="338"/>
      <c r="BT43" s="338"/>
      <c r="BU43" s="338"/>
      <c r="BV43" s="338"/>
      <c r="BW43" s="338"/>
      <c r="BX43" s="338"/>
      <c r="BY43" s="338"/>
      <c r="BZ43" s="338"/>
      <c r="CA43" s="338"/>
      <c r="CB43" s="338"/>
      <c r="CC43" s="338"/>
      <c r="CD43" s="338"/>
      <c r="CE43" s="338"/>
      <c r="CF43" s="338"/>
      <c r="CG43" s="338"/>
      <c r="CH43" s="338"/>
      <c r="CI43" s="338"/>
      <c r="CJ43" s="338"/>
      <c r="CK43" s="338"/>
      <c r="CL43" s="338"/>
      <c r="CM43" s="338"/>
      <c r="CN43" s="338"/>
      <c r="CO43" s="338"/>
      <c r="CP43" s="338"/>
      <c r="CQ43" s="338"/>
      <c r="CR43" s="338"/>
      <c r="CS43" s="338"/>
      <c r="CT43" s="338"/>
      <c r="CU43" s="338"/>
      <c r="CV43" s="338"/>
      <c r="CW43" s="338"/>
      <c r="CX43" s="338"/>
      <c r="CY43" s="338"/>
      <c r="CZ43" s="338"/>
      <c r="DA43" s="338"/>
      <c r="DB43" s="338"/>
      <c r="DC43" s="338"/>
      <c r="DD43" s="338"/>
      <c r="DE43" s="338"/>
      <c r="DF43" s="338"/>
      <c r="DG43" s="338"/>
      <c r="DH43" s="338"/>
      <c r="DI43" s="338"/>
      <c r="DJ43" s="338"/>
      <c r="DK43" s="338"/>
      <c r="DL43" s="338"/>
      <c r="DM43" s="338"/>
      <c r="DN43" s="338"/>
      <c r="DO43" s="338"/>
      <c r="DP43" s="338"/>
      <c r="DQ43" s="338"/>
      <c r="DR43" s="338"/>
      <c r="DS43" s="338"/>
      <c r="DT43" s="338"/>
      <c r="DU43" s="338"/>
      <c r="DV43" s="338"/>
      <c r="DW43" s="338"/>
      <c r="DX43" s="338"/>
      <c r="DY43" s="338"/>
      <c r="DZ43" s="338"/>
      <c r="EA43" s="338"/>
      <c r="EB43" s="338"/>
      <c r="EC43" s="338"/>
      <c r="ED43" s="338"/>
      <c r="EE43" s="338"/>
      <c r="EF43" s="338"/>
      <c r="EG43" s="338"/>
      <c r="EH43" s="338"/>
      <c r="EI43" s="338"/>
      <c r="EJ43" s="338"/>
      <c r="EK43" s="338"/>
      <c r="EL43" s="338"/>
      <c r="EM43" s="338"/>
      <c r="EN43" s="338"/>
      <c r="EO43" s="338"/>
      <c r="EP43" s="338"/>
      <c r="EQ43" s="338"/>
      <c r="ER43" s="338"/>
      <c r="ES43" s="338"/>
      <c r="ET43" s="338"/>
      <c r="EU43" s="338"/>
      <c r="EV43" s="338"/>
      <c r="EW43" s="338"/>
      <c r="EX43" s="338"/>
      <c r="EY43" s="338"/>
      <c r="EZ43" s="338"/>
      <c r="FA43" s="338"/>
      <c r="FB43" s="338"/>
      <c r="FC43" s="338"/>
      <c r="FD43" s="338"/>
      <c r="FE43" s="338"/>
      <c r="FF43" s="338"/>
      <c r="FG43" s="338"/>
      <c r="FH43" s="338"/>
      <c r="FI43" s="338"/>
      <c r="FJ43" s="338"/>
      <c r="FK43" s="338"/>
      <c r="FL43" s="338"/>
      <c r="FM43" s="338"/>
      <c r="FN43" s="338"/>
      <c r="FO43" s="338"/>
      <c r="FP43" s="338"/>
      <c r="FQ43" s="338"/>
      <c r="FR43" s="338"/>
      <c r="FS43" s="338"/>
      <c r="FT43" s="338"/>
      <c r="FU43" s="338"/>
      <c r="FV43" s="338"/>
      <c r="FW43" s="338"/>
      <c r="FX43" s="338"/>
      <c r="FY43" s="338"/>
      <c r="FZ43" s="338"/>
      <c r="GA43" s="338"/>
      <c r="GB43" s="338"/>
      <c r="GC43" s="338"/>
      <c r="GD43" s="338"/>
      <c r="GE43" s="338"/>
      <c r="GF43" s="338"/>
      <c r="GG43" s="338"/>
      <c r="GH43" s="338"/>
      <c r="GI43" s="338"/>
      <c r="GJ43" s="338"/>
      <c r="GK43" s="338"/>
      <c r="GL43" s="338"/>
      <c r="GM43" s="338"/>
      <c r="GN43" s="338"/>
      <c r="GO43" s="338"/>
      <c r="GP43" s="338"/>
      <c r="GQ43" s="338"/>
      <c r="GR43" s="338"/>
      <c r="GS43" s="338"/>
      <c r="GT43" s="338"/>
      <c r="GU43" s="338"/>
      <c r="GV43" s="338"/>
      <c r="GW43" s="338"/>
      <c r="GX43" s="338"/>
      <c r="GY43" s="338"/>
      <c r="GZ43" s="338"/>
      <c r="HA43" s="338"/>
      <c r="HB43" s="338"/>
      <c r="HC43" s="338"/>
      <c r="HD43" s="338"/>
      <c r="HE43" s="338"/>
      <c r="HF43" s="338"/>
      <c r="HG43" s="338"/>
      <c r="HH43" s="338"/>
      <c r="HI43" s="338"/>
      <c r="HJ43" s="338"/>
      <c r="HK43" s="338"/>
      <c r="HL43" s="338"/>
      <c r="HM43" s="338"/>
      <c r="HN43" s="338"/>
      <c r="HO43" s="338"/>
      <c r="HP43" s="338"/>
      <c r="HQ43" s="338"/>
      <c r="HR43" s="338"/>
      <c r="HS43" s="338"/>
      <c r="HT43" s="338"/>
      <c r="HU43" s="338"/>
      <c r="HV43" s="338"/>
      <c r="HW43" s="338"/>
      <c r="HX43" s="338"/>
      <c r="HY43" s="338"/>
      <c r="HZ43" s="338"/>
      <c r="IA43" s="338"/>
      <c r="IB43" s="338"/>
      <c r="IC43" s="338"/>
      <c r="ID43" s="338"/>
      <c r="IE43" s="338"/>
      <c r="IF43" s="338"/>
      <c r="IG43" s="338"/>
      <c r="IH43" s="338"/>
      <c r="II43" s="338"/>
      <c r="IJ43" s="338"/>
      <c r="IK43" s="338"/>
      <c r="IL43" s="338"/>
      <c r="IM43" s="338"/>
      <c r="IN43" s="338"/>
      <c r="IO43" s="338"/>
      <c r="IP43" s="338"/>
      <c r="IQ43" s="338"/>
      <c r="IR43" s="338"/>
      <c r="IS43" s="338"/>
      <c r="IT43" s="338"/>
      <c r="IU43" s="338"/>
      <c r="IV43" s="338"/>
    </row>
    <row r="44" s="356" customFormat="true" ht="12" hidden="false" customHeight="false" outlineLevel="0" collapsed="false">
      <c r="A44" s="314" t="n">
        <f aca="false">+A43+1</f>
        <v>39</v>
      </c>
      <c r="B44" s="315"/>
      <c r="C44" s="316" t="str">
        <f aca="false">IF(D44="x","x",RANK(D44,$D$6:$D$65,1))</f>
        <v>x</v>
      </c>
      <c r="D44" s="317" t="str">
        <f aca="false">IF(AZ44="x","x",AZ44-N44/1000)</f>
        <v>x</v>
      </c>
      <c r="E44" s="318" t="str">
        <f aca="false">IF(F44="x","x",RANK(F44,$F$6:$F$65,1))</f>
        <v>x</v>
      </c>
      <c r="F44" s="318" t="str">
        <f aca="false">IF(BG44="","x",BG44)</f>
        <v>x</v>
      </c>
      <c r="G44" s="319" t="str">
        <f aca="false">IF(H44="x","x",RANK(H44,$H$6:$H$65,1))</f>
        <v>x</v>
      </c>
      <c r="H44" s="317" t="str">
        <f aca="false">IF(AU44="x","x",AU44-N44/1000)</f>
        <v>x</v>
      </c>
      <c r="I44" s="320" t="str">
        <f aca="false">IF(N44="","x",RANK(N44,$N$6:$N$65,1))</f>
        <v>x</v>
      </c>
      <c r="J44" s="321" t="str">
        <f aca="false">IF(K44="x","x",RANK(K44,$K$6:$K$163,1))</f>
        <v>x</v>
      </c>
      <c r="K44" s="317" t="str">
        <f aca="false">IF(AC44="x","x",AC44-N44/1000)</f>
        <v>x</v>
      </c>
      <c r="L44" s="322" t="str">
        <f aca="false">IF(M44="x","x",RANK(M44,$M$6:$M$163,1))</f>
        <v>x</v>
      </c>
      <c r="M44" s="323" t="str">
        <f aca="false">IF(AP44="x","x",AP44-N44/1000)</f>
        <v>x</v>
      </c>
      <c r="N44" s="324"/>
      <c r="O44" s="324"/>
      <c r="P44" s="324"/>
      <c r="Q44" s="324"/>
      <c r="R44" s="324"/>
      <c r="S44" s="325"/>
      <c r="T44" s="326"/>
      <c r="U44" s="328"/>
      <c r="V44" s="328"/>
      <c r="W44" s="328"/>
      <c r="X44" s="328"/>
      <c r="Y44" s="328"/>
      <c r="Z44" s="329" t="n">
        <f aca="false">60-hlavicka!$C$7*(+hlavicka!$C$6-T44)</f>
        <v>-108</v>
      </c>
      <c r="AA44" s="329" t="n">
        <f aca="false">SUM(U44:Y44)-MAX(U44:Y44)-MIN(U44:Y44)</f>
        <v>0</v>
      </c>
      <c r="AB44" s="329" t="n">
        <f aca="false">+Z44+AA44</f>
        <v>-108</v>
      </c>
      <c r="AC44" s="330" t="str">
        <f aca="false">IF(T44="","x",RANK(AB44,$AB$6:$AB$163,0))</f>
        <v>x</v>
      </c>
      <c r="AD44" s="331"/>
      <c r="AE44" s="357"/>
      <c r="AF44" s="328"/>
      <c r="AG44" s="328"/>
      <c r="AH44" s="328"/>
      <c r="AI44" s="328"/>
      <c r="AJ44" s="328"/>
      <c r="AK44" s="329" t="str">
        <f aca="false">IF(AE44="","0",60-hlavicka!$C$7*(+hlavicka!$C$6-AE44))</f>
        <v>0</v>
      </c>
      <c r="AL44" s="329" t="n">
        <f aca="false">SUM(AF44:AJ44)-MAX(AF44:AJ44)-MIN(AF44:AJ44)</f>
        <v>0</v>
      </c>
      <c r="AM44" s="329" t="n">
        <f aca="false">+AK44+AL44</f>
        <v>0</v>
      </c>
      <c r="AN44" s="330" t="str">
        <f aca="false">IF(AQ44="x","x",RANK(AQ44,$AQ$6:$AQ$65,0))</f>
        <v>x</v>
      </c>
      <c r="AO44" s="332" t="n">
        <f aca="false">+AB44+AM44</f>
        <v>-108</v>
      </c>
      <c r="AP44" s="333" t="str">
        <f aca="false">IF(T44="","x",IF(B44="m",RANK(AO44,$AO$6:$AO$163,0)+1000,RANK(AO44,$AO$6:$AO$163,0)))</f>
        <v>x</v>
      </c>
      <c r="AQ44" s="334" t="str">
        <f aca="false">IF(AE44="","x",60-hlavicka!$C$7*(+hlavicka!$C$6-AE44)+AL44)</f>
        <v>x</v>
      </c>
      <c r="AR44" s="335" t="str">
        <f aca="false">IF(AC44&lt;=hlavicka!$C$10,"ano","")</f>
        <v/>
      </c>
      <c r="AS44" s="336" t="str">
        <f aca="false">IF(AR44="ano",J44,"")</f>
        <v/>
      </c>
      <c r="AT44" s="337" t="str">
        <f aca="false">IF(T44="","x",IF(S44="x",AO44,"x"))</f>
        <v>x</v>
      </c>
      <c r="AU44" s="338" t="str">
        <f aca="false">IF(AT44="x","x",RANK(AT44,$AT$6:$AT$65))</f>
        <v>x</v>
      </c>
      <c r="AV44" s="339" t="str">
        <f aca="false">IF(AT44="x","x",(MAX($AT$6:$AT$65)-AT44)/hlavicka!$C$30/60/24)</f>
        <v>x</v>
      </c>
      <c r="AW44" s="340" t="str">
        <f aca="false">IF(BJ44="","x",BJ44+BI44)</f>
        <v>x</v>
      </c>
      <c r="AX44" s="340" t="str">
        <f aca="false">IF(AW44="x","x",AW44-AV44)</f>
        <v>x</v>
      </c>
      <c r="AY44" s="341" t="str">
        <f aca="false">IF(AX44="x","x",RANK(AX44,$AX$6:$AX$65,1))</f>
        <v>x</v>
      </c>
      <c r="AZ44" s="342" t="str">
        <f aca="false">IF(AW44="x","x",IF(B44="m",RANK(AW44,$AW$6:$AW$65,1)+1000,RANK(AW44,$AW$6:$AW$65,1)))</f>
        <v>x</v>
      </c>
      <c r="BA44" s="343" t="str">
        <f aca="false">IF(AZ44="x","x",(-MAX($AT$6:$AT$65)+AT44+240)+220-hlavicka!$C$30*(-MIN($AX$6:$AX$65)+AX44)*60*24)</f>
        <v>x</v>
      </c>
      <c r="BB44" s="344" t="str">
        <f aca="false">IF(AT44="x","x",AB44)</f>
        <v>x</v>
      </c>
      <c r="BC44" s="345" t="str">
        <f aca="false">IF(BB44="x","x",RANK(BB44,$BB$6:$BB$65))</f>
        <v>x</v>
      </c>
      <c r="BD44" s="346" t="str">
        <f aca="false">IF(AT44="x","x",AM44)</f>
        <v>x</v>
      </c>
      <c r="BE44" s="347" t="str">
        <f aca="false">IF(AT44="x","x",AQ44)</f>
        <v>x</v>
      </c>
      <c r="BF44" s="345" t="str">
        <f aca="false">IF(BE44="x","x",RANK(BE44,$BE$6:$BE$65))</f>
        <v>x</v>
      </c>
      <c r="BG44" s="348" t="str">
        <f aca="false">IF(G44="x","x",(+hlavicka!$C$31+G44-1))</f>
        <v>x</v>
      </c>
      <c r="BH44" s="349" t="str">
        <f aca="false">IF(AV44="x","x",IF(AV44&gt;=hlavicka!$C$32,hlavicka!$C$32,AV44))</f>
        <v>x</v>
      </c>
      <c r="BI44" s="350" t="str">
        <f aca="false">IF(AU44="x","x",AV44-BH44)</f>
        <v>x</v>
      </c>
      <c r="BJ44" s="351"/>
      <c r="BK44" s="352" t="str">
        <f aca="false">IF((BG44="x")+(BJ44&lt;&gt;"")=2,"nestartuje - nepiš žádný čas",IF((BH44&gt;BJ44)+(BJ44&lt;&gt;"")=2,"menší čas cíl než čas startu",IF(BJ44&lt;&gt;"","OK","")))</f>
        <v/>
      </c>
      <c r="BL44" s="353" t="str">
        <f aca="false">IF(BM44="x","x",RANK(BM44,$BM$6:$BM$65,0))</f>
        <v>x</v>
      </c>
      <c r="BM44" s="352" t="str">
        <f aca="false">IF(AP44="x","x",IF(B44="m","x",AO44))</f>
        <v>x</v>
      </c>
      <c r="BN44" s="354" t="str">
        <f aca="false">IF(BO44="x","x",RANK(BO44,$BO$6:$BO$65,1))</f>
        <v>x</v>
      </c>
      <c r="BO44" s="355" t="str">
        <f aca="false">IF(B44="m","x",AW44)</f>
        <v>x</v>
      </c>
      <c r="BR44" s="338"/>
      <c r="BS44" s="338"/>
      <c r="BT44" s="338"/>
      <c r="BU44" s="338"/>
      <c r="BV44" s="338"/>
      <c r="BW44" s="338"/>
      <c r="BX44" s="338"/>
      <c r="BY44" s="338"/>
      <c r="BZ44" s="338"/>
      <c r="CA44" s="338"/>
      <c r="CB44" s="338"/>
      <c r="CC44" s="338"/>
      <c r="CD44" s="338"/>
      <c r="CE44" s="338"/>
      <c r="CF44" s="338"/>
      <c r="CG44" s="338"/>
      <c r="CH44" s="338"/>
      <c r="CI44" s="338"/>
      <c r="CJ44" s="338"/>
      <c r="CK44" s="338"/>
      <c r="CL44" s="338"/>
      <c r="CM44" s="338"/>
      <c r="CN44" s="338"/>
      <c r="CO44" s="338"/>
      <c r="CP44" s="338"/>
      <c r="CQ44" s="338"/>
      <c r="CR44" s="338"/>
      <c r="CS44" s="338"/>
      <c r="CT44" s="338"/>
      <c r="CU44" s="338"/>
      <c r="CV44" s="338"/>
      <c r="CW44" s="338"/>
      <c r="CX44" s="338"/>
      <c r="CY44" s="338"/>
      <c r="CZ44" s="338"/>
      <c r="DA44" s="338"/>
      <c r="DB44" s="338"/>
      <c r="DC44" s="338"/>
      <c r="DD44" s="338"/>
      <c r="DE44" s="338"/>
      <c r="DF44" s="338"/>
      <c r="DG44" s="338"/>
      <c r="DH44" s="338"/>
      <c r="DI44" s="338"/>
      <c r="DJ44" s="338"/>
      <c r="DK44" s="338"/>
      <c r="DL44" s="338"/>
      <c r="DM44" s="338"/>
      <c r="DN44" s="338"/>
      <c r="DO44" s="338"/>
      <c r="DP44" s="338"/>
      <c r="DQ44" s="338"/>
      <c r="DR44" s="338"/>
      <c r="DS44" s="338"/>
      <c r="DT44" s="338"/>
      <c r="DU44" s="338"/>
      <c r="DV44" s="338"/>
      <c r="DW44" s="338"/>
      <c r="DX44" s="338"/>
      <c r="DY44" s="338"/>
      <c r="DZ44" s="338"/>
      <c r="EA44" s="338"/>
      <c r="EB44" s="338"/>
      <c r="EC44" s="338"/>
      <c r="ED44" s="338"/>
      <c r="EE44" s="338"/>
      <c r="EF44" s="338"/>
      <c r="EG44" s="338"/>
      <c r="EH44" s="338"/>
      <c r="EI44" s="338"/>
      <c r="EJ44" s="338"/>
      <c r="EK44" s="338"/>
      <c r="EL44" s="338"/>
      <c r="EM44" s="338"/>
      <c r="EN44" s="338"/>
      <c r="EO44" s="338"/>
      <c r="EP44" s="338"/>
      <c r="EQ44" s="338"/>
      <c r="ER44" s="338"/>
      <c r="ES44" s="338"/>
      <c r="ET44" s="338"/>
      <c r="EU44" s="338"/>
      <c r="EV44" s="338"/>
      <c r="EW44" s="338"/>
      <c r="EX44" s="338"/>
      <c r="EY44" s="338"/>
      <c r="EZ44" s="338"/>
      <c r="FA44" s="338"/>
      <c r="FB44" s="338"/>
      <c r="FC44" s="338"/>
      <c r="FD44" s="338"/>
      <c r="FE44" s="338"/>
      <c r="FF44" s="338"/>
      <c r="FG44" s="338"/>
      <c r="FH44" s="338"/>
      <c r="FI44" s="338"/>
      <c r="FJ44" s="338"/>
      <c r="FK44" s="338"/>
      <c r="FL44" s="338"/>
      <c r="FM44" s="338"/>
      <c r="FN44" s="338"/>
      <c r="FO44" s="338"/>
      <c r="FP44" s="338"/>
      <c r="FQ44" s="338"/>
      <c r="FR44" s="338"/>
      <c r="FS44" s="338"/>
      <c r="FT44" s="338"/>
      <c r="FU44" s="338"/>
      <c r="FV44" s="338"/>
      <c r="FW44" s="338"/>
      <c r="FX44" s="338"/>
      <c r="FY44" s="338"/>
      <c r="FZ44" s="338"/>
      <c r="GA44" s="338"/>
      <c r="GB44" s="338"/>
      <c r="GC44" s="338"/>
      <c r="GD44" s="338"/>
      <c r="GE44" s="338"/>
      <c r="GF44" s="338"/>
      <c r="GG44" s="338"/>
      <c r="GH44" s="338"/>
      <c r="GI44" s="338"/>
      <c r="GJ44" s="338"/>
      <c r="GK44" s="338"/>
      <c r="GL44" s="338"/>
      <c r="GM44" s="338"/>
      <c r="GN44" s="338"/>
      <c r="GO44" s="338"/>
      <c r="GP44" s="338"/>
      <c r="GQ44" s="338"/>
      <c r="GR44" s="338"/>
      <c r="GS44" s="338"/>
      <c r="GT44" s="338"/>
      <c r="GU44" s="338"/>
      <c r="GV44" s="338"/>
      <c r="GW44" s="338"/>
      <c r="GX44" s="338"/>
      <c r="GY44" s="338"/>
      <c r="GZ44" s="338"/>
      <c r="HA44" s="338"/>
      <c r="HB44" s="338"/>
      <c r="HC44" s="338"/>
      <c r="HD44" s="338"/>
      <c r="HE44" s="338"/>
      <c r="HF44" s="338"/>
      <c r="HG44" s="338"/>
      <c r="HH44" s="338"/>
      <c r="HI44" s="338"/>
      <c r="HJ44" s="338"/>
      <c r="HK44" s="338"/>
      <c r="HL44" s="338"/>
      <c r="HM44" s="338"/>
      <c r="HN44" s="338"/>
      <c r="HO44" s="338"/>
      <c r="HP44" s="338"/>
      <c r="HQ44" s="338"/>
      <c r="HR44" s="338"/>
      <c r="HS44" s="338"/>
      <c r="HT44" s="338"/>
      <c r="HU44" s="338"/>
      <c r="HV44" s="338"/>
      <c r="HW44" s="338"/>
      <c r="HX44" s="338"/>
      <c r="HY44" s="338"/>
      <c r="HZ44" s="338"/>
      <c r="IA44" s="338"/>
      <c r="IB44" s="338"/>
      <c r="IC44" s="338"/>
      <c r="ID44" s="338"/>
      <c r="IE44" s="338"/>
      <c r="IF44" s="338"/>
      <c r="IG44" s="338"/>
      <c r="IH44" s="338"/>
      <c r="II44" s="338"/>
      <c r="IJ44" s="338"/>
      <c r="IK44" s="338"/>
      <c r="IL44" s="338"/>
      <c r="IM44" s="338"/>
      <c r="IN44" s="338"/>
      <c r="IO44" s="338"/>
      <c r="IP44" s="338"/>
      <c r="IQ44" s="338"/>
      <c r="IR44" s="338"/>
      <c r="IS44" s="338"/>
      <c r="IT44" s="338"/>
      <c r="IU44" s="338"/>
      <c r="IV44" s="338"/>
    </row>
    <row r="45" s="356" customFormat="true" ht="12" hidden="false" customHeight="false" outlineLevel="0" collapsed="false">
      <c r="A45" s="314" t="n">
        <f aca="false">+A44+1</f>
        <v>40</v>
      </c>
      <c r="B45" s="315"/>
      <c r="C45" s="316" t="str">
        <f aca="false">IF(D45="x","x",RANK(D45,$D$6:$D$65,1))</f>
        <v>x</v>
      </c>
      <c r="D45" s="317" t="str">
        <f aca="false">IF(AZ45="x","x",AZ45-N45/1000)</f>
        <v>x</v>
      </c>
      <c r="E45" s="318" t="str">
        <f aca="false">IF(F45="x","x",RANK(F45,$F$6:$F$65,1))</f>
        <v>x</v>
      </c>
      <c r="F45" s="318" t="str">
        <f aca="false">IF(BG45="","x",BG45)</f>
        <v>x</v>
      </c>
      <c r="G45" s="319" t="str">
        <f aca="false">IF(H45="x","x",RANK(H45,$H$6:$H$65,1))</f>
        <v>x</v>
      </c>
      <c r="H45" s="317" t="str">
        <f aca="false">IF(AU45="x","x",AU45-N45/1000)</f>
        <v>x</v>
      </c>
      <c r="I45" s="320" t="str">
        <f aca="false">IF(N45="","x",RANK(N45,$N$6:$N$65,1))</f>
        <v>x</v>
      </c>
      <c r="J45" s="321" t="str">
        <f aca="false">IF(K45="x","x",RANK(K45,$K$6:$K$163,1))</f>
        <v>x</v>
      </c>
      <c r="K45" s="317" t="str">
        <f aca="false">IF(AC45="x","x",AC45-N45/1000)</f>
        <v>x</v>
      </c>
      <c r="L45" s="322" t="str">
        <f aca="false">IF(M45="x","x",RANK(M45,$M$6:$M$163,1))</f>
        <v>x</v>
      </c>
      <c r="M45" s="323" t="str">
        <f aca="false">IF(AP45="x","x",AP45-N45/1000)</f>
        <v>x</v>
      </c>
      <c r="N45" s="324"/>
      <c r="O45" s="324"/>
      <c r="P45" s="324"/>
      <c r="Q45" s="324"/>
      <c r="R45" s="324"/>
      <c r="S45" s="325"/>
      <c r="T45" s="326"/>
      <c r="U45" s="328"/>
      <c r="V45" s="328"/>
      <c r="W45" s="328"/>
      <c r="X45" s="328"/>
      <c r="Y45" s="328"/>
      <c r="Z45" s="329" t="n">
        <f aca="false">60-hlavicka!$C$7*(+hlavicka!$C$6-T45)</f>
        <v>-108</v>
      </c>
      <c r="AA45" s="329" t="n">
        <f aca="false">SUM(U45:Y45)-MAX(U45:Y45)-MIN(U45:Y45)</f>
        <v>0</v>
      </c>
      <c r="AB45" s="329" t="n">
        <f aca="false">+Z45+AA45</f>
        <v>-108</v>
      </c>
      <c r="AC45" s="330" t="str">
        <f aca="false">IF(T45="","x",RANK(AB45,$AB$6:$AB$163,0))</f>
        <v>x</v>
      </c>
      <c r="AD45" s="331"/>
      <c r="AE45" s="357"/>
      <c r="AF45" s="328"/>
      <c r="AG45" s="328"/>
      <c r="AH45" s="328"/>
      <c r="AI45" s="328"/>
      <c r="AJ45" s="328"/>
      <c r="AK45" s="329" t="str">
        <f aca="false">IF(AE45="","0",60-hlavicka!$C$7*(+hlavicka!$C$6-AE45))</f>
        <v>0</v>
      </c>
      <c r="AL45" s="329" t="n">
        <f aca="false">SUM(AF45:AJ45)-MAX(AF45:AJ45)-MIN(AF45:AJ45)</f>
        <v>0</v>
      </c>
      <c r="AM45" s="329" t="n">
        <f aca="false">+AK45+AL45</f>
        <v>0</v>
      </c>
      <c r="AN45" s="330" t="str">
        <f aca="false">IF(AQ45="x","x",RANK(AQ45,$AQ$6:$AQ$65,0))</f>
        <v>x</v>
      </c>
      <c r="AO45" s="332" t="n">
        <f aca="false">+AB45+AM45</f>
        <v>-108</v>
      </c>
      <c r="AP45" s="333" t="str">
        <f aca="false">IF(T45="","x",IF(B45="m",RANK(AO45,$AO$6:$AO$163,0)+1000,RANK(AO45,$AO$6:$AO$163,0)))</f>
        <v>x</v>
      </c>
      <c r="AQ45" s="334" t="str">
        <f aca="false">IF(AE45="","x",60-hlavicka!$C$7*(+hlavicka!$C$6-AE45)+AL45)</f>
        <v>x</v>
      </c>
      <c r="AR45" s="335" t="str">
        <f aca="false">IF(AC45&lt;=hlavicka!$C$10,"ano","")</f>
        <v/>
      </c>
      <c r="AS45" s="336" t="str">
        <f aca="false">IF(AR45="ano",J45,"")</f>
        <v/>
      </c>
      <c r="AT45" s="337" t="str">
        <f aca="false">IF(T45="","x",IF(S45="x",AO45,"x"))</f>
        <v>x</v>
      </c>
      <c r="AU45" s="338" t="str">
        <f aca="false">IF(AT45="x","x",RANK(AT45,$AT$6:$AT$65))</f>
        <v>x</v>
      </c>
      <c r="AV45" s="339" t="str">
        <f aca="false">IF(AT45="x","x",(MAX($AT$6:$AT$65)-AT45)/hlavicka!$C$30/60/24)</f>
        <v>x</v>
      </c>
      <c r="AW45" s="340" t="str">
        <f aca="false">IF(BJ45="","x",BJ45+BI45)</f>
        <v>x</v>
      </c>
      <c r="AX45" s="340" t="str">
        <f aca="false">IF(AW45="x","x",AW45-AV45)</f>
        <v>x</v>
      </c>
      <c r="AY45" s="341" t="str">
        <f aca="false">IF(AX45="x","x",RANK(AX45,$AX$6:$AX$65,1))</f>
        <v>x</v>
      </c>
      <c r="AZ45" s="342" t="str">
        <f aca="false">IF(AW45="x","x",IF(B45="m",RANK(AW45,$AW$6:$AW$65,1)+1000,RANK(AW45,$AW$6:$AW$65,1)))</f>
        <v>x</v>
      </c>
      <c r="BA45" s="343" t="str">
        <f aca="false">IF(AZ45="x","x",(-MAX($AT$6:$AT$65)+AT45+240)+220-hlavicka!$C$30*(-MIN($AX$6:$AX$65)+AX45)*60*24)</f>
        <v>x</v>
      </c>
      <c r="BB45" s="344" t="str">
        <f aca="false">IF(AT45="x","x",AB45)</f>
        <v>x</v>
      </c>
      <c r="BC45" s="345" t="str">
        <f aca="false">IF(BB45="x","x",RANK(BB45,$BB$6:$BB$65))</f>
        <v>x</v>
      </c>
      <c r="BD45" s="346" t="str">
        <f aca="false">IF(AT45="x","x",AM45)</f>
        <v>x</v>
      </c>
      <c r="BE45" s="347" t="str">
        <f aca="false">IF(AT45="x","x",AQ45)</f>
        <v>x</v>
      </c>
      <c r="BF45" s="345" t="str">
        <f aca="false">IF(BE45="x","x",RANK(BE45,$BE$6:$BE$65))</f>
        <v>x</v>
      </c>
      <c r="BG45" s="348" t="str">
        <f aca="false">IF(G45="x","x",(+hlavicka!$C$31+G45-1))</f>
        <v>x</v>
      </c>
      <c r="BH45" s="349" t="str">
        <f aca="false">IF(AV45="x","x",IF(AV45&gt;=hlavicka!$C$32,hlavicka!$C$32,AV45))</f>
        <v>x</v>
      </c>
      <c r="BI45" s="350" t="str">
        <f aca="false">IF(AU45="x","x",AV45-BH45)</f>
        <v>x</v>
      </c>
      <c r="BJ45" s="351"/>
      <c r="BK45" s="352" t="str">
        <f aca="false">IF((BG45="x")+(BJ45&lt;&gt;"")=2,"nestartuje - nepiš žádný čas",IF((BH45&gt;BJ45)+(BJ45&lt;&gt;"")=2,"menší čas cíl než čas startu",IF(BJ45&lt;&gt;"","OK","")))</f>
        <v/>
      </c>
      <c r="BL45" s="353" t="str">
        <f aca="false">IF(BM45="x","x",RANK(BM45,$BM$6:$BM$65,0))</f>
        <v>x</v>
      </c>
      <c r="BM45" s="352" t="str">
        <f aca="false">IF(AP45="x","x",IF(B45="m","x",AO45))</f>
        <v>x</v>
      </c>
      <c r="BN45" s="354" t="str">
        <f aca="false">IF(BO45="x","x",RANK(BO45,$BO$6:$BO$65,1))</f>
        <v>x</v>
      </c>
      <c r="BO45" s="355" t="str">
        <f aca="false">IF(B45="m","x",AW45)</f>
        <v>x</v>
      </c>
      <c r="BR45" s="338"/>
      <c r="BS45" s="338"/>
      <c r="BT45" s="338"/>
      <c r="BU45" s="338"/>
      <c r="BV45" s="338"/>
      <c r="BW45" s="338"/>
      <c r="BX45" s="338"/>
      <c r="BY45" s="338"/>
      <c r="BZ45" s="338"/>
      <c r="CA45" s="338"/>
      <c r="CB45" s="338"/>
      <c r="CC45" s="338"/>
      <c r="CD45" s="338"/>
      <c r="CE45" s="338"/>
      <c r="CF45" s="338"/>
      <c r="CG45" s="338"/>
      <c r="CH45" s="338"/>
      <c r="CI45" s="338"/>
      <c r="CJ45" s="338"/>
      <c r="CK45" s="338"/>
      <c r="CL45" s="338"/>
      <c r="CM45" s="338"/>
      <c r="CN45" s="338"/>
      <c r="CO45" s="338"/>
      <c r="CP45" s="338"/>
      <c r="CQ45" s="338"/>
      <c r="CR45" s="338"/>
      <c r="CS45" s="338"/>
      <c r="CT45" s="338"/>
      <c r="CU45" s="338"/>
      <c r="CV45" s="338"/>
      <c r="CW45" s="338"/>
      <c r="CX45" s="338"/>
      <c r="CY45" s="338"/>
      <c r="CZ45" s="338"/>
      <c r="DA45" s="338"/>
      <c r="DB45" s="338"/>
      <c r="DC45" s="338"/>
      <c r="DD45" s="338"/>
      <c r="DE45" s="338"/>
      <c r="DF45" s="338"/>
      <c r="DG45" s="338"/>
      <c r="DH45" s="338"/>
      <c r="DI45" s="338"/>
      <c r="DJ45" s="338"/>
      <c r="DK45" s="338"/>
      <c r="DL45" s="338"/>
      <c r="DM45" s="338"/>
      <c r="DN45" s="338"/>
      <c r="DO45" s="338"/>
      <c r="DP45" s="338"/>
      <c r="DQ45" s="338"/>
      <c r="DR45" s="338"/>
      <c r="DS45" s="338"/>
      <c r="DT45" s="338"/>
      <c r="DU45" s="338"/>
      <c r="DV45" s="338"/>
      <c r="DW45" s="338"/>
      <c r="DX45" s="338"/>
      <c r="DY45" s="338"/>
      <c r="DZ45" s="338"/>
      <c r="EA45" s="338"/>
      <c r="EB45" s="338"/>
      <c r="EC45" s="338"/>
      <c r="ED45" s="338"/>
      <c r="EE45" s="338"/>
      <c r="EF45" s="338"/>
      <c r="EG45" s="338"/>
      <c r="EH45" s="338"/>
      <c r="EI45" s="338"/>
      <c r="EJ45" s="338"/>
      <c r="EK45" s="338"/>
      <c r="EL45" s="338"/>
      <c r="EM45" s="338"/>
      <c r="EN45" s="338"/>
      <c r="EO45" s="338"/>
      <c r="EP45" s="338"/>
      <c r="EQ45" s="338"/>
      <c r="ER45" s="338"/>
      <c r="ES45" s="338"/>
      <c r="ET45" s="338"/>
      <c r="EU45" s="338"/>
      <c r="EV45" s="338"/>
      <c r="EW45" s="338"/>
      <c r="EX45" s="338"/>
      <c r="EY45" s="338"/>
      <c r="EZ45" s="338"/>
      <c r="FA45" s="338"/>
      <c r="FB45" s="338"/>
      <c r="FC45" s="338"/>
      <c r="FD45" s="338"/>
      <c r="FE45" s="338"/>
      <c r="FF45" s="338"/>
      <c r="FG45" s="338"/>
      <c r="FH45" s="338"/>
      <c r="FI45" s="338"/>
      <c r="FJ45" s="338"/>
      <c r="FK45" s="338"/>
      <c r="FL45" s="338"/>
      <c r="FM45" s="338"/>
      <c r="FN45" s="338"/>
      <c r="FO45" s="338"/>
      <c r="FP45" s="338"/>
      <c r="FQ45" s="338"/>
      <c r="FR45" s="338"/>
      <c r="FS45" s="338"/>
      <c r="FT45" s="338"/>
      <c r="FU45" s="338"/>
      <c r="FV45" s="338"/>
      <c r="FW45" s="338"/>
      <c r="FX45" s="338"/>
      <c r="FY45" s="338"/>
      <c r="FZ45" s="338"/>
      <c r="GA45" s="338"/>
      <c r="GB45" s="338"/>
      <c r="GC45" s="338"/>
      <c r="GD45" s="338"/>
      <c r="GE45" s="338"/>
      <c r="GF45" s="338"/>
      <c r="GG45" s="338"/>
      <c r="GH45" s="338"/>
      <c r="GI45" s="338"/>
      <c r="GJ45" s="338"/>
      <c r="GK45" s="338"/>
      <c r="GL45" s="338"/>
      <c r="GM45" s="338"/>
      <c r="GN45" s="338"/>
      <c r="GO45" s="338"/>
      <c r="GP45" s="338"/>
      <c r="GQ45" s="338"/>
      <c r="GR45" s="338"/>
      <c r="GS45" s="338"/>
      <c r="GT45" s="338"/>
      <c r="GU45" s="338"/>
      <c r="GV45" s="338"/>
      <c r="GW45" s="338"/>
      <c r="GX45" s="338"/>
      <c r="GY45" s="338"/>
      <c r="GZ45" s="338"/>
      <c r="HA45" s="338"/>
      <c r="HB45" s="338"/>
      <c r="HC45" s="338"/>
      <c r="HD45" s="338"/>
      <c r="HE45" s="338"/>
      <c r="HF45" s="338"/>
      <c r="HG45" s="338"/>
      <c r="HH45" s="338"/>
      <c r="HI45" s="338"/>
      <c r="HJ45" s="338"/>
      <c r="HK45" s="338"/>
      <c r="HL45" s="338"/>
      <c r="HM45" s="338"/>
      <c r="HN45" s="338"/>
      <c r="HO45" s="338"/>
      <c r="HP45" s="338"/>
      <c r="HQ45" s="338"/>
      <c r="HR45" s="338"/>
      <c r="HS45" s="338"/>
      <c r="HT45" s="338"/>
      <c r="HU45" s="338"/>
      <c r="HV45" s="338"/>
      <c r="HW45" s="338"/>
      <c r="HX45" s="338"/>
      <c r="HY45" s="338"/>
      <c r="HZ45" s="338"/>
      <c r="IA45" s="338"/>
      <c r="IB45" s="338"/>
      <c r="IC45" s="338"/>
      <c r="ID45" s="338"/>
      <c r="IE45" s="338"/>
      <c r="IF45" s="338"/>
      <c r="IG45" s="338"/>
      <c r="IH45" s="338"/>
      <c r="II45" s="338"/>
      <c r="IJ45" s="338"/>
      <c r="IK45" s="338"/>
      <c r="IL45" s="338"/>
      <c r="IM45" s="338"/>
      <c r="IN45" s="338"/>
      <c r="IO45" s="338"/>
      <c r="IP45" s="338"/>
      <c r="IQ45" s="338"/>
      <c r="IR45" s="338"/>
      <c r="IS45" s="338"/>
      <c r="IT45" s="338"/>
      <c r="IU45" s="338"/>
      <c r="IV45" s="338"/>
    </row>
    <row r="46" s="356" customFormat="true" ht="12" hidden="false" customHeight="false" outlineLevel="0" collapsed="false">
      <c r="A46" s="314" t="n">
        <f aca="false">+A45+1</f>
        <v>41</v>
      </c>
      <c r="B46" s="315"/>
      <c r="C46" s="316" t="str">
        <f aca="false">IF(D46="x","x",RANK(D46,$D$6:$D$65,1))</f>
        <v>x</v>
      </c>
      <c r="D46" s="317" t="str">
        <f aca="false">IF(AZ46="x","x",AZ46-N46/1000)</f>
        <v>x</v>
      </c>
      <c r="E46" s="318" t="str">
        <f aca="false">IF(F46="x","x",RANK(F46,$F$6:$F$65,1))</f>
        <v>x</v>
      </c>
      <c r="F46" s="318" t="str">
        <f aca="false">IF(BG46="","x",BG46)</f>
        <v>x</v>
      </c>
      <c r="G46" s="319" t="str">
        <f aca="false">IF(H46="x","x",RANK(H46,$H$6:$H$65,1))</f>
        <v>x</v>
      </c>
      <c r="H46" s="317" t="str">
        <f aca="false">IF(AU46="x","x",AU46-N46/1000)</f>
        <v>x</v>
      </c>
      <c r="I46" s="320" t="str">
        <f aca="false">IF(N46="","x",RANK(N46,$N$6:$N$65,1))</f>
        <v>x</v>
      </c>
      <c r="J46" s="321" t="str">
        <f aca="false">IF(K46="x","x",RANK(K46,$K$6:$K$163,1))</f>
        <v>x</v>
      </c>
      <c r="K46" s="317" t="str">
        <f aca="false">IF(AC46="x","x",AC46-N46/1000)</f>
        <v>x</v>
      </c>
      <c r="L46" s="322" t="str">
        <f aca="false">IF(M46="x","x",RANK(M46,$M$6:$M$163,1))</f>
        <v>x</v>
      </c>
      <c r="M46" s="323" t="str">
        <f aca="false">IF(AP46="x","x",AP46-N46/1000)</f>
        <v>x</v>
      </c>
      <c r="N46" s="324"/>
      <c r="O46" s="324"/>
      <c r="P46" s="324"/>
      <c r="Q46" s="324"/>
      <c r="R46" s="324"/>
      <c r="S46" s="325"/>
      <c r="T46" s="326"/>
      <c r="U46" s="328"/>
      <c r="V46" s="328"/>
      <c r="W46" s="328"/>
      <c r="X46" s="328"/>
      <c r="Y46" s="328"/>
      <c r="Z46" s="329" t="n">
        <f aca="false">60-hlavicka!$C$7*(+hlavicka!$C$6-T46)</f>
        <v>-108</v>
      </c>
      <c r="AA46" s="329" t="n">
        <f aca="false">SUM(U46:Y46)-MAX(U46:Y46)-MIN(U46:Y46)</f>
        <v>0</v>
      </c>
      <c r="AB46" s="329" t="n">
        <f aca="false">+Z46+AA46</f>
        <v>-108</v>
      </c>
      <c r="AC46" s="330" t="str">
        <f aca="false">IF(T46="","x",RANK(AB46,$AB$6:$AB$163,0))</f>
        <v>x</v>
      </c>
      <c r="AD46" s="331"/>
      <c r="AE46" s="357"/>
      <c r="AF46" s="328"/>
      <c r="AG46" s="328"/>
      <c r="AH46" s="328"/>
      <c r="AI46" s="328"/>
      <c r="AJ46" s="328"/>
      <c r="AK46" s="329" t="str">
        <f aca="false">IF(AE46="","0",60-hlavicka!$C$7*(+hlavicka!$C$6-AE46))</f>
        <v>0</v>
      </c>
      <c r="AL46" s="329" t="n">
        <f aca="false">SUM(AF46:AJ46)-MAX(AF46:AJ46)-MIN(AF46:AJ46)</f>
        <v>0</v>
      </c>
      <c r="AM46" s="329" t="n">
        <f aca="false">+AK46+AL46</f>
        <v>0</v>
      </c>
      <c r="AN46" s="330" t="str">
        <f aca="false">IF(AQ46="x","x",RANK(AQ46,$AQ$6:$AQ$65,0))</f>
        <v>x</v>
      </c>
      <c r="AO46" s="332" t="n">
        <f aca="false">+AB46+AM46</f>
        <v>-108</v>
      </c>
      <c r="AP46" s="333" t="str">
        <f aca="false">IF(T46="","x",IF(B46="m",RANK(AO46,$AO$6:$AO$163,0)+1000,RANK(AO46,$AO$6:$AO$163,0)))</f>
        <v>x</v>
      </c>
      <c r="AQ46" s="334" t="str">
        <f aca="false">IF(AE46="","x",60-hlavicka!$C$7*(+hlavicka!$C$6-AE46)+AL46)</f>
        <v>x</v>
      </c>
      <c r="AR46" s="335" t="str">
        <f aca="false">IF(AC46&lt;=hlavicka!$C$10,"ano","")</f>
        <v/>
      </c>
      <c r="AS46" s="336" t="str">
        <f aca="false">IF(AR46="ano",J46,"")</f>
        <v/>
      </c>
      <c r="AT46" s="337" t="str">
        <f aca="false">IF(T46="","x",IF(S46="x",AO46,"x"))</f>
        <v>x</v>
      </c>
      <c r="AU46" s="338" t="str">
        <f aca="false">IF(AT46="x","x",RANK(AT46,$AT$6:$AT$65))</f>
        <v>x</v>
      </c>
      <c r="AV46" s="339" t="str">
        <f aca="false">IF(AT46="x","x",(MAX($AT$6:$AT$65)-AT46)/hlavicka!$C$30/60/24)</f>
        <v>x</v>
      </c>
      <c r="AW46" s="340" t="str">
        <f aca="false">IF(BJ46="","x",BJ46+BI46)</f>
        <v>x</v>
      </c>
      <c r="AX46" s="340" t="str">
        <f aca="false">IF(AW46="x","x",AW46-AV46)</f>
        <v>x</v>
      </c>
      <c r="AY46" s="341" t="str">
        <f aca="false">IF(AX46="x","x",RANK(AX46,$AX$6:$AX$65,1))</f>
        <v>x</v>
      </c>
      <c r="AZ46" s="342" t="str">
        <f aca="false">IF(AW46="x","x",IF(B46="m",RANK(AW46,$AW$6:$AW$65,1)+1000,RANK(AW46,$AW$6:$AW$65,1)))</f>
        <v>x</v>
      </c>
      <c r="BA46" s="343" t="str">
        <f aca="false">IF(AZ46="x","x",(-MAX($AT$6:$AT$65)+AT46+240)+220-hlavicka!$C$30*(-MIN($AX$6:$AX$65)+AX46)*60*24)</f>
        <v>x</v>
      </c>
      <c r="BB46" s="344" t="str">
        <f aca="false">IF(AT46="x","x",AB46)</f>
        <v>x</v>
      </c>
      <c r="BC46" s="345" t="str">
        <f aca="false">IF(BB46="x","x",RANK(BB46,$BB$6:$BB$65))</f>
        <v>x</v>
      </c>
      <c r="BD46" s="346" t="str">
        <f aca="false">IF(AT46="x","x",AM46)</f>
        <v>x</v>
      </c>
      <c r="BE46" s="347" t="str">
        <f aca="false">IF(AT46="x","x",AQ46)</f>
        <v>x</v>
      </c>
      <c r="BF46" s="345" t="str">
        <f aca="false">IF(BE46="x","x",RANK(BE46,$BE$6:$BE$65))</f>
        <v>x</v>
      </c>
      <c r="BG46" s="348" t="str">
        <f aca="false">IF(G46="x","x",(+hlavicka!$C$31+G46-1))</f>
        <v>x</v>
      </c>
      <c r="BH46" s="349" t="str">
        <f aca="false">IF(AV46="x","x",IF(AV46&gt;=hlavicka!$C$32,hlavicka!$C$32,AV46))</f>
        <v>x</v>
      </c>
      <c r="BI46" s="350" t="str">
        <f aca="false">IF(AU46="x","x",AV46-BH46)</f>
        <v>x</v>
      </c>
      <c r="BJ46" s="351"/>
      <c r="BK46" s="352" t="str">
        <f aca="false">IF((BG46="x")+(BJ46&lt;&gt;"")=2,"nestartuje - nepiš žádný čas",IF((BH46&gt;BJ46)+(BJ46&lt;&gt;"")=2,"menší čas cíl než čas startu",IF(BJ46&lt;&gt;"","OK","")))</f>
        <v/>
      </c>
      <c r="BL46" s="353" t="str">
        <f aca="false">IF(BM46="x","x",RANK(BM46,$BM$6:$BM$65,0))</f>
        <v>x</v>
      </c>
      <c r="BM46" s="352" t="str">
        <f aca="false">IF(AP46="x","x",IF(B46="m","x",AO46))</f>
        <v>x</v>
      </c>
      <c r="BN46" s="354" t="str">
        <f aca="false">IF(BO46="x","x",RANK(BO46,$BO$6:$BO$65,1))</f>
        <v>x</v>
      </c>
      <c r="BO46" s="355" t="str">
        <f aca="false">IF(B46="m","x",AW46)</f>
        <v>x</v>
      </c>
      <c r="BR46" s="338"/>
      <c r="BS46" s="338"/>
      <c r="BT46" s="338"/>
      <c r="BU46" s="338"/>
      <c r="BV46" s="338"/>
      <c r="BW46" s="338"/>
      <c r="BX46" s="338"/>
      <c r="BY46" s="338"/>
      <c r="BZ46" s="338"/>
      <c r="CA46" s="338"/>
      <c r="CB46" s="338"/>
      <c r="CC46" s="338"/>
      <c r="CD46" s="338"/>
      <c r="CE46" s="338"/>
      <c r="CF46" s="338"/>
      <c r="CG46" s="338"/>
      <c r="CH46" s="338"/>
      <c r="CI46" s="338"/>
      <c r="CJ46" s="338"/>
      <c r="CK46" s="338"/>
      <c r="CL46" s="338"/>
      <c r="CM46" s="338"/>
      <c r="CN46" s="338"/>
      <c r="CO46" s="338"/>
      <c r="CP46" s="338"/>
      <c r="CQ46" s="338"/>
      <c r="CR46" s="338"/>
      <c r="CS46" s="338"/>
      <c r="CT46" s="338"/>
      <c r="CU46" s="338"/>
      <c r="CV46" s="338"/>
      <c r="CW46" s="338"/>
      <c r="CX46" s="338"/>
      <c r="CY46" s="338"/>
      <c r="CZ46" s="338"/>
      <c r="DA46" s="338"/>
      <c r="DB46" s="338"/>
      <c r="DC46" s="338"/>
      <c r="DD46" s="338"/>
      <c r="DE46" s="338"/>
      <c r="DF46" s="338"/>
      <c r="DG46" s="338"/>
      <c r="DH46" s="338"/>
      <c r="DI46" s="338"/>
      <c r="DJ46" s="338"/>
      <c r="DK46" s="338"/>
      <c r="DL46" s="338"/>
      <c r="DM46" s="338"/>
      <c r="DN46" s="338"/>
      <c r="DO46" s="338"/>
      <c r="DP46" s="338"/>
      <c r="DQ46" s="338"/>
      <c r="DR46" s="338"/>
      <c r="DS46" s="338"/>
      <c r="DT46" s="338"/>
      <c r="DU46" s="338"/>
      <c r="DV46" s="338"/>
      <c r="DW46" s="338"/>
      <c r="DX46" s="338"/>
      <c r="DY46" s="338"/>
      <c r="DZ46" s="338"/>
      <c r="EA46" s="338"/>
      <c r="EB46" s="338"/>
      <c r="EC46" s="338"/>
      <c r="ED46" s="338"/>
      <c r="EE46" s="338"/>
      <c r="EF46" s="338"/>
      <c r="EG46" s="338"/>
      <c r="EH46" s="338"/>
      <c r="EI46" s="338"/>
      <c r="EJ46" s="338"/>
      <c r="EK46" s="338"/>
      <c r="EL46" s="338"/>
      <c r="EM46" s="338"/>
      <c r="EN46" s="338"/>
      <c r="EO46" s="338"/>
      <c r="EP46" s="338"/>
      <c r="EQ46" s="338"/>
      <c r="ER46" s="338"/>
      <c r="ES46" s="338"/>
      <c r="ET46" s="338"/>
      <c r="EU46" s="338"/>
      <c r="EV46" s="338"/>
      <c r="EW46" s="338"/>
      <c r="EX46" s="338"/>
      <c r="EY46" s="338"/>
      <c r="EZ46" s="338"/>
      <c r="FA46" s="338"/>
      <c r="FB46" s="338"/>
      <c r="FC46" s="338"/>
      <c r="FD46" s="338"/>
      <c r="FE46" s="338"/>
      <c r="FF46" s="338"/>
      <c r="FG46" s="338"/>
      <c r="FH46" s="338"/>
      <c r="FI46" s="338"/>
      <c r="FJ46" s="338"/>
      <c r="FK46" s="338"/>
      <c r="FL46" s="338"/>
      <c r="FM46" s="338"/>
      <c r="FN46" s="338"/>
      <c r="FO46" s="338"/>
      <c r="FP46" s="338"/>
      <c r="FQ46" s="338"/>
      <c r="FR46" s="338"/>
      <c r="FS46" s="338"/>
      <c r="FT46" s="338"/>
      <c r="FU46" s="338"/>
      <c r="FV46" s="338"/>
      <c r="FW46" s="338"/>
      <c r="FX46" s="338"/>
      <c r="FY46" s="338"/>
      <c r="FZ46" s="338"/>
      <c r="GA46" s="338"/>
      <c r="GB46" s="338"/>
      <c r="GC46" s="338"/>
      <c r="GD46" s="338"/>
      <c r="GE46" s="338"/>
      <c r="GF46" s="338"/>
      <c r="GG46" s="338"/>
      <c r="GH46" s="338"/>
      <c r="GI46" s="338"/>
      <c r="GJ46" s="338"/>
      <c r="GK46" s="338"/>
      <c r="GL46" s="338"/>
      <c r="GM46" s="338"/>
      <c r="GN46" s="338"/>
      <c r="GO46" s="338"/>
      <c r="GP46" s="338"/>
      <c r="GQ46" s="338"/>
      <c r="GR46" s="338"/>
      <c r="GS46" s="338"/>
      <c r="GT46" s="338"/>
      <c r="GU46" s="338"/>
      <c r="GV46" s="338"/>
      <c r="GW46" s="338"/>
      <c r="GX46" s="338"/>
      <c r="GY46" s="338"/>
      <c r="GZ46" s="338"/>
      <c r="HA46" s="338"/>
      <c r="HB46" s="338"/>
      <c r="HC46" s="338"/>
      <c r="HD46" s="338"/>
      <c r="HE46" s="338"/>
      <c r="HF46" s="338"/>
      <c r="HG46" s="338"/>
      <c r="HH46" s="338"/>
      <c r="HI46" s="338"/>
      <c r="HJ46" s="338"/>
      <c r="HK46" s="338"/>
      <c r="HL46" s="338"/>
      <c r="HM46" s="338"/>
      <c r="HN46" s="338"/>
      <c r="HO46" s="338"/>
      <c r="HP46" s="338"/>
      <c r="HQ46" s="338"/>
      <c r="HR46" s="338"/>
      <c r="HS46" s="338"/>
      <c r="HT46" s="338"/>
      <c r="HU46" s="338"/>
      <c r="HV46" s="338"/>
      <c r="HW46" s="338"/>
      <c r="HX46" s="338"/>
      <c r="HY46" s="338"/>
      <c r="HZ46" s="338"/>
      <c r="IA46" s="338"/>
      <c r="IB46" s="338"/>
      <c r="IC46" s="338"/>
      <c r="ID46" s="338"/>
      <c r="IE46" s="338"/>
      <c r="IF46" s="338"/>
      <c r="IG46" s="338"/>
      <c r="IH46" s="338"/>
      <c r="II46" s="338"/>
      <c r="IJ46" s="338"/>
      <c r="IK46" s="338"/>
      <c r="IL46" s="338"/>
      <c r="IM46" s="338"/>
      <c r="IN46" s="338"/>
      <c r="IO46" s="338"/>
      <c r="IP46" s="338"/>
      <c r="IQ46" s="338"/>
      <c r="IR46" s="338"/>
      <c r="IS46" s="338"/>
      <c r="IT46" s="338"/>
      <c r="IU46" s="338"/>
      <c r="IV46" s="338"/>
    </row>
    <row r="47" s="356" customFormat="true" ht="12" hidden="false" customHeight="false" outlineLevel="0" collapsed="false">
      <c r="A47" s="314" t="n">
        <f aca="false">+A46+1</f>
        <v>42</v>
      </c>
      <c r="B47" s="315"/>
      <c r="C47" s="316" t="str">
        <f aca="false">IF(D47="x","x",RANK(D47,$D$6:$D$65,1))</f>
        <v>x</v>
      </c>
      <c r="D47" s="317" t="str">
        <f aca="false">IF(AZ47="x","x",AZ47-N47/1000)</f>
        <v>x</v>
      </c>
      <c r="E47" s="318" t="str">
        <f aca="false">IF(F47="x","x",RANK(F47,$F$6:$F$65,1))</f>
        <v>x</v>
      </c>
      <c r="F47" s="318" t="str">
        <f aca="false">IF(BG47="","x",BG47)</f>
        <v>x</v>
      </c>
      <c r="G47" s="319" t="str">
        <f aca="false">IF(H47="x","x",RANK(H47,$H$6:$H$65,1))</f>
        <v>x</v>
      </c>
      <c r="H47" s="317" t="str">
        <f aca="false">IF(AU47="x","x",AU47-N47/1000)</f>
        <v>x</v>
      </c>
      <c r="I47" s="320" t="str">
        <f aca="false">IF(N47="","x",RANK(N47,$N$6:$N$65,1))</f>
        <v>x</v>
      </c>
      <c r="J47" s="321" t="str">
        <f aca="false">IF(K47="x","x",RANK(K47,$K$6:$K$163,1))</f>
        <v>x</v>
      </c>
      <c r="K47" s="317" t="str">
        <f aca="false">IF(AC47="x","x",AC47-N47/1000)</f>
        <v>x</v>
      </c>
      <c r="L47" s="322" t="str">
        <f aca="false">IF(M47="x","x",RANK(M47,$M$6:$M$163,1))</f>
        <v>x</v>
      </c>
      <c r="M47" s="323" t="str">
        <f aca="false">IF(AP47="x","x",AP47-N47/1000)</f>
        <v>x</v>
      </c>
      <c r="N47" s="324"/>
      <c r="O47" s="324"/>
      <c r="P47" s="324"/>
      <c r="Q47" s="324"/>
      <c r="R47" s="324"/>
      <c r="S47" s="325"/>
      <c r="T47" s="326"/>
      <c r="U47" s="328"/>
      <c r="V47" s="328"/>
      <c r="W47" s="328"/>
      <c r="X47" s="328"/>
      <c r="Y47" s="328"/>
      <c r="Z47" s="329" t="n">
        <f aca="false">60-hlavicka!$C$7*(+hlavicka!$C$6-T47)</f>
        <v>-108</v>
      </c>
      <c r="AA47" s="329" t="n">
        <f aca="false">SUM(U47:Y47)-MAX(U47:Y47)-MIN(U47:Y47)</f>
        <v>0</v>
      </c>
      <c r="AB47" s="329" t="n">
        <f aca="false">+Z47+AA47</f>
        <v>-108</v>
      </c>
      <c r="AC47" s="330" t="str">
        <f aca="false">IF(T47="","x",RANK(AB47,$AB$6:$AB$163,0))</f>
        <v>x</v>
      </c>
      <c r="AD47" s="331"/>
      <c r="AE47" s="357"/>
      <c r="AF47" s="328"/>
      <c r="AG47" s="328"/>
      <c r="AH47" s="328"/>
      <c r="AI47" s="328"/>
      <c r="AJ47" s="328"/>
      <c r="AK47" s="329" t="str">
        <f aca="false">IF(AE47="","0",60-hlavicka!$C$7*(+hlavicka!$C$6-AE47))</f>
        <v>0</v>
      </c>
      <c r="AL47" s="329" t="n">
        <f aca="false">SUM(AF47:AJ47)-MAX(AF47:AJ47)-MIN(AF47:AJ47)</f>
        <v>0</v>
      </c>
      <c r="AM47" s="329" t="n">
        <f aca="false">+AK47+AL47</f>
        <v>0</v>
      </c>
      <c r="AN47" s="330" t="str">
        <f aca="false">IF(AQ47="x","x",RANK(AQ47,$AQ$6:$AQ$65,0))</f>
        <v>x</v>
      </c>
      <c r="AO47" s="332" t="n">
        <f aca="false">+AB47+AM47</f>
        <v>-108</v>
      </c>
      <c r="AP47" s="333" t="str">
        <f aca="false">IF(T47="","x",IF(B47="m",RANK(AO47,$AO$6:$AO$163,0)+1000,RANK(AO47,$AO$6:$AO$163,0)))</f>
        <v>x</v>
      </c>
      <c r="AQ47" s="334" t="str">
        <f aca="false">IF(AE47="","x",60-hlavicka!$C$7*(+hlavicka!$C$6-AE47)+AL47)</f>
        <v>x</v>
      </c>
      <c r="AR47" s="335" t="str">
        <f aca="false">IF(AC47&lt;=hlavicka!$C$10,"ano","")</f>
        <v/>
      </c>
      <c r="AS47" s="336" t="str">
        <f aca="false">IF(AR47="ano",J47,"")</f>
        <v/>
      </c>
      <c r="AT47" s="337" t="str">
        <f aca="false">IF(T47="","x",IF(S47="x",AO47,"x"))</f>
        <v>x</v>
      </c>
      <c r="AU47" s="338" t="str">
        <f aca="false">IF(AT47="x","x",RANK(AT47,$AT$6:$AT$65))</f>
        <v>x</v>
      </c>
      <c r="AV47" s="339" t="str">
        <f aca="false">IF(AT47="x","x",(MAX($AT$6:$AT$65)-AT47)/hlavicka!$C$30/60/24)</f>
        <v>x</v>
      </c>
      <c r="AW47" s="340" t="str">
        <f aca="false">IF(BJ47="","x",BJ47+BI47)</f>
        <v>x</v>
      </c>
      <c r="AX47" s="340" t="str">
        <f aca="false">IF(AW47="x","x",AW47-AV47)</f>
        <v>x</v>
      </c>
      <c r="AY47" s="341" t="str">
        <f aca="false">IF(AX47="x","x",RANK(AX47,$AX$6:$AX$65,1))</f>
        <v>x</v>
      </c>
      <c r="AZ47" s="342" t="str">
        <f aca="false">IF(AW47="x","x",IF(B47="m",RANK(AW47,$AW$6:$AW$65,1)+1000,RANK(AW47,$AW$6:$AW$65,1)))</f>
        <v>x</v>
      </c>
      <c r="BA47" s="343" t="str">
        <f aca="false">IF(AZ47="x","x",(-MAX($AT$6:$AT$65)+AT47+240)+220-hlavicka!$C$30*(-MIN($AX$6:$AX$65)+AX47)*60*24)</f>
        <v>x</v>
      </c>
      <c r="BB47" s="344" t="str">
        <f aca="false">IF(AT47="x","x",AB47)</f>
        <v>x</v>
      </c>
      <c r="BC47" s="345" t="str">
        <f aca="false">IF(BB47="x","x",RANK(BB47,$BB$6:$BB$65))</f>
        <v>x</v>
      </c>
      <c r="BD47" s="346" t="str">
        <f aca="false">IF(AT47="x","x",AM47)</f>
        <v>x</v>
      </c>
      <c r="BE47" s="347" t="str">
        <f aca="false">IF(AT47="x","x",AQ47)</f>
        <v>x</v>
      </c>
      <c r="BF47" s="345" t="str">
        <f aca="false">IF(BE47="x","x",RANK(BE47,$BE$6:$BE$65))</f>
        <v>x</v>
      </c>
      <c r="BG47" s="348" t="str">
        <f aca="false">IF(G47="x","x",(+hlavicka!$C$31+G47-1))</f>
        <v>x</v>
      </c>
      <c r="BH47" s="349" t="str">
        <f aca="false">IF(AV47="x","x",IF(AV47&gt;=hlavicka!$C$32,hlavicka!$C$32,AV47))</f>
        <v>x</v>
      </c>
      <c r="BI47" s="350" t="str">
        <f aca="false">IF(AU47="x","x",AV47-BH47)</f>
        <v>x</v>
      </c>
      <c r="BJ47" s="351"/>
      <c r="BK47" s="352" t="str">
        <f aca="false">IF((BG47="x")+(BJ47&lt;&gt;"")=2,"nestartuje - nepiš žádný čas",IF((BH47&gt;BJ47)+(BJ47&lt;&gt;"")=2,"menší čas cíl než čas startu",IF(BJ47&lt;&gt;"","OK","")))</f>
        <v/>
      </c>
      <c r="BL47" s="353" t="str">
        <f aca="false">IF(BM47="x","x",RANK(BM47,$BM$6:$BM$65,0))</f>
        <v>x</v>
      </c>
      <c r="BM47" s="352" t="str">
        <f aca="false">IF(AP47="x","x",IF(B47="m","x",AO47))</f>
        <v>x</v>
      </c>
      <c r="BN47" s="354" t="str">
        <f aca="false">IF(BO47="x","x",RANK(BO47,$BO$6:$BO$65,1))</f>
        <v>x</v>
      </c>
      <c r="BO47" s="355" t="str">
        <f aca="false">IF(B47="m","x",AW47)</f>
        <v>x</v>
      </c>
      <c r="BR47" s="338"/>
      <c r="BS47" s="338"/>
      <c r="BT47" s="338"/>
      <c r="BU47" s="338"/>
      <c r="BV47" s="338"/>
      <c r="BW47" s="338"/>
      <c r="BX47" s="338"/>
      <c r="BY47" s="338"/>
      <c r="BZ47" s="338"/>
      <c r="CA47" s="338"/>
      <c r="CB47" s="338"/>
      <c r="CC47" s="338"/>
      <c r="CD47" s="338"/>
      <c r="CE47" s="338"/>
      <c r="CF47" s="338"/>
      <c r="CG47" s="338"/>
      <c r="CH47" s="338"/>
      <c r="CI47" s="338"/>
      <c r="CJ47" s="338"/>
      <c r="CK47" s="338"/>
      <c r="CL47" s="338"/>
      <c r="CM47" s="338"/>
      <c r="CN47" s="338"/>
      <c r="CO47" s="338"/>
      <c r="CP47" s="338"/>
      <c r="CQ47" s="338"/>
      <c r="CR47" s="338"/>
      <c r="CS47" s="338"/>
      <c r="CT47" s="338"/>
      <c r="CU47" s="338"/>
      <c r="CV47" s="338"/>
      <c r="CW47" s="338"/>
      <c r="CX47" s="338"/>
      <c r="CY47" s="338"/>
      <c r="CZ47" s="338"/>
      <c r="DA47" s="338"/>
      <c r="DB47" s="338"/>
      <c r="DC47" s="338"/>
      <c r="DD47" s="338"/>
      <c r="DE47" s="338"/>
      <c r="DF47" s="338"/>
      <c r="DG47" s="338"/>
      <c r="DH47" s="338"/>
      <c r="DI47" s="338"/>
      <c r="DJ47" s="338"/>
      <c r="DK47" s="338"/>
      <c r="DL47" s="338"/>
      <c r="DM47" s="338"/>
      <c r="DN47" s="338"/>
      <c r="DO47" s="338"/>
      <c r="DP47" s="338"/>
      <c r="DQ47" s="338"/>
      <c r="DR47" s="338"/>
      <c r="DS47" s="338"/>
      <c r="DT47" s="338"/>
      <c r="DU47" s="338"/>
      <c r="DV47" s="338"/>
      <c r="DW47" s="338"/>
      <c r="DX47" s="338"/>
      <c r="DY47" s="338"/>
      <c r="DZ47" s="338"/>
      <c r="EA47" s="338"/>
      <c r="EB47" s="338"/>
      <c r="EC47" s="338"/>
      <c r="ED47" s="338"/>
      <c r="EE47" s="338"/>
      <c r="EF47" s="338"/>
      <c r="EG47" s="338"/>
      <c r="EH47" s="338"/>
      <c r="EI47" s="338"/>
      <c r="EJ47" s="338"/>
      <c r="EK47" s="338"/>
      <c r="EL47" s="338"/>
      <c r="EM47" s="338"/>
      <c r="EN47" s="338"/>
      <c r="EO47" s="338"/>
      <c r="EP47" s="338"/>
      <c r="EQ47" s="338"/>
      <c r="ER47" s="338"/>
      <c r="ES47" s="338"/>
      <c r="ET47" s="338"/>
      <c r="EU47" s="338"/>
      <c r="EV47" s="338"/>
      <c r="EW47" s="338"/>
      <c r="EX47" s="338"/>
      <c r="EY47" s="338"/>
      <c r="EZ47" s="338"/>
      <c r="FA47" s="338"/>
      <c r="FB47" s="338"/>
      <c r="FC47" s="338"/>
      <c r="FD47" s="338"/>
      <c r="FE47" s="338"/>
      <c r="FF47" s="338"/>
      <c r="FG47" s="338"/>
      <c r="FH47" s="338"/>
      <c r="FI47" s="338"/>
      <c r="FJ47" s="338"/>
      <c r="FK47" s="338"/>
      <c r="FL47" s="338"/>
      <c r="FM47" s="338"/>
      <c r="FN47" s="338"/>
      <c r="FO47" s="338"/>
      <c r="FP47" s="338"/>
      <c r="FQ47" s="338"/>
      <c r="FR47" s="338"/>
      <c r="FS47" s="338"/>
      <c r="FT47" s="338"/>
      <c r="FU47" s="338"/>
      <c r="FV47" s="338"/>
      <c r="FW47" s="338"/>
      <c r="FX47" s="338"/>
      <c r="FY47" s="338"/>
      <c r="FZ47" s="338"/>
      <c r="GA47" s="338"/>
      <c r="GB47" s="338"/>
      <c r="GC47" s="338"/>
      <c r="GD47" s="338"/>
      <c r="GE47" s="338"/>
      <c r="GF47" s="338"/>
      <c r="GG47" s="338"/>
      <c r="GH47" s="338"/>
      <c r="GI47" s="338"/>
      <c r="GJ47" s="338"/>
      <c r="GK47" s="338"/>
      <c r="GL47" s="338"/>
      <c r="GM47" s="338"/>
      <c r="GN47" s="338"/>
      <c r="GO47" s="338"/>
      <c r="GP47" s="338"/>
      <c r="GQ47" s="338"/>
      <c r="GR47" s="338"/>
      <c r="GS47" s="338"/>
      <c r="GT47" s="338"/>
      <c r="GU47" s="338"/>
      <c r="GV47" s="338"/>
      <c r="GW47" s="338"/>
      <c r="GX47" s="338"/>
      <c r="GY47" s="338"/>
      <c r="GZ47" s="338"/>
      <c r="HA47" s="338"/>
      <c r="HB47" s="338"/>
      <c r="HC47" s="338"/>
      <c r="HD47" s="338"/>
      <c r="HE47" s="338"/>
      <c r="HF47" s="338"/>
      <c r="HG47" s="338"/>
      <c r="HH47" s="338"/>
      <c r="HI47" s="338"/>
      <c r="HJ47" s="338"/>
      <c r="HK47" s="338"/>
      <c r="HL47" s="338"/>
      <c r="HM47" s="338"/>
      <c r="HN47" s="338"/>
      <c r="HO47" s="338"/>
      <c r="HP47" s="338"/>
      <c r="HQ47" s="338"/>
      <c r="HR47" s="338"/>
      <c r="HS47" s="338"/>
      <c r="HT47" s="338"/>
      <c r="HU47" s="338"/>
      <c r="HV47" s="338"/>
      <c r="HW47" s="338"/>
      <c r="HX47" s="338"/>
      <c r="HY47" s="338"/>
      <c r="HZ47" s="338"/>
      <c r="IA47" s="338"/>
      <c r="IB47" s="338"/>
      <c r="IC47" s="338"/>
      <c r="ID47" s="338"/>
      <c r="IE47" s="338"/>
      <c r="IF47" s="338"/>
      <c r="IG47" s="338"/>
      <c r="IH47" s="338"/>
      <c r="II47" s="338"/>
      <c r="IJ47" s="338"/>
      <c r="IK47" s="338"/>
      <c r="IL47" s="338"/>
      <c r="IM47" s="338"/>
      <c r="IN47" s="338"/>
      <c r="IO47" s="338"/>
      <c r="IP47" s="338"/>
      <c r="IQ47" s="338"/>
      <c r="IR47" s="338"/>
      <c r="IS47" s="338"/>
      <c r="IT47" s="338"/>
      <c r="IU47" s="338"/>
      <c r="IV47" s="338"/>
    </row>
    <row r="48" s="356" customFormat="true" ht="12" hidden="false" customHeight="false" outlineLevel="0" collapsed="false">
      <c r="A48" s="314" t="n">
        <f aca="false">+A47+1</f>
        <v>43</v>
      </c>
      <c r="B48" s="315"/>
      <c r="C48" s="316" t="str">
        <f aca="false">IF(D48="x","x",RANK(D48,$D$6:$D$65,1))</f>
        <v>x</v>
      </c>
      <c r="D48" s="317" t="str">
        <f aca="false">IF(AZ48="x","x",AZ48-N48/1000)</f>
        <v>x</v>
      </c>
      <c r="E48" s="318" t="str">
        <f aca="false">IF(F48="x","x",RANK(F48,$F$6:$F$65,1))</f>
        <v>x</v>
      </c>
      <c r="F48" s="318" t="str">
        <f aca="false">IF(BG48="","x",BG48)</f>
        <v>x</v>
      </c>
      <c r="G48" s="319" t="str">
        <f aca="false">IF(H48="x","x",RANK(H48,$H$6:$H$65,1))</f>
        <v>x</v>
      </c>
      <c r="H48" s="317" t="str">
        <f aca="false">IF(AU48="x","x",AU48-N48/1000)</f>
        <v>x</v>
      </c>
      <c r="I48" s="320" t="str">
        <f aca="false">IF(N48="","x",RANK(N48,$N$6:$N$65,1))</f>
        <v>x</v>
      </c>
      <c r="J48" s="321" t="str">
        <f aca="false">IF(K48="x","x",RANK(K48,$K$6:$K$163,1))</f>
        <v>x</v>
      </c>
      <c r="K48" s="317" t="str">
        <f aca="false">IF(AC48="x","x",AC48-N48/1000)</f>
        <v>x</v>
      </c>
      <c r="L48" s="322" t="str">
        <f aca="false">IF(M48="x","x",RANK(M48,$M$6:$M$163,1))</f>
        <v>x</v>
      </c>
      <c r="M48" s="323" t="str">
        <f aca="false">IF(AP48="x","x",AP48-N48/1000)</f>
        <v>x</v>
      </c>
      <c r="N48" s="324"/>
      <c r="O48" s="324"/>
      <c r="P48" s="324"/>
      <c r="Q48" s="324"/>
      <c r="R48" s="324"/>
      <c r="S48" s="325"/>
      <c r="T48" s="326"/>
      <c r="U48" s="328"/>
      <c r="V48" s="328"/>
      <c r="W48" s="328"/>
      <c r="X48" s="328"/>
      <c r="Y48" s="328"/>
      <c r="Z48" s="329" t="n">
        <f aca="false">60-hlavicka!$C$7*(+hlavicka!$C$6-T48)</f>
        <v>-108</v>
      </c>
      <c r="AA48" s="329" t="n">
        <f aca="false">SUM(U48:Y48)-MAX(U48:Y48)-MIN(U48:Y48)</f>
        <v>0</v>
      </c>
      <c r="AB48" s="329" t="n">
        <f aca="false">+Z48+AA48</f>
        <v>-108</v>
      </c>
      <c r="AC48" s="330" t="str">
        <f aca="false">IF(T48="","x",RANK(AB48,$AB$6:$AB$163,0))</f>
        <v>x</v>
      </c>
      <c r="AD48" s="331"/>
      <c r="AE48" s="357"/>
      <c r="AF48" s="328"/>
      <c r="AG48" s="328"/>
      <c r="AH48" s="328"/>
      <c r="AI48" s="328"/>
      <c r="AJ48" s="328"/>
      <c r="AK48" s="329" t="str">
        <f aca="false">IF(AE48="","0",60-hlavicka!$C$7*(+hlavicka!$C$6-AE48))</f>
        <v>0</v>
      </c>
      <c r="AL48" s="329" t="n">
        <f aca="false">SUM(AF48:AJ48)-MAX(AF48:AJ48)-MIN(AF48:AJ48)</f>
        <v>0</v>
      </c>
      <c r="AM48" s="329" t="n">
        <f aca="false">+AK48+AL48</f>
        <v>0</v>
      </c>
      <c r="AN48" s="330" t="str">
        <f aca="false">IF(AQ48="x","x",RANK(AQ48,$AQ$6:$AQ$65,0))</f>
        <v>x</v>
      </c>
      <c r="AO48" s="332" t="n">
        <f aca="false">+AB48+AM48</f>
        <v>-108</v>
      </c>
      <c r="AP48" s="333" t="str">
        <f aca="false">IF(T48="","x",IF(B48="m",RANK(AO48,$AO$6:$AO$163,0)+1000,RANK(AO48,$AO$6:$AO$163,0)))</f>
        <v>x</v>
      </c>
      <c r="AQ48" s="334" t="str">
        <f aca="false">IF(AE48="","x",60-hlavicka!$C$7*(+hlavicka!$C$6-AE48)+AL48)</f>
        <v>x</v>
      </c>
      <c r="AR48" s="335" t="str">
        <f aca="false">IF(AC48&lt;=hlavicka!$C$10,"ano","")</f>
        <v/>
      </c>
      <c r="AS48" s="336" t="str">
        <f aca="false">IF(AR48="ano",J48,"")</f>
        <v/>
      </c>
      <c r="AT48" s="337" t="str">
        <f aca="false">IF(T48="","x",IF(S48="x",AO48,"x"))</f>
        <v>x</v>
      </c>
      <c r="AU48" s="338" t="str">
        <f aca="false">IF(AT48="x","x",RANK(AT48,$AT$6:$AT$65))</f>
        <v>x</v>
      </c>
      <c r="AV48" s="339" t="str">
        <f aca="false">IF(AT48="x","x",(MAX($AT$6:$AT$65)-AT48)/hlavicka!$C$30/60/24)</f>
        <v>x</v>
      </c>
      <c r="AW48" s="340" t="str">
        <f aca="false">IF(BJ48="","x",BJ48+BI48)</f>
        <v>x</v>
      </c>
      <c r="AX48" s="340" t="str">
        <f aca="false">IF(AW48="x","x",AW48-AV48)</f>
        <v>x</v>
      </c>
      <c r="AY48" s="341" t="str">
        <f aca="false">IF(AX48="x","x",RANK(AX48,$AX$6:$AX$65,1))</f>
        <v>x</v>
      </c>
      <c r="AZ48" s="342" t="str">
        <f aca="false">IF(AW48="x","x",IF(B48="m",RANK(AW48,$AW$6:$AW$65,1)+1000,RANK(AW48,$AW$6:$AW$65,1)))</f>
        <v>x</v>
      </c>
      <c r="BA48" s="343" t="str">
        <f aca="false">IF(AZ48="x","x",(-MAX($AT$6:$AT$65)+AT48+240)+220-hlavicka!$C$30*(-MIN($AX$6:$AX$65)+AX48)*60*24)</f>
        <v>x</v>
      </c>
      <c r="BB48" s="344" t="str">
        <f aca="false">IF(AT48="x","x",AB48)</f>
        <v>x</v>
      </c>
      <c r="BC48" s="345" t="str">
        <f aca="false">IF(BB48="x","x",RANK(BB48,$BB$6:$BB$65))</f>
        <v>x</v>
      </c>
      <c r="BD48" s="346" t="str">
        <f aca="false">IF(AT48="x","x",AM48)</f>
        <v>x</v>
      </c>
      <c r="BE48" s="347" t="str">
        <f aca="false">IF(AT48="x","x",AQ48)</f>
        <v>x</v>
      </c>
      <c r="BF48" s="345" t="str">
        <f aca="false">IF(BE48="x","x",RANK(BE48,$BE$6:$BE$65))</f>
        <v>x</v>
      </c>
      <c r="BG48" s="348" t="str">
        <f aca="false">IF(G48="x","x",(+hlavicka!$C$31+G48-1))</f>
        <v>x</v>
      </c>
      <c r="BH48" s="349" t="str">
        <f aca="false">IF(AV48="x","x",IF(AV48&gt;=hlavicka!$C$32,hlavicka!$C$32,AV48))</f>
        <v>x</v>
      </c>
      <c r="BI48" s="350" t="str">
        <f aca="false">IF(AU48="x","x",AV48-BH48)</f>
        <v>x</v>
      </c>
      <c r="BJ48" s="351"/>
      <c r="BK48" s="352" t="str">
        <f aca="false">IF((BG48="x")+(BJ48&lt;&gt;"")=2,"nestartuje - nepiš žádný čas",IF((BH48&gt;BJ48)+(BJ48&lt;&gt;"")=2,"menší čas cíl než čas startu",IF(BJ48&lt;&gt;"","OK","")))</f>
        <v/>
      </c>
      <c r="BL48" s="353" t="str">
        <f aca="false">IF(BM48="x","x",RANK(BM48,$BM$6:$BM$65,0))</f>
        <v>x</v>
      </c>
      <c r="BM48" s="352" t="str">
        <f aca="false">IF(AP48="x","x",IF(B48="m","x",AO48))</f>
        <v>x</v>
      </c>
      <c r="BN48" s="354" t="str">
        <f aca="false">IF(BO48="x","x",RANK(BO48,$BO$6:$BO$65,1))</f>
        <v>x</v>
      </c>
      <c r="BO48" s="355" t="str">
        <f aca="false">IF(B48="m","x",AW48)</f>
        <v>x</v>
      </c>
      <c r="BR48" s="338"/>
      <c r="BS48" s="338"/>
      <c r="BT48" s="338"/>
      <c r="BU48" s="338"/>
      <c r="BV48" s="338"/>
      <c r="BW48" s="338"/>
      <c r="BX48" s="338"/>
      <c r="BY48" s="338"/>
      <c r="BZ48" s="338"/>
      <c r="CA48" s="338"/>
      <c r="CB48" s="338"/>
      <c r="CC48" s="338"/>
      <c r="CD48" s="338"/>
      <c r="CE48" s="338"/>
      <c r="CF48" s="338"/>
      <c r="CG48" s="338"/>
      <c r="CH48" s="338"/>
      <c r="CI48" s="338"/>
      <c r="CJ48" s="338"/>
      <c r="CK48" s="338"/>
      <c r="CL48" s="338"/>
      <c r="CM48" s="338"/>
      <c r="CN48" s="338"/>
      <c r="CO48" s="338"/>
      <c r="CP48" s="338"/>
      <c r="CQ48" s="338"/>
      <c r="CR48" s="338"/>
      <c r="CS48" s="338"/>
      <c r="CT48" s="338"/>
      <c r="CU48" s="338"/>
      <c r="CV48" s="338"/>
      <c r="CW48" s="338"/>
      <c r="CX48" s="338"/>
      <c r="CY48" s="338"/>
      <c r="CZ48" s="338"/>
      <c r="DA48" s="338"/>
      <c r="DB48" s="338"/>
      <c r="DC48" s="338"/>
      <c r="DD48" s="338"/>
      <c r="DE48" s="338"/>
      <c r="DF48" s="338"/>
      <c r="DG48" s="338"/>
      <c r="DH48" s="338"/>
      <c r="DI48" s="338"/>
      <c r="DJ48" s="338"/>
      <c r="DK48" s="338"/>
      <c r="DL48" s="338"/>
      <c r="DM48" s="338"/>
      <c r="DN48" s="338"/>
      <c r="DO48" s="338"/>
      <c r="DP48" s="338"/>
      <c r="DQ48" s="338"/>
      <c r="DR48" s="338"/>
      <c r="DS48" s="338"/>
      <c r="DT48" s="338"/>
      <c r="DU48" s="338"/>
      <c r="DV48" s="338"/>
      <c r="DW48" s="338"/>
      <c r="DX48" s="338"/>
      <c r="DY48" s="338"/>
      <c r="DZ48" s="338"/>
      <c r="EA48" s="338"/>
      <c r="EB48" s="338"/>
      <c r="EC48" s="338"/>
      <c r="ED48" s="338"/>
      <c r="EE48" s="338"/>
      <c r="EF48" s="338"/>
      <c r="EG48" s="338"/>
      <c r="EH48" s="338"/>
      <c r="EI48" s="338"/>
      <c r="EJ48" s="338"/>
      <c r="EK48" s="338"/>
      <c r="EL48" s="338"/>
      <c r="EM48" s="338"/>
      <c r="EN48" s="338"/>
      <c r="EO48" s="338"/>
      <c r="EP48" s="338"/>
      <c r="EQ48" s="338"/>
      <c r="ER48" s="338"/>
      <c r="ES48" s="338"/>
      <c r="ET48" s="338"/>
      <c r="EU48" s="338"/>
      <c r="EV48" s="338"/>
      <c r="EW48" s="338"/>
      <c r="EX48" s="338"/>
      <c r="EY48" s="338"/>
      <c r="EZ48" s="338"/>
      <c r="FA48" s="338"/>
      <c r="FB48" s="338"/>
      <c r="FC48" s="338"/>
      <c r="FD48" s="338"/>
      <c r="FE48" s="338"/>
      <c r="FF48" s="338"/>
      <c r="FG48" s="338"/>
      <c r="FH48" s="338"/>
      <c r="FI48" s="338"/>
      <c r="FJ48" s="338"/>
      <c r="FK48" s="338"/>
      <c r="FL48" s="338"/>
      <c r="FM48" s="338"/>
      <c r="FN48" s="338"/>
      <c r="FO48" s="338"/>
      <c r="FP48" s="338"/>
      <c r="FQ48" s="338"/>
      <c r="FR48" s="338"/>
      <c r="FS48" s="338"/>
      <c r="FT48" s="338"/>
      <c r="FU48" s="338"/>
      <c r="FV48" s="338"/>
      <c r="FW48" s="338"/>
      <c r="FX48" s="338"/>
      <c r="FY48" s="338"/>
      <c r="FZ48" s="338"/>
      <c r="GA48" s="338"/>
      <c r="GB48" s="338"/>
      <c r="GC48" s="338"/>
      <c r="GD48" s="338"/>
      <c r="GE48" s="338"/>
      <c r="GF48" s="338"/>
      <c r="GG48" s="338"/>
      <c r="GH48" s="338"/>
      <c r="GI48" s="338"/>
      <c r="GJ48" s="338"/>
      <c r="GK48" s="338"/>
      <c r="GL48" s="338"/>
      <c r="GM48" s="338"/>
      <c r="GN48" s="338"/>
      <c r="GO48" s="338"/>
      <c r="GP48" s="338"/>
      <c r="GQ48" s="338"/>
      <c r="GR48" s="338"/>
      <c r="GS48" s="338"/>
      <c r="GT48" s="338"/>
      <c r="GU48" s="338"/>
      <c r="GV48" s="338"/>
      <c r="GW48" s="338"/>
      <c r="GX48" s="338"/>
      <c r="GY48" s="338"/>
      <c r="GZ48" s="338"/>
      <c r="HA48" s="338"/>
      <c r="HB48" s="338"/>
      <c r="HC48" s="338"/>
      <c r="HD48" s="338"/>
      <c r="HE48" s="338"/>
      <c r="HF48" s="338"/>
      <c r="HG48" s="338"/>
      <c r="HH48" s="338"/>
      <c r="HI48" s="338"/>
      <c r="HJ48" s="338"/>
      <c r="HK48" s="338"/>
      <c r="HL48" s="338"/>
      <c r="HM48" s="338"/>
      <c r="HN48" s="338"/>
      <c r="HO48" s="338"/>
      <c r="HP48" s="338"/>
      <c r="HQ48" s="338"/>
      <c r="HR48" s="338"/>
      <c r="HS48" s="338"/>
      <c r="HT48" s="338"/>
      <c r="HU48" s="338"/>
      <c r="HV48" s="338"/>
      <c r="HW48" s="338"/>
      <c r="HX48" s="338"/>
      <c r="HY48" s="338"/>
      <c r="HZ48" s="338"/>
      <c r="IA48" s="338"/>
      <c r="IB48" s="338"/>
      <c r="IC48" s="338"/>
      <c r="ID48" s="338"/>
      <c r="IE48" s="338"/>
      <c r="IF48" s="338"/>
      <c r="IG48" s="338"/>
      <c r="IH48" s="338"/>
      <c r="II48" s="338"/>
      <c r="IJ48" s="338"/>
      <c r="IK48" s="338"/>
      <c r="IL48" s="338"/>
      <c r="IM48" s="338"/>
      <c r="IN48" s="338"/>
      <c r="IO48" s="338"/>
      <c r="IP48" s="338"/>
      <c r="IQ48" s="338"/>
      <c r="IR48" s="338"/>
      <c r="IS48" s="338"/>
      <c r="IT48" s="338"/>
      <c r="IU48" s="338"/>
      <c r="IV48" s="338"/>
    </row>
    <row r="49" s="356" customFormat="true" ht="12" hidden="false" customHeight="false" outlineLevel="0" collapsed="false">
      <c r="A49" s="314" t="n">
        <f aca="false">+A48+1</f>
        <v>44</v>
      </c>
      <c r="B49" s="315"/>
      <c r="C49" s="316" t="str">
        <f aca="false">IF(D49="x","x",RANK(D49,$D$6:$D$65,1))</f>
        <v>x</v>
      </c>
      <c r="D49" s="317" t="str">
        <f aca="false">IF(AZ49="x","x",AZ49-N49/1000)</f>
        <v>x</v>
      </c>
      <c r="E49" s="318" t="str">
        <f aca="false">IF(F49="x","x",RANK(F49,$F$6:$F$65,1))</f>
        <v>x</v>
      </c>
      <c r="F49" s="318" t="str">
        <f aca="false">IF(BG49="","x",BG49)</f>
        <v>x</v>
      </c>
      <c r="G49" s="319" t="str">
        <f aca="false">IF(H49="x","x",RANK(H49,$H$6:$H$65,1))</f>
        <v>x</v>
      </c>
      <c r="H49" s="317" t="str">
        <f aca="false">IF(AU49="x","x",AU49-N49/1000)</f>
        <v>x</v>
      </c>
      <c r="I49" s="320" t="str">
        <f aca="false">IF(N49="","x",RANK(N49,$N$6:$N$65,1))</f>
        <v>x</v>
      </c>
      <c r="J49" s="321" t="str">
        <f aca="false">IF(K49="x","x",RANK(K49,$K$6:$K$163,1))</f>
        <v>x</v>
      </c>
      <c r="K49" s="317" t="str">
        <f aca="false">IF(AC49="x","x",AC49-N49/1000)</f>
        <v>x</v>
      </c>
      <c r="L49" s="322" t="str">
        <f aca="false">IF(M49="x","x",RANK(M49,$M$6:$M$163,1))</f>
        <v>x</v>
      </c>
      <c r="M49" s="323" t="str">
        <f aca="false">IF(AP49="x","x",AP49-N49/1000)</f>
        <v>x</v>
      </c>
      <c r="N49" s="324"/>
      <c r="O49" s="324"/>
      <c r="P49" s="324"/>
      <c r="Q49" s="324"/>
      <c r="R49" s="324"/>
      <c r="S49" s="325"/>
      <c r="T49" s="326"/>
      <c r="U49" s="328"/>
      <c r="V49" s="328"/>
      <c r="W49" s="328"/>
      <c r="X49" s="328"/>
      <c r="Y49" s="328"/>
      <c r="Z49" s="329" t="n">
        <f aca="false">60-hlavicka!$C$7*(+hlavicka!$C$6-T49)</f>
        <v>-108</v>
      </c>
      <c r="AA49" s="329" t="n">
        <f aca="false">SUM(U49:Y49)-MAX(U49:Y49)-MIN(U49:Y49)</f>
        <v>0</v>
      </c>
      <c r="AB49" s="329" t="n">
        <f aca="false">+Z49+AA49</f>
        <v>-108</v>
      </c>
      <c r="AC49" s="330" t="str">
        <f aca="false">IF(T49="","x",RANK(AB49,$AB$6:$AB$163,0))</f>
        <v>x</v>
      </c>
      <c r="AD49" s="331"/>
      <c r="AE49" s="357"/>
      <c r="AF49" s="328"/>
      <c r="AG49" s="328"/>
      <c r="AH49" s="328"/>
      <c r="AI49" s="328"/>
      <c r="AJ49" s="328"/>
      <c r="AK49" s="329" t="str">
        <f aca="false">IF(AE49="","0",60-hlavicka!$C$7*(+hlavicka!$C$6-AE49))</f>
        <v>0</v>
      </c>
      <c r="AL49" s="329" t="n">
        <f aca="false">SUM(AF49:AJ49)-MAX(AF49:AJ49)-MIN(AF49:AJ49)</f>
        <v>0</v>
      </c>
      <c r="AM49" s="329" t="n">
        <f aca="false">+AK49+AL49</f>
        <v>0</v>
      </c>
      <c r="AN49" s="330" t="str">
        <f aca="false">IF(AQ49="x","x",RANK(AQ49,$AQ$6:$AQ$65,0))</f>
        <v>x</v>
      </c>
      <c r="AO49" s="332" t="n">
        <f aca="false">+AB49+AM49</f>
        <v>-108</v>
      </c>
      <c r="AP49" s="333" t="str">
        <f aca="false">IF(T49="","x",IF(B49="m",RANK(AO49,$AO$6:$AO$163,0)+1000,RANK(AO49,$AO$6:$AO$163,0)))</f>
        <v>x</v>
      </c>
      <c r="AQ49" s="334" t="str">
        <f aca="false">IF(AE49="","x",60-hlavicka!$C$7*(+hlavicka!$C$6-AE49)+AL49)</f>
        <v>x</v>
      </c>
      <c r="AR49" s="335" t="str">
        <f aca="false">IF(AC49&lt;=hlavicka!$C$10,"ano","")</f>
        <v/>
      </c>
      <c r="AS49" s="336" t="str">
        <f aca="false">IF(AR49="ano",J49,"")</f>
        <v/>
      </c>
      <c r="AT49" s="337" t="str">
        <f aca="false">IF(T49="","x",IF(S49="x",AO49,"x"))</f>
        <v>x</v>
      </c>
      <c r="AU49" s="338" t="str">
        <f aca="false">IF(AT49="x","x",RANK(AT49,$AT$6:$AT$65))</f>
        <v>x</v>
      </c>
      <c r="AV49" s="339" t="str">
        <f aca="false">IF(AT49="x","x",(MAX($AT$6:$AT$65)-AT49)/hlavicka!$C$30/60/24)</f>
        <v>x</v>
      </c>
      <c r="AW49" s="340" t="str">
        <f aca="false">IF(BJ49="","x",BJ49+BI49)</f>
        <v>x</v>
      </c>
      <c r="AX49" s="340" t="str">
        <f aca="false">IF(AW49="x","x",AW49-AV49)</f>
        <v>x</v>
      </c>
      <c r="AY49" s="341" t="str">
        <f aca="false">IF(AX49="x","x",RANK(AX49,$AX$6:$AX$65,1))</f>
        <v>x</v>
      </c>
      <c r="AZ49" s="342" t="str">
        <f aca="false">IF(AW49="x","x",IF(B49="m",RANK(AW49,$AW$6:$AW$65,1)+1000,RANK(AW49,$AW$6:$AW$65,1)))</f>
        <v>x</v>
      </c>
      <c r="BA49" s="343" t="str">
        <f aca="false">IF(AZ49="x","x",(-MAX($AT$6:$AT$65)+AT49+240)+220-hlavicka!$C$30*(-MIN($AX$6:$AX$65)+AX49)*60*24)</f>
        <v>x</v>
      </c>
      <c r="BB49" s="344" t="str">
        <f aca="false">IF(AT49="x","x",AB49)</f>
        <v>x</v>
      </c>
      <c r="BC49" s="345" t="str">
        <f aca="false">IF(BB49="x","x",RANK(BB49,$BB$6:$BB$65))</f>
        <v>x</v>
      </c>
      <c r="BD49" s="346" t="str">
        <f aca="false">IF(AT49="x","x",AM49)</f>
        <v>x</v>
      </c>
      <c r="BE49" s="347" t="str">
        <f aca="false">IF(AT49="x","x",AQ49)</f>
        <v>x</v>
      </c>
      <c r="BF49" s="345" t="str">
        <f aca="false">IF(BE49="x","x",RANK(BE49,$BE$6:$BE$65))</f>
        <v>x</v>
      </c>
      <c r="BG49" s="348" t="str">
        <f aca="false">IF(G49="x","x",(+hlavicka!$C$31+G49-1))</f>
        <v>x</v>
      </c>
      <c r="BH49" s="349" t="str">
        <f aca="false">IF(AV49="x","x",IF(AV49&gt;=hlavicka!$C$32,hlavicka!$C$32,AV49))</f>
        <v>x</v>
      </c>
      <c r="BI49" s="350" t="str">
        <f aca="false">IF(AU49="x","x",AV49-BH49)</f>
        <v>x</v>
      </c>
      <c r="BJ49" s="351"/>
      <c r="BK49" s="352" t="str">
        <f aca="false">IF((BG49="x")+(BJ49&lt;&gt;"")=2,"nestartuje - nepiš žádný čas",IF((BH49&gt;BJ49)+(BJ49&lt;&gt;"")=2,"menší čas cíl než čas startu",IF(BJ49&lt;&gt;"","OK","")))</f>
        <v/>
      </c>
      <c r="BL49" s="353" t="str">
        <f aca="false">IF(BM49="x","x",RANK(BM49,$BM$6:$BM$65,0))</f>
        <v>x</v>
      </c>
      <c r="BM49" s="352" t="str">
        <f aca="false">IF(AP49="x","x",IF(B49="m","x",AO49))</f>
        <v>x</v>
      </c>
      <c r="BN49" s="354" t="str">
        <f aca="false">IF(BO49="x","x",RANK(BO49,$BO$6:$BO$65,1))</f>
        <v>x</v>
      </c>
      <c r="BO49" s="355" t="str">
        <f aca="false">IF(B49="m","x",AW49)</f>
        <v>x</v>
      </c>
      <c r="BR49" s="338"/>
      <c r="BS49" s="338"/>
      <c r="BT49" s="338"/>
      <c r="BU49" s="338"/>
      <c r="BV49" s="338"/>
      <c r="BW49" s="338"/>
      <c r="BX49" s="338"/>
      <c r="BY49" s="338"/>
      <c r="BZ49" s="338"/>
      <c r="CA49" s="338"/>
      <c r="CB49" s="338"/>
      <c r="CC49" s="338"/>
      <c r="CD49" s="338"/>
      <c r="CE49" s="338"/>
      <c r="CF49" s="338"/>
      <c r="CG49" s="338"/>
      <c r="CH49" s="338"/>
      <c r="CI49" s="338"/>
      <c r="CJ49" s="338"/>
      <c r="CK49" s="338"/>
      <c r="CL49" s="338"/>
      <c r="CM49" s="338"/>
      <c r="CN49" s="338"/>
      <c r="CO49" s="338"/>
      <c r="CP49" s="338"/>
      <c r="CQ49" s="338"/>
      <c r="CR49" s="338"/>
      <c r="CS49" s="338"/>
      <c r="CT49" s="338"/>
      <c r="CU49" s="338"/>
      <c r="CV49" s="338"/>
      <c r="CW49" s="338"/>
      <c r="CX49" s="338"/>
      <c r="CY49" s="338"/>
      <c r="CZ49" s="338"/>
      <c r="DA49" s="338"/>
      <c r="DB49" s="338"/>
      <c r="DC49" s="338"/>
      <c r="DD49" s="338"/>
      <c r="DE49" s="338"/>
      <c r="DF49" s="338"/>
      <c r="DG49" s="338"/>
      <c r="DH49" s="338"/>
      <c r="DI49" s="338"/>
      <c r="DJ49" s="338"/>
      <c r="DK49" s="338"/>
      <c r="DL49" s="338"/>
      <c r="DM49" s="338"/>
      <c r="DN49" s="338"/>
      <c r="DO49" s="338"/>
      <c r="DP49" s="338"/>
      <c r="DQ49" s="338"/>
      <c r="DR49" s="338"/>
      <c r="DS49" s="338"/>
      <c r="DT49" s="338"/>
      <c r="DU49" s="338"/>
      <c r="DV49" s="338"/>
      <c r="DW49" s="338"/>
      <c r="DX49" s="338"/>
      <c r="DY49" s="338"/>
      <c r="DZ49" s="338"/>
      <c r="EA49" s="338"/>
      <c r="EB49" s="338"/>
      <c r="EC49" s="338"/>
      <c r="ED49" s="338"/>
      <c r="EE49" s="338"/>
      <c r="EF49" s="338"/>
      <c r="EG49" s="338"/>
      <c r="EH49" s="338"/>
      <c r="EI49" s="338"/>
      <c r="EJ49" s="338"/>
      <c r="EK49" s="338"/>
      <c r="EL49" s="338"/>
      <c r="EM49" s="338"/>
      <c r="EN49" s="338"/>
      <c r="EO49" s="338"/>
      <c r="EP49" s="338"/>
      <c r="EQ49" s="338"/>
      <c r="ER49" s="338"/>
      <c r="ES49" s="338"/>
      <c r="ET49" s="338"/>
      <c r="EU49" s="338"/>
      <c r="EV49" s="338"/>
      <c r="EW49" s="338"/>
      <c r="EX49" s="338"/>
      <c r="EY49" s="338"/>
      <c r="EZ49" s="338"/>
      <c r="FA49" s="338"/>
      <c r="FB49" s="338"/>
      <c r="FC49" s="338"/>
      <c r="FD49" s="338"/>
      <c r="FE49" s="338"/>
      <c r="FF49" s="338"/>
      <c r="FG49" s="338"/>
      <c r="FH49" s="338"/>
      <c r="FI49" s="338"/>
      <c r="FJ49" s="338"/>
      <c r="FK49" s="338"/>
      <c r="FL49" s="338"/>
      <c r="FM49" s="338"/>
      <c r="FN49" s="338"/>
      <c r="FO49" s="338"/>
      <c r="FP49" s="338"/>
      <c r="FQ49" s="338"/>
      <c r="FR49" s="338"/>
      <c r="FS49" s="338"/>
      <c r="FT49" s="338"/>
      <c r="FU49" s="338"/>
      <c r="FV49" s="338"/>
      <c r="FW49" s="338"/>
      <c r="FX49" s="338"/>
      <c r="FY49" s="338"/>
      <c r="FZ49" s="338"/>
      <c r="GA49" s="338"/>
      <c r="GB49" s="338"/>
      <c r="GC49" s="338"/>
      <c r="GD49" s="338"/>
      <c r="GE49" s="338"/>
      <c r="GF49" s="338"/>
      <c r="GG49" s="338"/>
      <c r="GH49" s="338"/>
      <c r="GI49" s="338"/>
      <c r="GJ49" s="338"/>
      <c r="GK49" s="338"/>
      <c r="GL49" s="338"/>
      <c r="GM49" s="338"/>
      <c r="GN49" s="338"/>
      <c r="GO49" s="338"/>
      <c r="GP49" s="338"/>
      <c r="GQ49" s="338"/>
      <c r="GR49" s="338"/>
      <c r="GS49" s="338"/>
      <c r="GT49" s="338"/>
      <c r="GU49" s="338"/>
      <c r="GV49" s="338"/>
      <c r="GW49" s="338"/>
      <c r="GX49" s="338"/>
      <c r="GY49" s="338"/>
      <c r="GZ49" s="338"/>
      <c r="HA49" s="338"/>
      <c r="HB49" s="338"/>
      <c r="HC49" s="338"/>
      <c r="HD49" s="338"/>
      <c r="HE49" s="338"/>
      <c r="HF49" s="338"/>
      <c r="HG49" s="338"/>
      <c r="HH49" s="338"/>
      <c r="HI49" s="338"/>
      <c r="HJ49" s="338"/>
      <c r="HK49" s="338"/>
      <c r="HL49" s="338"/>
      <c r="HM49" s="338"/>
      <c r="HN49" s="338"/>
      <c r="HO49" s="338"/>
      <c r="HP49" s="338"/>
      <c r="HQ49" s="338"/>
      <c r="HR49" s="338"/>
      <c r="HS49" s="338"/>
      <c r="HT49" s="338"/>
      <c r="HU49" s="338"/>
      <c r="HV49" s="338"/>
      <c r="HW49" s="338"/>
      <c r="HX49" s="338"/>
      <c r="HY49" s="338"/>
      <c r="HZ49" s="338"/>
      <c r="IA49" s="338"/>
      <c r="IB49" s="338"/>
      <c r="IC49" s="338"/>
      <c r="ID49" s="338"/>
      <c r="IE49" s="338"/>
      <c r="IF49" s="338"/>
      <c r="IG49" s="338"/>
      <c r="IH49" s="338"/>
      <c r="II49" s="338"/>
      <c r="IJ49" s="338"/>
      <c r="IK49" s="338"/>
      <c r="IL49" s="338"/>
      <c r="IM49" s="338"/>
      <c r="IN49" s="338"/>
      <c r="IO49" s="338"/>
      <c r="IP49" s="338"/>
      <c r="IQ49" s="338"/>
      <c r="IR49" s="338"/>
      <c r="IS49" s="338"/>
      <c r="IT49" s="338"/>
      <c r="IU49" s="338"/>
      <c r="IV49" s="338"/>
    </row>
    <row r="50" s="356" customFormat="true" ht="12" hidden="false" customHeight="false" outlineLevel="0" collapsed="false">
      <c r="A50" s="314" t="n">
        <f aca="false">+A49+1</f>
        <v>45</v>
      </c>
      <c r="B50" s="315"/>
      <c r="C50" s="316" t="str">
        <f aca="false">IF(D50="x","x",RANK(D50,$D$6:$D$65,1))</f>
        <v>x</v>
      </c>
      <c r="D50" s="317" t="str">
        <f aca="false">IF(AZ50="x","x",AZ50-N50/1000)</f>
        <v>x</v>
      </c>
      <c r="E50" s="318" t="str">
        <f aca="false">IF(F50="x","x",RANK(F50,$F$6:$F$65,1))</f>
        <v>x</v>
      </c>
      <c r="F50" s="318" t="str">
        <f aca="false">IF(BG50="","x",BG50)</f>
        <v>x</v>
      </c>
      <c r="G50" s="319" t="str">
        <f aca="false">IF(H50="x","x",RANK(H50,$H$6:$H$65,1))</f>
        <v>x</v>
      </c>
      <c r="H50" s="317" t="str">
        <f aca="false">IF(AU50="x","x",AU50-N50/1000)</f>
        <v>x</v>
      </c>
      <c r="I50" s="320" t="str">
        <f aca="false">IF(N50="","x",RANK(N50,$N$6:$N$65,1))</f>
        <v>x</v>
      </c>
      <c r="J50" s="321" t="str">
        <f aca="false">IF(K50="x","x",RANK(K50,$K$6:$K$163,1))</f>
        <v>x</v>
      </c>
      <c r="K50" s="317" t="str">
        <f aca="false">IF(AC50="x","x",AC50-N50/1000)</f>
        <v>x</v>
      </c>
      <c r="L50" s="322" t="str">
        <f aca="false">IF(M50="x","x",RANK(M50,$M$6:$M$163,1))</f>
        <v>x</v>
      </c>
      <c r="M50" s="323" t="str">
        <f aca="false">IF(AP50="x","x",AP50-N50/1000)</f>
        <v>x</v>
      </c>
      <c r="N50" s="324"/>
      <c r="O50" s="324"/>
      <c r="P50" s="324"/>
      <c r="Q50" s="324"/>
      <c r="R50" s="324"/>
      <c r="S50" s="325"/>
      <c r="T50" s="326"/>
      <c r="U50" s="328"/>
      <c r="V50" s="328"/>
      <c r="W50" s="328"/>
      <c r="X50" s="328"/>
      <c r="Y50" s="328"/>
      <c r="Z50" s="329" t="n">
        <f aca="false">60-hlavicka!$C$7*(+hlavicka!$C$6-T50)</f>
        <v>-108</v>
      </c>
      <c r="AA50" s="329" t="n">
        <f aca="false">SUM(U50:Y50)-MAX(U50:Y50)-MIN(U50:Y50)</f>
        <v>0</v>
      </c>
      <c r="AB50" s="329" t="n">
        <f aca="false">+Z50+AA50</f>
        <v>-108</v>
      </c>
      <c r="AC50" s="330" t="str">
        <f aca="false">IF(T50="","x",RANK(AB50,$AB$6:$AB$163,0))</f>
        <v>x</v>
      </c>
      <c r="AD50" s="331"/>
      <c r="AE50" s="357"/>
      <c r="AF50" s="328"/>
      <c r="AG50" s="328"/>
      <c r="AH50" s="328"/>
      <c r="AI50" s="328"/>
      <c r="AJ50" s="328"/>
      <c r="AK50" s="329" t="str">
        <f aca="false">IF(AE50="","0",60-hlavicka!$C$7*(+hlavicka!$C$6-AE50))</f>
        <v>0</v>
      </c>
      <c r="AL50" s="329" t="n">
        <f aca="false">SUM(AF50:AJ50)-MAX(AF50:AJ50)-MIN(AF50:AJ50)</f>
        <v>0</v>
      </c>
      <c r="AM50" s="329" t="n">
        <f aca="false">+AK50+AL50</f>
        <v>0</v>
      </c>
      <c r="AN50" s="330" t="str">
        <f aca="false">IF(AQ50="x","x",RANK(AQ50,$AQ$6:$AQ$65,0))</f>
        <v>x</v>
      </c>
      <c r="AO50" s="332" t="n">
        <f aca="false">+AB50+AM50</f>
        <v>-108</v>
      </c>
      <c r="AP50" s="333" t="str">
        <f aca="false">IF(T50="","x",IF(B50="m",RANK(AO50,$AO$6:$AO$163,0)+1000,RANK(AO50,$AO$6:$AO$163,0)))</f>
        <v>x</v>
      </c>
      <c r="AQ50" s="334" t="str">
        <f aca="false">IF(AE50="","x",60-hlavicka!$C$7*(+hlavicka!$C$6-AE50)+AL50)</f>
        <v>x</v>
      </c>
      <c r="AR50" s="335" t="str">
        <f aca="false">IF(AC50&lt;=hlavicka!$C$10,"ano","")</f>
        <v/>
      </c>
      <c r="AS50" s="336" t="str">
        <f aca="false">IF(AR50="ano",J50,"")</f>
        <v/>
      </c>
      <c r="AT50" s="337" t="str">
        <f aca="false">IF(T50="","x",IF(S50="x",AO50,"x"))</f>
        <v>x</v>
      </c>
      <c r="AU50" s="338" t="str">
        <f aca="false">IF(AT50="x","x",RANK(AT50,$AT$6:$AT$65))</f>
        <v>x</v>
      </c>
      <c r="AV50" s="339" t="str">
        <f aca="false">IF(AT50="x","x",(MAX($AT$6:$AT$65)-AT50)/hlavicka!$C$30/60/24)</f>
        <v>x</v>
      </c>
      <c r="AW50" s="340" t="str">
        <f aca="false">IF(BJ50="","x",BJ50+BI50)</f>
        <v>x</v>
      </c>
      <c r="AX50" s="340" t="str">
        <f aca="false">IF(AW50="x","x",AW50-AV50)</f>
        <v>x</v>
      </c>
      <c r="AY50" s="341" t="str">
        <f aca="false">IF(AX50="x","x",RANK(AX50,$AX$6:$AX$65,1))</f>
        <v>x</v>
      </c>
      <c r="AZ50" s="342" t="str">
        <f aca="false">IF(AW50="x","x",IF(B50="m",RANK(AW50,$AW$6:$AW$65,1)+1000,RANK(AW50,$AW$6:$AW$65,1)))</f>
        <v>x</v>
      </c>
      <c r="BA50" s="343" t="str">
        <f aca="false">IF(AZ50="x","x",(-MAX($AT$6:$AT$65)+AT50+240)+220-hlavicka!$C$30*(-MIN($AX$6:$AX$65)+AX50)*60*24)</f>
        <v>x</v>
      </c>
      <c r="BB50" s="344" t="str">
        <f aca="false">IF(AT50="x","x",AB50)</f>
        <v>x</v>
      </c>
      <c r="BC50" s="345" t="str">
        <f aca="false">IF(BB50="x","x",RANK(BB50,$BB$6:$BB$65))</f>
        <v>x</v>
      </c>
      <c r="BD50" s="346" t="str">
        <f aca="false">IF(AT50="x","x",AM50)</f>
        <v>x</v>
      </c>
      <c r="BE50" s="347" t="str">
        <f aca="false">IF(AT50="x","x",AQ50)</f>
        <v>x</v>
      </c>
      <c r="BF50" s="345" t="str">
        <f aca="false">IF(BE50="x","x",RANK(BE50,$BE$6:$BE$65))</f>
        <v>x</v>
      </c>
      <c r="BG50" s="348" t="str">
        <f aca="false">IF(G50="x","x",(+hlavicka!$C$31+G50-1))</f>
        <v>x</v>
      </c>
      <c r="BH50" s="349" t="str">
        <f aca="false">IF(AV50="x","x",IF(AV50&gt;=hlavicka!$C$32,hlavicka!$C$32,AV50))</f>
        <v>x</v>
      </c>
      <c r="BI50" s="350" t="str">
        <f aca="false">IF(AU50="x","x",AV50-BH50)</f>
        <v>x</v>
      </c>
      <c r="BJ50" s="351"/>
      <c r="BK50" s="352" t="str">
        <f aca="false">IF((BG50="x")+(BJ50&lt;&gt;"")=2,"nestartuje - nepiš žádný čas",IF((BH50&gt;BJ50)+(BJ50&lt;&gt;"")=2,"menší čas cíl než čas startu",IF(BJ50&lt;&gt;"","OK","")))</f>
        <v/>
      </c>
      <c r="BL50" s="353" t="str">
        <f aca="false">IF(BM50="x","x",RANK(BM50,$BM$6:$BM$65,0))</f>
        <v>x</v>
      </c>
      <c r="BM50" s="352" t="str">
        <f aca="false">IF(AP50="x","x",IF(B50="m","x",AO50))</f>
        <v>x</v>
      </c>
      <c r="BN50" s="354" t="str">
        <f aca="false">IF(BO50="x","x",RANK(BO50,$BO$6:$BO$65,1))</f>
        <v>x</v>
      </c>
      <c r="BO50" s="355" t="str">
        <f aca="false">IF(B50="m","x",AW50)</f>
        <v>x</v>
      </c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s="356" customFormat="true" ht="12" hidden="false" customHeight="false" outlineLevel="0" collapsed="false">
      <c r="A51" s="314" t="n">
        <f aca="false">+A50+1</f>
        <v>46</v>
      </c>
      <c r="B51" s="315"/>
      <c r="C51" s="316" t="str">
        <f aca="false">IF(D51="x","x",RANK(D51,$D$6:$D$65,1))</f>
        <v>x</v>
      </c>
      <c r="D51" s="317" t="str">
        <f aca="false">IF(AZ51="x","x",AZ51-N51/1000)</f>
        <v>x</v>
      </c>
      <c r="E51" s="318" t="str">
        <f aca="false">IF(F51="x","x",RANK(F51,$F$6:$F$65,1))</f>
        <v>x</v>
      </c>
      <c r="F51" s="318" t="str">
        <f aca="false">IF(BG51="","x",BG51)</f>
        <v>x</v>
      </c>
      <c r="G51" s="319" t="str">
        <f aca="false">IF(H51="x","x",RANK(H51,$H$6:$H$65,1))</f>
        <v>x</v>
      </c>
      <c r="H51" s="317" t="str">
        <f aca="false">IF(AU51="x","x",AU51-N51/1000)</f>
        <v>x</v>
      </c>
      <c r="I51" s="320" t="str">
        <f aca="false">IF(N51="","x",RANK(N51,$N$6:$N$65,1))</f>
        <v>x</v>
      </c>
      <c r="J51" s="321" t="str">
        <f aca="false">IF(K51="x","x",RANK(K51,$K$6:$K$163,1))</f>
        <v>x</v>
      </c>
      <c r="K51" s="317" t="str">
        <f aca="false">IF(AC51="x","x",AC51-N51/1000)</f>
        <v>x</v>
      </c>
      <c r="L51" s="322" t="str">
        <f aca="false">IF(M51="x","x",RANK(M51,$M$6:$M$163,1))</f>
        <v>x</v>
      </c>
      <c r="M51" s="323" t="str">
        <f aca="false">IF(AP51="x","x",AP51-N51/1000)</f>
        <v>x</v>
      </c>
      <c r="N51" s="324"/>
      <c r="O51" s="324"/>
      <c r="P51" s="324"/>
      <c r="Q51" s="324"/>
      <c r="R51" s="324"/>
      <c r="S51" s="325"/>
      <c r="T51" s="326"/>
      <c r="U51" s="328"/>
      <c r="V51" s="328"/>
      <c r="W51" s="328"/>
      <c r="X51" s="328"/>
      <c r="Y51" s="328"/>
      <c r="Z51" s="329" t="n">
        <f aca="false">60-hlavicka!$C$7*(+hlavicka!$C$6-T51)</f>
        <v>-108</v>
      </c>
      <c r="AA51" s="329" t="n">
        <f aca="false">SUM(U51:Y51)-MAX(U51:Y51)-MIN(U51:Y51)</f>
        <v>0</v>
      </c>
      <c r="AB51" s="329" t="n">
        <f aca="false">+Z51+AA51</f>
        <v>-108</v>
      </c>
      <c r="AC51" s="330" t="str">
        <f aca="false">IF(T51="","x",RANK(AB51,$AB$6:$AB$163,0))</f>
        <v>x</v>
      </c>
      <c r="AD51" s="331"/>
      <c r="AE51" s="357"/>
      <c r="AF51" s="328"/>
      <c r="AG51" s="328"/>
      <c r="AH51" s="328"/>
      <c r="AI51" s="328"/>
      <c r="AJ51" s="328"/>
      <c r="AK51" s="329" t="str">
        <f aca="false">IF(AE51="","0",60-hlavicka!$C$7*(+hlavicka!$C$6-AE51))</f>
        <v>0</v>
      </c>
      <c r="AL51" s="329" t="n">
        <f aca="false">SUM(AF51:AJ51)-MAX(AF51:AJ51)-MIN(AF51:AJ51)</f>
        <v>0</v>
      </c>
      <c r="AM51" s="329" t="n">
        <f aca="false">+AK51+AL51</f>
        <v>0</v>
      </c>
      <c r="AN51" s="330" t="str">
        <f aca="false">IF(AQ51="x","x",RANK(AQ51,$AQ$6:$AQ$65,0))</f>
        <v>x</v>
      </c>
      <c r="AO51" s="332" t="n">
        <f aca="false">+AB51+AM51</f>
        <v>-108</v>
      </c>
      <c r="AP51" s="333" t="str">
        <f aca="false">IF(T51="","x",IF(B51="m",RANK(AO51,$AO$6:$AO$163,0)+1000,RANK(AO51,$AO$6:$AO$163,0)))</f>
        <v>x</v>
      </c>
      <c r="AQ51" s="334" t="str">
        <f aca="false">IF(AE51="","x",60-hlavicka!$C$7*(+hlavicka!$C$6-AE51)+AL51)</f>
        <v>x</v>
      </c>
      <c r="AR51" s="335" t="str">
        <f aca="false">IF(AC51&lt;=hlavicka!$C$10,"ano","")</f>
        <v/>
      </c>
      <c r="AS51" s="336" t="str">
        <f aca="false">IF(AR51="ano",J51,"")</f>
        <v/>
      </c>
      <c r="AT51" s="337" t="str">
        <f aca="false">IF(T51="","x",IF(S51="x",AO51,"x"))</f>
        <v>x</v>
      </c>
      <c r="AU51" s="338" t="str">
        <f aca="false">IF(AT51="x","x",RANK(AT51,$AT$6:$AT$65))</f>
        <v>x</v>
      </c>
      <c r="AV51" s="339" t="str">
        <f aca="false">IF(AT51="x","x",(MAX($AT$6:$AT$65)-AT51)/hlavicka!$C$30/60/24)</f>
        <v>x</v>
      </c>
      <c r="AW51" s="340" t="str">
        <f aca="false">IF(BJ51="","x",BJ51+BI51)</f>
        <v>x</v>
      </c>
      <c r="AX51" s="340" t="str">
        <f aca="false">IF(AW51="x","x",AW51-AV51)</f>
        <v>x</v>
      </c>
      <c r="AY51" s="341" t="str">
        <f aca="false">IF(AX51="x","x",RANK(AX51,$AX$6:$AX$65,1))</f>
        <v>x</v>
      </c>
      <c r="AZ51" s="342" t="str">
        <f aca="false">IF(AW51="x","x",IF(B51="m",RANK(AW51,$AW$6:$AW$65,1)+1000,RANK(AW51,$AW$6:$AW$65,1)))</f>
        <v>x</v>
      </c>
      <c r="BA51" s="343" t="str">
        <f aca="false">IF(AZ51="x","x",(-MAX($AT$6:$AT$65)+AT51+240)+220-hlavicka!$C$30*(-MIN($AX$6:$AX$65)+AX51)*60*24)</f>
        <v>x</v>
      </c>
      <c r="BB51" s="344" t="str">
        <f aca="false">IF(AT51="x","x",AB51)</f>
        <v>x</v>
      </c>
      <c r="BC51" s="345" t="str">
        <f aca="false">IF(BB51="x","x",RANK(BB51,$BB$6:$BB$65))</f>
        <v>x</v>
      </c>
      <c r="BD51" s="346" t="str">
        <f aca="false">IF(AT51="x","x",AM51)</f>
        <v>x</v>
      </c>
      <c r="BE51" s="347" t="str">
        <f aca="false">IF(AT51="x","x",AQ51)</f>
        <v>x</v>
      </c>
      <c r="BF51" s="345" t="str">
        <f aca="false">IF(BE51="x","x",RANK(BE51,$BE$6:$BE$65))</f>
        <v>x</v>
      </c>
      <c r="BG51" s="348" t="str">
        <f aca="false">IF(G51="x","x",(+hlavicka!$C$31+G51-1))</f>
        <v>x</v>
      </c>
      <c r="BH51" s="349" t="str">
        <f aca="false">IF(AV51="x","x",IF(AV51&gt;=hlavicka!$C$32,hlavicka!$C$32,AV51))</f>
        <v>x</v>
      </c>
      <c r="BI51" s="350" t="str">
        <f aca="false">IF(AU51="x","x",AV51-BH51)</f>
        <v>x</v>
      </c>
      <c r="BJ51" s="351"/>
      <c r="BK51" s="352" t="str">
        <f aca="false">IF((BG51="x")+(BJ51&lt;&gt;"")=2,"nestartuje - nepiš žádný čas",IF((BH51&gt;BJ51)+(BJ51&lt;&gt;"")=2,"menší čas cíl než čas startu",IF(BJ51&lt;&gt;"","OK","")))</f>
        <v/>
      </c>
      <c r="BL51" s="353" t="str">
        <f aca="false">IF(BM51="x","x",RANK(BM51,$BM$6:$BM$65,0))</f>
        <v>x</v>
      </c>
      <c r="BM51" s="352" t="str">
        <f aca="false">IF(AP51="x","x",IF(B51="m","x",AO51))</f>
        <v>x</v>
      </c>
      <c r="BN51" s="354" t="str">
        <f aca="false">IF(BO51="x","x",RANK(BO51,$BO$6:$BO$65,1))</f>
        <v>x</v>
      </c>
      <c r="BO51" s="355" t="str">
        <f aca="false">IF(B51="m","x",AW51)</f>
        <v>x</v>
      </c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s="356" customFormat="true" ht="12" hidden="false" customHeight="false" outlineLevel="0" collapsed="false">
      <c r="A52" s="314" t="n">
        <f aca="false">+A51+1</f>
        <v>47</v>
      </c>
      <c r="B52" s="315"/>
      <c r="C52" s="316" t="str">
        <f aca="false">IF(D52="x","x",RANK(D52,$D$6:$D$65,1))</f>
        <v>x</v>
      </c>
      <c r="D52" s="317" t="str">
        <f aca="false">IF(AZ52="x","x",AZ52-N52/1000)</f>
        <v>x</v>
      </c>
      <c r="E52" s="318" t="str">
        <f aca="false">IF(F52="x","x",RANK(F52,$F$6:$F$65,1))</f>
        <v>x</v>
      </c>
      <c r="F52" s="318" t="str">
        <f aca="false">IF(BG52="","x",BG52)</f>
        <v>x</v>
      </c>
      <c r="G52" s="319" t="str">
        <f aca="false">IF(H52="x","x",RANK(H52,$H$6:$H$65,1))</f>
        <v>x</v>
      </c>
      <c r="H52" s="317" t="str">
        <f aca="false">IF(AU52="x","x",AU52-N52/1000)</f>
        <v>x</v>
      </c>
      <c r="I52" s="320" t="str">
        <f aca="false">IF(N52="","x",RANK(N52,$N$6:$N$65,1))</f>
        <v>x</v>
      </c>
      <c r="J52" s="321" t="str">
        <f aca="false">IF(K52="x","x",RANK(K52,$K$6:$K$163,1))</f>
        <v>x</v>
      </c>
      <c r="K52" s="317" t="str">
        <f aca="false">IF(AC52="x","x",AC52-N52/1000)</f>
        <v>x</v>
      </c>
      <c r="L52" s="322" t="str">
        <f aca="false">IF(M52="x","x",RANK(M52,$M$6:$M$163,1))</f>
        <v>x</v>
      </c>
      <c r="M52" s="323" t="str">
        <f aca="false">IF(AP52="x","x",AP52-N52/1000)</f>
        <v>x</v>
      </c>
      <c r="N52" s="324"/>
      <c r="O52" s="324"/>
      <c r="P52" s="324"/>
      <c r="Q52" s="324"/>
      <c r="R52" s="324"/>
      <c r="S52" s="325"/>
      <c r="T52" s="326"/>
      <c r="U52" s="328"/>
      <c r="V52" s="328"/>
      <c r="W52" s="328"/>
      <c r="X52" s="328"/>
      <c r="Y52" s="328"/>
      <c r="Z52" s="329" t="n">
        <f aca="false">60-hlavicka!$C$7*(+hlavicka!$C$6-T52)</f>
        <v>-108</v>
      </c>
      <c r="AA52" s="329" t="n">
        <f aca="false">SUM(U52:Y52)-MAX(U52:Y52)-MIN(U52:Y52)</f>
        <v>0</v>
      </c>
      <c r="AB52" s="329" t="n">
        <f aca="false">+Z52+AA52</f>
        <v>-108</v>
      </c>
      <c r="AC52" s="330" t="str">
        <f aca="false">IF(T52="","x",RANK(AB52,$AB$6:$AB$163,0))</f>
        <v>x</v>
      </c>
      <c r="AD52" s="331"/>
      <c r="AE52" s="357"/>
      <c r="AF52" s="328"/>
      <c r="AG52" s="328"/>
      <c r="AH52" s="328"/>
      <c r="AI52" s="328"/>
      <c r="AJ52" s="328"/>
      <c r="AK52" s="329" t="str">
        <f aca="false">IF(AE52="","0",60-hlavicka!$C$7*(+hlavicka!$C$6-AE52))</f>
        <v>0</v>
      </c>
      <c r="AL52" s="329" t="n">
        <f aca="false">SUM(AF52:AJ52)-MAX(AF52:AJ52)-MIN(AF52:AJ52)</f>
        <v>0</v>
      </c>
      <c r="AM52" s="329" t="n">
        <f aca="false">+AK52+AL52</f>
        <v>0</v>
      </c>
      <c r="AN52" s="330" t="str">
        <f aca="false">IF(AQ52="x","x",RANK(AQ52,$AQ$6:$AQ$65,0))</f>
        <v>x</v>
      </c>
      <c r="AO52" s="332" t="n">
        <f aca="false">+AB52+AM52</f>
        <v>-108</v>
      </c>
      <c r="AP52" s="333" t="str">
        <f aca="false">IF(T52="","x",IF(B52="m",RANK(AO52,$AO$6:$AO$163,0)+1000,RANK(AO52,$AO$6:$AO$163,0)))</f>
        <v>x</v>
      </c>
      <c r="AQ52" s="334" t="str">
        <f aca="false">IF(AE52="","x",60-hlavicka!$C$7*(+hlavicka!$C$6-AE52)+AL52)</f>
        <v>x</v>
      </c>
      <c r="AR52" s="335" t="str">
        <f aca="false">IF(AC52&lt;=hlavicka!$C$10,"ano","")</f>
        <v/>
      </c>
      <c r="AS52" s="336" t="str">
        <f aca="false">IF(AR52="ano",J52,"")</f>
        <v/>
      </c>
      <c r="AT52" s="337" t="str">
        <f aca="false">IF(T52="","x",IF(S52="x",AO52,"x"))</f>
        <v>x</v>
      </c>
      <c r="AU52" s="338" t="str">
        <f aca="false">IF(AT52="x","x",RANK(AT52,$AT$6:$AT$65))</f>
        <v>x</v>
      </c>
      <c r="AV52" s="339" t="str">
        <f aca="false">IF(AT52="x","x",(MAX($AT$6:$AT$65)-AT52)/hlavicka!$C$30/60/24)</f>
        <v>x</v>
      </c>
      <c r="AW52" s="340" t="str">
        <f aca="false">IF(BJ52="","x",BJ52+BI52)</f>
        <v>x</v>
      </c>
      <c r="AX52" s="340" t="str">
        <f aca="false">IF(AW52="x","x",AW52-AV52)</f>
        <v>x</v>
      </c>
      <c r="AY52" s="341" t="str">
        <f aca="false">IF(AX52="x","x",RANK(AX52,$AX$6:$AX$65,1))</f>
        <v>x</v>
      </c>
      <c r="AZ52" s="342" t="str">
        <f aca="false">IF(AW52="x","x",IF(B52="m",RANK(AW52,$AW$6:$AW$65,1)+1000,RANK(AW52,$AW$6:$AW$65,1)))</f>
        <v>x</v>
      </c>
      <c r="BA52" s="343" t="str">
        <f aca="false">IF(AZ52="x","x",(-MAX($AT$6:$AT$65)+AT52+240)+220-hlavicka!$C$30*(-MIN($AX$6:$AX$65)+AX52)*60*24)</f>
        <v>x</v>
      </c>
      <c r="BB52" s="344" t="str">
        <f aca="false">IF(AT52="x","x",AB52)</f>
        <v>x</v>
      </c>
      <c r="BC52" s="345" t="str">
        <f aca="false">IF(BB52="x","x",RANK(BB52,$BB$6:$BB$65))</f>
        <v>x</v>
      </c>
      <c r="BD52" s="346" t="str">
        <f aca="false">IF(AT52="x","x",AM52)</f>
        <v>x</v>
      </c>
      <c r="BE52" s="347" t="str">
        <f aca="false">IF(AT52="x","x",AQ52)</f>
        <v>x</v>
      </c>
      <c r="BF52" s="345" t="str">
        <f aca="false">IF(BE52="x","x",RANK(BE52,$BE$6:$BE$65))</f>
        <v>x</v>
      </c>
      <c r="BG52" s="348" t="str">
        <f aca="false">IF(G52="x","x",(+hlavicka!$C$31+G52-1))</f>
        <v>x</v>
      </c>
      <c r="BH52" s="349" t="str">
        <f aca="false">IF(AV52="x","x",IF(AV52&gt;=hlavicka!$C$32,hlavicka!$C$32,AV52))</f>
        <v>x</v>
      </c>
      <c r="BI52" s="350" t="str">
        <f aca="false">IF(AU52="x","x",AV52-BH52)</f>
        <v>x</v>
      </c>
      <c r="BJ52" s="351"/>
      <c r="BK52" s="352" t="str">
        <f aca="false">IF((BG52="x")+(BJ52&lt;&gt;"")=2,"nestartuje - nepiš žádný čas",IF((BH52&gt;BJ52)+(BJ52&lt;&gt;"")=2,"menší čas cíl než čas startu",IF(BJ52&lt;&gt;"","OK","")))</f>
        <v/>
      </c>
      <c r="BL52" s="353" t="str">
        <f aca="false">IF(BM52="x","x",RANK(BM52,$BM$6:$BM$65,0))</f>
        <v>x</v>
      </c>
      <c r="BM52" s="352" t="str">
        <f aca="false">IF(AP52="x","x",IF(B52="m","x",AO52))</f>
        <v>x</v>
      </c>
      <c r="BN52" s="354" t="str">
        <f aca="false">IF(BO52="x","x",RANK(BO52,$BO$6:$BO$65,1))</f>
        <v>x</v>
      </c>
      <c r="BO52" s="355" t="str">
        <f aca="false">IF(B52="m","x",AW52)</f>
        <v>x</v>
      </c>
      <c r="BR52" s="338"/>
      <c r="BS52" s="338"/>
      <c r="BT52" s="338"/>
      <c r="BU52" s="338"/>
      <c r="BV52" s="338"/>
      <c r="BW52" s="338"/>
      <c r="BX52" s="338"/>
      <c r="BY52" s="338"/>
      <c r="BZ52" s="338"/>
      <c r="CA52" s="338"/>
      <c r="CB52" s="338"/>
      <c r="CC52" s="338"/>
      <c r="CD52" s="338"/>
      <c r="CE52" s="338"/>
      <c r="CF52" s="338"/>
      <c r="CG52" s="338"/>
      <c r="CH52" s="338"/>
      <c r="CI52" s="338"/>
      <c r="CJ52" s="338"/>
      <c r="CK52" s="338"/>
      <c r="CL52" s="338"/>
      <c r="CM52" s="338"/>
      <c r="CN52" s="338"/>
      <c r="CO52" s="338"/>
      <c r="CP52" s="338"/>
      <c r="CQ52" s="338"/>
      <c r="CR52" s="338"/>
      <c r="CS52" s="338"/>
      <c r="CT52" s="338"/>
      <c r="CU52" s="338"/>
      <c r="CV52" s="338"/>
      <c r="CW52" s="338"/>
      <c r="CX52" s="338"/>
      <c r="CY52" s="338"/>
      <c r="CZ52" s="338"/>
      <c r="DA52" s="338"/>
      <c r="DB52" s="338"/>
      <c r="DC52" s="338"/>
      <c r="DD52" s="338"/>
      <c r="DE52" s="338"/>
      <c r="DF52" s="338"/>
      <c r="DG52" s="338"/>
      <c r="DH52" s="338"/>
      <c r="DI52" s="338"/>
      <c r="DJ52" s="338"/>
      <c r="DK52" s="338"/>
      <c r="DL52" s="338"/>
      <c r="DM52" s="338"/>
      <c r="DN52" s="338"/>
      <c r="DO52" s="338"/>
      <c r="DP52" s="338"/>
      <c r="DQ52" s="338"/>
      <c r="DR52" s="338"/>
      <c r="DS52" s="338"/>
      <c r="DT52" s="338"/>
      <c r="DU52" s="338"/>
      <c r="DV52" s="338"/>
      <c r="DW52" s="338"/>
      <c r="DX52" s="338"/>
      <c r="DY52" s="338"/>
      <c r="DZ52" s="338"/>
      <c r="EA52" s="338"/>
      <c r="EB52" s="338"/>
      <c r="EC52" s="338"/>
      <c r="ED52" s="338"/>
      <c r="EE52" s="338"/>
      <c r="EF52" s="338"/>
      <c r="EG52" s="338"/>
      <c r="EH52" s="338"/>
      <c r="EI52" s="338"/>
      <c r="EJ52" s="338"/>
      <c r="EK52" s="338"/>
      <c r="EL52" s="338"/>
      <c r="EM52" s="338"/>
      <c r="EN52" s="338"/>
      <c r="EO52" s="338"/>
      <c r="EP52" s="338"/>
      <c r="EQ52" s="338"/>
      <c r="ER52" s="338"/>
      <c r="ES52" s="338"/>
      <c r="ET52" s="338"/>
      <c r="EU52" s="338"/>
      <c r="EV52" s="338"/>
      <c r="EW52" s="338"/>
      <c r="EX52" s="338"/>
      <c r="EY52" s="338"/>
      <c r="EZ52" s="338"/>
      <c r="FA52" s="338"/>
      <c r="FB52" s="338"/>
      <c r="FC52" s="338"/>
      <c r="FD52" s="338"/>
      <c r="FE52" s="338"/>
      <c r="FF52" s="338"/>
      <c r="FG52" s="338"/>
      <c r="FH52" s="338"/>
      <c r="FI52" s="338"/>
      <c r="FJ52" s="338"/>
      <c r="FK52" s="338"/>
      <c r="FL52" s="338"/>
      <c r="FM52" s="338"/>
      <c r="FN52" s="338"/>
      <c r="FO52" s="338"/>
      <c r="FP52" s="338"/>
      <c r="FQ52" s="338"/>
      <c r="FR52" s="338"/>
      <c r="FS52" s="338"/>
      <c r="FT52" s="338"/>
      <c r="FU52" s="338"/>
      <c r="FV52" s="338"/>
      <c r="FW52" s="338"/>
      <c r="FX52" s="338"/>
      <c r="FY52" s="338"/>
      <c r="FZ52" s="338"/>
      <c r="GA52" s="338"/>
      <c r="GB52" s="338"/>
      <c r="GC52" s="338"/>
      <c r="GD52" s="338"/>
      <c r="GE52" s="338"/>
      <c r="GF52" s="338"/>
      <c r="GG52" s="338"/>
      <c r="GH52" s="338"/>
      <c r="GI52" s="338"/>
      <c r="GJ52" s="338"/>
      <c r="GK52" s="338"/>
      <c r="GL52" s="338"/>
      <c r="GM52" s="338"/>
      <c r="GN52" s="338"/>
      <c r="GO52" s="338"/>
      <c r="GP52" s="338"/>
      <c r="GQ52" s="338"/>
      <c r="GR52" s="338"/>
      <c r="GS52" s="338"/>
      <c r="GT52" s="338"/>
      <c r="GU52" s="338"/>
      <c r="GV52" s="338"/>
      <c r="GW52" s="338"/>
      <c r="GX52" s="338"/>
      <c r="GY52" s="338"/>
      <c r="GZ52" s="338"/>
      <c r="HA52" s="338"/>
      <c r="HB52" s="338"/>
      <c r="HC52" s="338"/>
      <c r="HD52" s="338"/>
      <c r="HE52" s="338"/>
      <c r="HF52" s="338"/>
      <c r="HG52" s="338"/>
      <c r="HH52" s="338"/>
      <c r="HI52" s="338"/>
      <c r="HJ52" s="338"/>
      <c r="HK52" s="338"/>
      <c r="HL52" s="338"/>
      <c r="HM52" s="338"/>
      <c r="HN52" s="338"/>
      <c r="HO52" s="338"/>
      <c r="HP52" s="338"/>
      <c r="HQ52" s="338"/>
      <c r="HR52" s="338"/>
      <c r="HS52" s="338"/>
      <c r="HT52" s="338"/>
      <c r="HU52" s="338"/>
      <c r="HV52" s="338"/>
      <c r="HW52" s="338"/>
      <c r="HX52" s="338"/>
      <c r="HY52" s="338"/>
      <c r="HZ52" s="338"/>
      <c r="IA52" s="338"/>
      <c r="IB52" s="338"/>
      <c r="IC52" s="338"/>
      <c r="ID52" s="338"/>
      <c r="IE52" s="338"/>
      <c r="IF52" s="338"/>
      <c r="IG52" s="338"/>
      <c r="IH52" s="338"/>
      <c r="II52" s="338"/>
      <c r="IJ52" s="338"/>
      <c r="IK52" s="338"/>
      <c r="IL52" s="338"/>
      <c r="IM52" s="338"/>
      <c r="IN52" s="338"/>
      <c r="IO52" s="338"/>
      <c r="IP52" s="338"/>
      <c r="IQ52" s="338"/>
      <c r="IR52" s="338"/>
      <c r="IS52" s="338"/>
      <c r="IT52" s="338"/>
      <c r="IU52" s="338"/>
      <c r="IV52" s="338"/>
    </row>
    <row r="53" s="356" customFormat="true" ht="12" hidden="false" customHeight="false" outlineLevel="0" collapsed="false">
      <c r="A53" s="314" t="n">
        <f aca="false">+A52+1</f>
        <v>48</v>
      </c>
      <c r="B53" s="315"/>
      <c r="C53" s="316" t="str">
        <f aca="false">IF(D53="x","x",RANK(D53,$D$6:$D$65,1))</f>
        <v>x</v>
      </c>
      <c r="D53" s="317" t="str">
        <f aca="false">IF(AZ53="x","x",AZ53-N53/1000)</f>
        <v>x</v>
      </c>
      <c r="E53" s="318" t="str">
        <f aca="false">IF(F53="x","x",RANK(F53,$F$6:$F$65,1))</f>
        <v>x</v>
      </c>
      <c r="F53" s="318" t="str">
        <f aca="false">IF(BG53="","x",BG53)</f>
        <v>x</v>
      </c>
      <c r="G53" s="319" t="str">
        <f aca="false">IF(H53="x","x",RANK(H53,$H$6:$H$65,1))</f>
        <v>x</v>
      </c>
      <c r="H53" s="317" t="str">
        <f aca="false">IF(AU53="x","x",AU53-N53/1000)</f>
        <v>x</v>
      </c>
      <c r="I53" s="320" t="str">
        <f aca="false">IF(N53="","x",RANK(N53,$N$6:$N$65,1))</f>
        <v>x</v>
      </c>
      <c r="J53" s="321" t="str">
        <f aca="false">IF(K53="x","x",RANK(K53,$K$6:$K$163,1))</f>
        <v>x</v>
      </c>
      <c r="K53" s="317" t="str">
        <f aca="false">IF(AC53="x","x",AC53-N53/1000)</f>
        <v>x</v>
      </c>
      <c r="L53" s="322" t="str">
        <f aca="false">IF(M53="x","x",RANK(M53,$M$6:$M$163,1))</f>
        <v>x</v>
      </c>
      <c r="M53" s="323" t="str">
        <f aca="false">IF(AP53="x","x",AP53-N53/1000)</f>
        <v>x</v>
      </c>
      <c r="N53" s="324"/>
      <c r="O53" s="324"/>
      <c r="P53" s="324"/>
      <c r="Q53" s="324"/>
      <c r="R53" s="324"/>
      <c r="S53" s="325"/>
      <c r="T53" s="326"/>
      <c r="U53" s="328"/>
      <c r="V53" s="328"/>
      <c r="W53" s="328"/>
      <c r="X53" s="328"/>
      <c r="Y53" s="328"/>
      <c r="Z53" s="329" t="n">
        <f aca="false">60-hlavicka!$C$7*(+hlavicka!$C$6-T53)</f>
        <v>-108</v>
      </c>
      <c r="AA53" s="329" t="n">
        <f aca="false">SUM(U53:Y53)-MAX(U53:Y53)-MIN(U53:Y53)</f>
        <v>0</v>
      </c>
      <c r="AB53" s="329" t="n">
        <f aca="false">+Z53+AA53</f>
        <v>-108</v>
      </c>
      <c r="AC53" s="330" t="str">
        <f aca="false">IF(T53="","x",RANK(AB53,$AB$6:$AB$163,0))</f>
        <v>x</v>
      </c>
      <c r="AD53" s="331"/>
      <c r="AE53" s="357"/>
      <c r="AF53" s="328"/>
      <c r="AG53" s="328"/>
      <c r="AH53" s="328"/>
      <c r="AI53" s="328"/>
      <c r="AJ53" s="328"/>
      <c r="AK53" s="329" t="str">
        <f aca="false">IF(AE53="","0",60-hlavicka!$C$7*(+hlavicka!$C$6-AE53))</f>
        <v>0</v>
      </c>
      <c r="AL53" s="329" t="n">
        <f aca="false">SUM(AF53:AJ53)-MAX(AF53:AJ53)-MIN(AF53:AJ53)</f>
        <v>0</v>
      </c>
      <c r="AM53" s="329" t="n">
        <f aca="false">+AK53+AL53</f>
        <v>0</v>
      </c>
      <c r="AN53" s="330" t="str">
        <f aca="false">IF(AQ53="x","x",RANK(AQ53,$AQ$6:$AQ$65,0))</f>
        <v>x</v>
      </c>
      <c r="AO53" s="332" t="n">
        <f aca="false">+AB53+AM53</f>
        <v>-108</v>
      </c>
      <c r="AP53" s="333" t="str">
        <f aca="false">IF(T53="","x",IF(B53="m",RANK(AO53,$AO$6:$AO$163,0)+1000,RANK(AO53,$AO$6:$AO$163,0)))</f>
        <v>x</v>
      </c>
      <c r="AQ53" s="334" t="str">
        <f aca="false">IF(AE53="","x",60-hlavicka!$C$7*(+hlavicka!$C$6-AE53)+AL53)</f>
        <v>x</v>
      </c>
      <c r="AR53" s="335" t="str">
        <f aca="false">IF(AC53&lt;=hlavicka!$C$10,"ano","")</f>
        <v/>
      </c>
      <c r="AS53" s="336" t="str">
        <f aca="false">IF(AR53="ano",J53,"")</f>
        <v/>
      </c>
      <c r="AT53" s="337" t="str">
        <f aca="false">IF(T53="","x",IF(S53="x",AO53,"x"))</f>
        <v>x</v>
      </c>
      <c r="AU53" s="338" t="str">
        <f aca="false">IF(AT53="x","x",RANK(AT53,$AT$6:$AT$65))</f>
        <v>x</v>
      </c>
      <c r="AV53" s="339" t="str">
        <f aca="false">IF(AT53="x","x",(MAX($AT$6:$AT$65)-AT53)/hlavicka!$C$30/60/24)</f>
        <v>x</v>
      </c>
      <c r="AW53" s="340" t="str">
        <f aca="false">IF(BJ53="","x",BJ53+BI53)</f>
        <v>x</v>
      </c>
      <c r="AX53" s="340" t="str">
        <f aca="false">IF(AW53="x","x",AW53-AV53)</f>
        <v>x</v>
      </c>
      <c r="AY53" s="341" t="str">
        <f aca="false">IF(AX53="x","x",RANK(AX53,$AX$6:$AX$65,1))</f>
        <v>x</v>
      </c>
      <c r="AZ53" s="342" t="str">
        <f aca="false">IF(AW53="x","x",IF(B53="m",RANK(AW53,$AW$6:$AW$65,1)+1000,RANK(AW53,$AW$6:$AW$65,1)))</f>
        <v>x</v>
      </c>
      <c r="BA53" s="343" t="str">
        <f aca="false">IF(AZ53="x","x",(-MAX($AT$6:$AT$65)+AT53+240)+220-hlavicka!$C$30*(-MIN($AX$6:$AX$65)+AX53)*60*24)</f>
        <v>x</v>
      </c>
      <c r="BB53" s="344" t="str">
        <f aca="false">IF(AT53="x","x",AB53)</f>
        <v>x</v>
      </c>
      <c r="BC53" s="345" t="str">
        <f aca="false">IF(BB53="x","x",RANK(BB53,$BB$6:$BB$65))</f>
        <v>x</v>
      </c>
      <c r="BD53" s="346" t="str">
        <f aca="false">IF(AT53="x","x",AM53)</f>
        <v>x</v>
      </c>
      <c r="BE53" s="347" t="str">
        <f aca="false">IF(AT53="x","x",AQ53)</f>
        <v>x</v>
      </c>
      <c r="BF53" s="345" t="str">
        <f aca="false">IF(BE53="x","x",RANK(BE53,$BE$6:$BE$65))</f>
        <v>x</v>
      </c>
      <c r="BG53" s="348" t="str">
        <f aca="false">IF(G53="x","x",(+hlavicka!$C$31+G53-1))</f>
        <v>x</v>
      </c>
      <c r="BH53" s="349" t="str">
        <f aca="false">IF(AV53="x","x",IF(AV53&gt;=hlavicka!$C$32,hlavicka!$C$32,AV53))</f>
        <v>x</v>
      </c>
      <c r="BI53" s="350" t="str">
        <f aca="false">IF(AU53="x","x",AV53-BH53)</f>
        <v>x</v>
      </c>
      <c r="BJ53" s="351"/>
      <c r="BK53" s="352" t="str">
        <f aca="false">IF((BG53="x")+(BJ53&lt;&gt;"")=2,"nestartuje - nepiš žádný čas",IF((BH53&gt;BJ53)+(BJ53&lt;&gt;"")=2,"menší čas cíl než čas startu",IF(BJ53&lt;&gt;"","OK","")))</f>
        <v/>
      </c>
      <c r="BL53" s="353" t="str">
        <f aca="false">IF(BM53="x","x",RANK(BM53,$BM$6:$BM$65,0))</f>
        <v>x</v>
      </c>
      <c r="BM53" s="352" t="str">
        <f aca="false">IF(AP53="x","x",IF(B53="m","x",AO53))</f>
        <v>x</v>
      </c>
      <c r="BN53" s="354" t="str">
        <f aca="false">IF(BO53="x","x",RANK(BO53,$BO$6:$BO$65,1))</f>
        <v>x</v>
      </c>
      <c r="BO53" s="355" t="str">
        <f aca="false">IF(B53="m","x",AW53)</f>
        <v>x</v>
      </c>
      <c r="BR53" s="338"/>
      <c r="BS53" s="338"/>
      <c r="BT53" s="338"/>
      <c r="BU53" s="338"/>
      <c r="BV53" s="338"/>
      <c r="BW53" s="338"/>
      <c r="BX53" s="338"/>
      <c r="BY53" s="338"/>
      <c r="BZ53" s="338"/>
      <c r="CA53" s="338"/>
      <c r="CB53" s="338"/>
      <c r="CC53" s="338"/>
      <c r="CD53" s="338"/>
      <c r="CE53" s="338"/>
      <c r="CF53" s="338"/>
      <c r="CG53" s="338"/>
      <c r="CH53" s="338"/>
      <c r="CI53" s="338"/>
      <c r="CJ53" s="338"/>
      <c r="CK53" s="338"/>
      <c r="CL53" s="338"/>
      <c r="CM53" s="338"/>
      <c r="CN53" s="338"/>
      <c r="CO53" s="338"/>
      <c r="CP53" s="338"/>
      <c r="CQ53" s="338"/>
      <c r="CR53" s="338"/>
      <c r="CS53" s="338"/>
      <c r="CT53" s="338"/>
      <c r="CU53" s="338"/>
      <c r="CV53" s="338"/>
      <c r="CW53" s="338"/>
      <c r="CX53" s="338"/>
      <c r="CY53" s="338"/>
      <c r="CZ53" s="338"/>
      <c r="DA53" s="338"/>
      <c r="DB53" s="338"/>
      <c r="DC53" s="338"/>
      <c r="DD53" s="338"/>
      <c r="DE53" s="338"/>
      <c r="DF53" s="338"/>
      <c r="DG53" s="338"/>
      <c r="DH53" s="338"/>
      <c r="DI53" s="338"/>
      <c r="DJ53" s="338"/>
      <c r="DK53" s="338"/>
      <c r="DL53" s="338"/>
      <c r="DM53" s="338"/>
      <c r="DN53" s="338"/>
      <c r="DO53" s="338"/>
      <c r="DP53" s="338"/>
      <c r="DQ53" s="338"/>
      <c r="DR53" s="338"/>
      <c r="DS53" s="338"/>
      <c r="DT53" s="338"/>
      <c r="DU53" s="338"/>
      <c r="DV53" s="338"/>
      <c r="DW53" s="338"/>
      <c r="DX53" s="338"/>
      <c r="DY53" s="338"/>
      <c r="DZ53" s="338"/>
      <c r="EA53" s="338"/>
      <c r="EB53" s="338"/>
      <c r="EC53" s="338"/>
      <c r="ED53" s="338"/>
      <c r="EE53" s="338"/>
      <c r="EF53" s="338"/>
      <c r="EG53" s="338"/>
      <c r="EH53" s="338"/>
      <c r="EI53" s="338"/>
      <c r="EJ53" s="338"/>
      <c r="EK53" s="338"/>
      <c r="EL53" s="338"/>
      <c r="EM53" s="338"/>
      <c r="EN53" s="338"/>
      <c r="EO53" s="338"/>
      <c r="EP53" s="338"/>
      <c r="EQ53" s="338"/>
      <c r="ER53" s="338"/>
      <c r="ES53" s="338"/>
      <c r="ET53" s="338"/>
      <c r="EU53" s="338"/>
      <c r="EV53" s="338"/>
      <c r="EW53" s="338"/>
      <c r="EX53" s="338"/>
      <c r="EY53" s="338"/>
      <c r="EZ53" s="338"/>
      <c r="FA53" s="338"/>
      <c r="FB53" s="338"/>
      <c r="FC53" s="338"/>
      <c r="FD53" s="338"/>
      <c r="FE53" s="338"/>
      <c r="FF53" s="338"/>
      <c r="FG53" s="338"/>
      <c r="FH53" s="338"/>
      <c r="FI53" s="338"/>
      <c r="FJ53" s="338"/>
      <c r="FK53" s="338"/>
      <c r="FL53" s="338"/>
      <c r="FM53" s="338"/>
      <c r="FN53" s="338"/>
      <c r="FO53" s="338"/>
      <c r="FP53" s="338"/>
      <c r="FQ53" s="338"/>
      <c r="FR53" s="338"/>
      <c r="FS53" s="338"/>
      <c r="FT53" s="338"/>
      <c r="FU53" s="338"/>
      <c r="FV53" s="338"/>
      <c r="FW53" s="338"/>
      <c r="FX53" s="338"/>
      <c r="FY53" s="338"/>
      <c r="FZ53" s="338"/>
      <c r="GA53" s="338"/>
      <c r="GB53" s="338"/>
      <c r="GC53" s="338"/>
      <c r="GD53" s="338"/>
      <c r="GE53" s="338"/>
      <c r="GF53" s="338"/>
      <c r="GG53" s="338"/>
      <c r="GH53" s="338"/>
      <c r="GI53" s="338"/>
      <c r="GJ53" s="338"/>
      <c r="GK53" s="338"/>
      <c r="GL53" s="338"/>
      <c r="GM53" s="338"/>
      <c r="GN53" s="338"/>
      <c r="GO53" s="338"/>
      <c r="GP53" s="338"/>
      <c r="GQ53" s="338"/>
      <c r="GR53" s="338"/>
      <c r="GS53" s="338"/>
      <c r="GT53" s="338"/>
      <c r="GU53" s="338"/>
      <c r="GV53" s="338"/>
      <c r="GW53" s="338"/>
      <c r="GX53" s="338"/>
      <c r="GY53" s="338"/>
      <c r="GZ53" s="338"/>
      <c r="HA53" s="338"/>
      <c r="HB53" s="338"/>
      <c r="HC53" s="338"/>
      <c r="HD53" s="338"/>
      <c r="HE53" s="338"/>
      <c r="HF53" s="338"/>
      <c r="HG53" s="338"/>
      <c r="HH53" s="338"/>
      <c r="HI53" s="338"/>
      <c r="HJ53" s="338"/>
      <c r="HK53" s="338"/>
      <c r="HL53" s="338"/>
      <c r="HM53" s="338"/>
      <c r="HN53" s="338"/>
      <c r="HO53" s="338"/>
      <c r="HP53" s="338"/>
      <c r="HQ53" s="338"/>
      <c r="HR53" s="338"/>
      <c r="HS53" s="338"/>
      <c r="HT53" s="338"/>
      <c r="HU53" s="338"/>
      <c r="HV53" s="338"/>
      <c r="HW53" s="338"/>
      <c r="HX53" s="338"/>
      <c r="HY53" s="338"/>
      <c r="HZ53" s="338"/>
      <c r="IA53" s="338"/>
      <c r="IB53" s="338"/>
      <c r="IC53" s="338"/>
      <c r="ID53" s="338"/>
      <c r="IE53" s="338"/>
      <c r="IF53" s="338"/>
      <c r="IG53" s="338"/>
      <c r="IH53" s="338"/>
      <c r="II53" s="338"/>
      <c r="IJ53" s="338"/>
      <c r="IK53" s="338"/>
      <c r="IL53" s="338"/>
      <c r="IM53" s="338"/>
      <c r="IN53" s="338"/>
      <c r="IO53" s="338"/>
      <c r="IP53" s="338"/>
      <c r="IQ53" s="338"/>
      <c r="IR53" s="338"/>
      <c r="IS53" s="338"/>
      <c r="IT53" s="338"/>
      <c r="IU53" s="338"/>
      <c r="IV53" s="338"/>
    </row>
    <row r="54" s="356" customFormat="true" ht="12" hidden="false" customHeight="false" outlineLevel="0" collapsed="false">
      <c r="A54" s="314" t="n">
        <f aca="false">+A53+1</f>
        <v>49</v>
      </c>
      <c r="B54" s="315"/>
      <c r="C54" s="316" t="str">
        <f aca="false">IF(D54="x","x",RANK(D54,$D$6:$D$65,1))</f>
        <v>x</v>
      </c>
      <c r="D54" s="317" t="str">
        <f aca="false">IF(AZ54="x","x",AZ54-N54/1000)</f>
        <v>x</v>
      </c>
      <c r="E54" s="318" t="str">
        <f aca="false">IF(F54="x","x",RANK(F54,$F$6:$F$65,1))</f>
        <v>x</v>
      </c>
      <c r="F54" s="318" t="str">
        <f aca="false">IF(BG54="","x",BG54)</f>
        <v>x</v>
      </c>
      <c r="G54" s="319" t="str">
        <f aca="false">IF(H54="x","x",RANK(H54,$H$6:$H$65,1))</f>
        <v>x</v>
      </c>
      <c r="H54" s="317" t="str">
        <f aca="false">IF(AU54="x","x",AU54-N54/1000)</f>
        <v>x</v>
      </c>
      <c r="I54" s="320" t="str">
        <f aca="false">IF(N54="","x",RANK(N54,$N$6:$N$65,1))</f>
        <v>x</v>
      </c>
      <c r="J54" s="321" t="str">
        <f aca="false">IF(K54="x","x",RANK(K54,$K$6:$K$163,1))</f>
        <v>x</v>
      </c>
      <c r="K54" s="317" t="str">
        <f aca="false">IF(AC54="x","x",AC54-N54/1000)</f>
        <v>x</v>
      </c>
      <c r="L54" s="322" t="str">
        <f aca="false">IF(M54="x","x",RANK(M54,$M$6:$M$163,1))</f>
        <v>x</v>
      </c>
      <c r="M54" s="323" t="str">
        <f aca="false">IF(AP54="x","x",AP54-N54/1000)</f>
        <v>x</v>
      </c>
      <c r="N54" s="324"/>
      <c r="O54" s="324"/>
      <c r="P54" s="324"/>
      <c r="Q54" s="324"/>
      <c r="R54" s="324"/>
      <c r="S54" s="325"/>
      <c r="T54" s="326"/>
      <c r="U54" s="328"/>
      <c r="V54" s="328"/>
      <c r="W54" s="328"/>
      <c r="X54" s="328"/>
      <c r="Y54" s="328"/>
      <c r="Z54" s="329" t="n">
        <f aca="false">60-hlavicka!$C$7*(+hlavicka!$C$6-T54)</f>
        <v>-108</v>
      </c>
      <c r="AA54" s="329" t="n">
        <f aca="false">SUM(U54:Y54)-MAX(U54:Y54)-MIN(U54:Y54)</f>
        <v>0</v>
      </c>
      <c r="AB54" s="329" t="n">
        <f aca="false">+Z54+AA54</f>
        <v>-108</v>
      </c>
      <c r="AC54" s="330" t="str">
        <f aca="false">IF(T54="","x",RANK(AB54,$AB$6:$AB$163,0))</f>
        <v>x</v>
      </c>
      <c r="AD54" s="331"/>
      <c r="AE54" s="357"/>
      <c r="AF54" s="328"/>
      <c r="AG54" s="328"/>
      <c r="AH54" s="328"/>
      <c r="AI54" s="328"/>
      <c r="AJ54" s="328"/>
      <c r="AK54" s="329" t="str">
        <f aca="false">IF(AE54="","0",60-hlavicka!$C$7*(+hlavicka!$C$6-AE54))</f>
        <v>0</v>
      </c>
      <c r="AL54" s="329" t="n">
        <f aca="false">SUM(AF54:AJ54)-MAX(AF54:AJ54)-MIN(AF54:AJ54)</f>
        <v>0</v>
      </c>
      <c r="AM54" s="329" t="n">
        <f aca="false">+AK54+AL54</f>
        <v>0</v>
      </c>
      <c r="AN54" s="330" t="str">
        <f aca="false">IF(AQ54="x","x",RANK(AQ54,$AQ$6:$AQ$65,0))</f>
        <v>x</v>
      </c>
      <c r="AO54" s="332" t="n">
        <f aca="false">+AB54+AM54</f>
        <v>-108</v>
      </c>
      <c r="AP54" s="333" t="str">
        <f aca="false">IF(T54="","x",IF(B54="m",RANK(AO54,$AO$6:$AO$163,0)+1000,RANK(AO54,$AO$6:$AO$163,0)))</f>
        <v>x</v>
      </c>
      <c r="AQ54" s="334" t="str">
        <f aca="false">IF(AE54="","x",60-hlavicka!$C$7*(+hlavicka!$C$6-AE54)+AL54)</f>
        <v>x</v>
      </c>
      <c r="AR54" s="335" t="str">
        <f aca="false">IF(AC54&lt;=hlavicka!$C$10,"ano","")</f>
        <v/>
      </c>
      <c r="AS54" s="336" t="str">
        <f aca="false">IF(AR54="ano",J54,"")</f>
        <v/>
      </c>
      <c r="AT54" s="337" t="str">
        <f aca="false">IF(T54="","x",IF(S54="x",AO54,"x"))</f>
        <v>x</v>
      </c>
      <c r="AU54" s="338" t="str">
        <f aca="false">IF(AT54="x","x",RANK(AT54,$AT$6:$AT$65))</f>
        <v>x</v>
      </c>
      <c r="AV54" s="339" t="str">
        <f aca="false">IF(AT54="x","x",(MAX($AT$6:$AT$65)-AT54)/hlavicka!$C$30/60/24)</f>
        <v>x</v>
      </c>
      <c r="AW54" s="340" t="str">
        <f aca="false">IF(BJ54="","x",BJ54+BI54)</f>
        <v>x</v>
      </c>
      <c r="AX54" s="340" t="str">
        <f aca="false">IF(AW54="x","x",AW54-AV54)</f>
        <v>x</v>
      </c>
      <c r="AY54" s="341" t="str">
        <f aca="false">IF(AX54="x","x",RANK(AX54,$AX$6:$AX$65,1))</f>
        <v>x</v>
      </c>
      <c r="AZ54" s="342" t="str">
        <f aca="false">IF(AW54="x","x",IF(B54="m",RANK(AW54,$AW$6:$AW$65,1)+1000,RANK(AW54,$AW$6:$AW$65,1)))</f>
        <v>x</v>
      </c>
      <c r="BA54" s="343" t="str">
        <f aca="false">IF(AZ54="x","x",(-MAX($AT$6:$AT$65)+AT54+240)+220-hlavicka!$C$30*(-MIN($AX$6:$AX$65)+AX54)*60*24)</f>
        <v>x</v>
      </c>
      <c r="BB54" s="344" t="str">
        <f aca="false">IF(AT54="x","x",AB54)</f>
        <v>x</v>
      </c>
      <c r="BC54" s="345" t="str">
        <f aca="false">IF(BB54="x","x",RANK(BB54,$BB$6:$BB$65))</f>
        <v>x</v>
      </c>
      <c r="BD54" s="346" t="str">
        <f aca="false">IF(AT54="x","x",AM54)</f>
        <v>x</v>
      </c>
      <c r="BE54" s="347" t="str">
        <f aca="false">IF(AT54="x","x",AQ54)</f>
        <v>x</v>
      </c>
      <c r="BF54" s="345" t="str">
        <f aca="false">IF(BE54="x","x",RANK(BE54,$BE$6:$BE$65))</f>
        <v>x</v>
      </c>
      <c r="BG54" s="348" t="str">
        <f aca="false">IF(G54="x","x",(+hlavicka!$C$31+G54-1))</f>
        <v>x</v>
      </c>
      <c r="BH54" s="349" t="str">
        <f aca="false">IF(AV54="x","x",IF(AV54&gt;=hlavicka!$C$32,hlavicka!$C$32,AV54))</f>
        <v>x</v>
      </c>
      <c r="BI54" s="350" t="str">
        <f aca="false">IF(AU54="x","x",AV54-BH54)</f>
        <v>x</v>
      </c>
      <c r="BJ54" s="351"/>
      <c r="BK54" s="352" t="str">
        <f aca="false">IF((BG54="x")+(BJ54&lt;&gt;"")=2,"nestartuje - nepiš žádný čas",IF((BH54&gt;BJ54)+(BJ54&lt;&gt;"")=2,"menší čas cíl než čas startu",IF(BJ54&lt;&gt;"","OK","")))</f>
        <v/>
      </c>
      <c r="BL54" s="353" t="str">
        <f aca="false">IF(BM54="x","x",RANK(BM54,$BM$6:$BM$65,0))</f>
        <v>x</v>
      </c>
      <c r="BM54" s="352" t="str">
        <f aca="false">IF(AP54="x","x",IF(B54="m","x",AO54))</f>
        <v>x</v>
      </c>
      <c r="BN54" s="354" t="str">
        <f aca="false">IF(BO54="x","x",RANK(BO54,$BO$6:$BO$65,1))</f>
        <v>x</v>
      </c>
      <c r="BO54" s="355" t="str">
        <f aca="false">IF(B54="m","x",AW54)</f>
        <v>x</v>
      </c>
      <c r="BR54" s="338"/>
      <c r="BS54" s="338"/>
      <c r="BT54" s="338"/>
      <c r="BU54" s="338"/>
      <c r="BV54" s="338"/>
      <c r="BW54" s="338"/>
      <c r="BX54" s="338"/>
      <c r="BY54" s="338"/>
      <c r="BZ54" s="338"/>
      <c r="CA54" s="338"/>
      <c r="CB54" s="338"/>
      <c r="CC54" s="338"/>
      <c r="CD54" s="338"/>
      <c r="CE54" s="338"/>
      <c r="CF54" s="338"/>
      <c r="CG54" s="338"/>
      <c r="CH54" s="338"/>
      <c r="CI54" s="338"/>
      <c r="CJ54" s="338"/>
      <c r="CK54" s="338"/>
      <c r="CL54" s="338"/>
      <c r="CM54" s="338"/>
      <c r="CN54" s="338"/>
      <c r="CO54" s="338"/>
      <c r="CP54" s="338"/>
      <c r="CQ54" s="338"/>
      <c r="CR54" s="338"/>
      <c r="CS54" s="338"/>
      <c r="CT54" s="338"/>
      <c r="CU54" s="338"/>
      <c r="CV54" s="338"/>
      <c r="CW54" s="338"/>
      <c r="CX54" s="338"/>
      <c r="CY54" s="338"/>
      <c r="CZ54" s="338"/>
      <c r="DA54" s="338"/>
      <c r="DB54" s="338"/>
      <c r="DC54" s="338"/>
      <c r="DD54" s="338"/>
      <c r="DE54" s="338"/>
      <c r="DF54" s="338"/>
      <c r="DG54" s="338"/>
      <c r="DH54" s="338"/>
      <c r="DI54" s="338"/>
      <c r="DJ54" s="338"/>
      <c r="DK54" s="338"/>
      <c r="DL54" s="338"/>
      <c r="DM54" s="338"/>
      <c r="DN54" s="338"/>
      <c r="DO54" s="338"/>
      <c r="DP54" s="338"/>
      <c r="DQ54" s="338"/>
      <c r="DR54" s="338"/>
      <c r="DS54" s="338"/>
      <c r="DT54" s="338"/>
      <c r="DU54" s="338"/>
      <c r="DV54" s="338"/>
      <c r="DW54" s="338"/>
      <c r="DX54" s="338"/>
      <c r="DY54" s="338"/>
      <c r="DZ54" s="338"/>
      <c r="EA54" s="338"/>
      <c r="EB54" s="338"/>
      <c r="EC54" s="338"/>
      <c r="ED54" s="338"/>
      <c r="EE54" s="338"/>
      <c r="EF54" s="338"/>
      <c r="EG54" s="338"/>
      <c r="EH54" s="338"/>
      <c r="EI54" s="338"/>
      <c r="EJ54" s="338"/>
      <c r="EK54" s="338"/>
      <c r="EL54" s="338"/>
      <c r="EM54" s="338"/>
      <c r="EN54" s="338"/>
      <c r="EO54" s="338"/>
      <c r="EP54" s="338"/>
      <c r="EQ54" s="338"/>
      <c r="ER54" s="338"/>
      <c r="ES54" s="338"/>
      <c r="ET54" s="338"/>
      <c r="EU54" s="338"/>
      <c r="EV54" s="338"/>
      <c r="EW54" s="338"/>
      <c r="EX54" s="338"/>
      <c r="EY54" s="338"/>
      <c r="EZ54" s="338"/>
      <c r="FA54" s="338"/>
      <c r="FB54" s="338"/>
      <c r="FC54" s="338"/>
      <c r="FD54" s="338"/>
      <c r="FE54" s="338"/>
      <c r="FF54" s="338"/>
      <c r="FG54" s="338"/>
      <c r="FH54" s="338"/>
      <c r="FI54" s="338"/>
      <c r="FJ54" s="338"/>
      <c r="FK54" s="338"/>
      <c r="FL54" s="338"/>
      <c r="FM54" s="338"/>
      <c r="FN54" s="338"/>
      <c r="FO54" s="338"/>
      <c r="FP54" s="338"/>
      <c r="FQ54" s="338"/>
      <c r="FR54" s="338"/>
      <c r="FS54" s="338"/>
      <c r="FT54" s="338"/>
      <c r="FU54" s="338"/>
      <c r="FV54" s="338"/>
      <c r="FW54" s="338"/>
      <c r="FX54" s="338"/>
      <c r="FY54" s="338"/>
      <c r="FZ54" s="338"/>
      <c r="GA54" s="338"/>
      <c r="GB54" s="338"/>
      <c r="GC54" s="338"/>
      <c r="GD54" s="338"/>
      <c r="GE54" s="338"/>
      <c r="GF54" s="338"/>
      <c r="GG54" s="338"/>
      <c r="GH54" s="338"/>
      <c r="GI54" s="338"/>
      <c r="GJ54" s="338"/>
      <c r="GK54" s="338"/>
      <c r="GL54" s="338"/>
      <c r="GM54" s="338"/>
      <c r="GN54" s="338"/>
      <c r="GO54" s="338"/>
      <c r="GP54" s="338"/>
      <c r="GQ54" s="338"/>
      <c r="GR54" s="338"/>
      <c r="GS54" s="338"/>
      <c r="GT54" s="338"/>
      <c r="GU54" s="338"/>
      <c r="GV54" s="338"/>
      <c r="GW54" s="338"/>
      <c r="GX54" s="338"/>
      <c r="GY54" s="338"/>
      <c r="GZ54" s="338"/>
      <c r="HA54" s="338"/>
      <c r="HB54" s="338"/>
      <c r="HC54" s="338"/>
      <c r="HD54" s="338"/>
      <c r="HE54" s="338"/>
      <c r="HF54" s="338"/>
      <c r="HG54" s="338"/>
      <c r="HH54" s="338"/>
      <c r="HI54" s="338"/>
      <c r="HJ54" s="338"/>
      <c r="HK54" s="338"/>
      <c r="HL54" s="338"/>
      <c r="HM54" s="338"/>
      <c r="HN54" s="338"/>
      <c r="HO54" s="338"/>
      <c r="HP54" s="338"/>
      <c r="HQ54" s="338"/>
      <c r="HR54" s="338"/>
      <c r="HS54" s="338"/>
      <c r="HT54" s="338"/>
      <c r="HU54" s="338"/>
      <c r="HV54" s="338"/>
      <c r="HW54" s="338"/>
      <c r="HX54" s="338"/>
      <c r="HY54" s="338"/>
      <c r="HZ54" s="338"/>
      <c r="IA54" s="338"/>
      <c r="IB54" s="338"/>
      <c r="IC54" s="338"/>
      <c r="ID54" s="338"/>
      <c r="IE54" s="338"/>
      <c r="IF54" s="338"/>
      <c r="IG54" s="338"/>
      <c r="IH54" s="338"/>
      <c r="II54" s="338"/>
      <c r="IJ54" s="338"/>
      <c r="IK54" s="338"/>
      <c r="IL54" s="338"/>
      <c r="IM54" s="338"/>
      <c r="IN54" s="338"/>
      <c r="IO54" s="338"/>
      <c r="IP54" s="338"/>
      <c r="IQ54" s="338"/>
      <c r="IR54" s="338"/>
      <c r="IS54" s="338"/>
      <c r="IT54" s="338"/>
      <c r="IU54" s="338"/>
      <c r="IV54" s="338"/>
    </row>
    <row r="55" s="356" customFormat="true" ht="12" hidden="false" customHeight="false" outlineLevel="0" collapsed="false">
      <c r="A55" s="314" t="n">
        <f aca="false">+A54+1</f>
        <v>50</v>
      </c>
      <c r="B55" s="315"/>
      <c r="C55" s="316" t="str">
        <f aca="false">IF(D55="x","x",RANK(D55,$D$6:$D$65,1))</f>
        <v>x</v>
      </c>
      <c r="D55" s="317" t="str">
        <f aca="false">IF(AZ55="x","x",AZ55-N55/1000)</f>
        <v>x</v>
      </c>
      <c r="E55" s="318" t="str">
        <f aca="false">IF(F55="x","x",RANK(F55,$F$6:$F$65,1))</f>
        <v>x</v>
      </c>
      <c r="F55" s="318" t="str">
        <f aca="false">IF(BG55="","x",BG55)</f>
        <v>x</v>
      </c>
      <c r="G55" s="319" t="str">
        <f aca="false">IF(H55="x","x",RANK(H55,$H$6:$H$65,1))</f>
        <v>x</v>
      </c>
      <c r="H55" s="317" t="str">
        <f aca="false">IF(AU55="x","x",AU55-N55/1000)</f>
        <v>x</v>
      </c>
      <c r="I55" s="320" t="str">
        <f aca="false">IF(N55="","x",RANK(N55,$N$6:$N$65,1))</f>
        <v>x</v>
      </c>
      <c r="J55" s="321" t="str">
        <f aca="false">IF(K55="x","x",RANK(K55,$K$6:$K$163,1))</f>
        <v>x</v>
      </c>
      <c r="K55" s="317" t="str">
        <f aca="false">IF(AC55="x","x",AC55-N55/1000)</f>
        <v>x</v>
      </c>
      <c r="L55" s="322" t="str">
        <f aca="false">IF(M55="x","x",RANK(M55,$M$6:$M$163,1))</f>
        <v>x</v>
      </c>
      <c r="M55" s="323" t="str">
        <f aca="false">IF(AP55="x","x",AP55-N55/1000)</f>
        <v>x</v>
      </c>
      <c r="N55" s="324"/>
      <c r="O55" s="324"/>
      <c r="P55" s="324"/>
      <c r="Q55" s="324"/>
      <c r="R55" s="324"/>
      <c r="S55" s="325"/>
      <c r="T55" s="326"/>
      <c r="U55" s="328"/>
      <c r="V55" s="328"/>
      <c r="W55" s="328"/>
      <c r="X55" s="328"/>
      <c r="Y55" s="328"/>
      <c r="Z55" s="329" t="n">
        <f aca="false">60-hlavicka!$C$7*(+hlavicka!$C$6-T55)</f>
        <v>-108</v>
      </c>
      <c r="AA55" s="329" t="n">
        <f aca="false">SUM(U55:Y55)-MAX(U55:Y55)-MIN(U55:Y55)</f>
        <v>0</v>
      </c>
      <c r="AB55" s="329" t="n">
        <f aca="false">+Z55+AA55</f>
        <v>-108</v>
      </c>
      <c r="AC55" s="330" t="str">
        <f aca="false">IF(T55="","x",RANK(AB55,$AB$6:$AB$163,0))</f>
        <v>x</v>
      </c>
      <c r="AD55" s="331"/>
      <c r="AE55" s="357"/>
      <c r="AF55" s="328"/>
      <c r="AG55" s="328"/>
      <c r="AH55" s="328"/>
      <c r="AI55" s="328"/>
      <c r="AJ55" s="328"/>
      <c r="AK55" s="329" t="str">
        <f aca="false">IF(AE55="","0",60-hlavicka!$C$7*(+hlavicka!$C$6-AE55))</f>
        <v>0</v>
      </c>
      <c r="AL55" s="329" t="n">
        <f aca="false">SUM(AF55:AJ55)-MAX(AF55:AJ55)-MIN(AF55:AJ55)</f>
        <v>0</v>
      </c>
      <c r="AM55" s="329" t="n">
        <f aca="false">+AK55+AL55</f>
        <v>0</v>
      </c>
      <c r="AN55" s="330" t="str">
        <f aca="false">IF(AQ55="x","x",RANK(AQ55,$AQ$6:$AQ$65,0))</f>
        <v>x</v>
      </c>
      <c r="AO55" s="332" t="n">
        <f aca="false">+AB55+AM55</f>
        <v>-108</v>
      </c>
      <c r="AP55" s="333" t="str">
        <f aca="false">IF(T55="","x",IF(B55="m",RANK(AO55,$AO$6:$AO$163,0)+1000,RANK(AO55,$AO$6:$AO$163,0)))</f>
        <v>x</v>
      </c>
      <c r="AQ55" s="334" t="str">
        <f aca="false">IF(AE55="","x",60-hlavicka!$C$7*(+hlavicka!$C$6-AE55)+AL55)</f>
        <v>x</v>
      </c>
      <c r="AR55" s="335" t="str">
        <f aca="false">IF(AC55&lt;=hlavicka!$C$10,"ano","")</f>
        <v/>
      </c>
      <c r="AS55" s="336" t="str">
        <f aca="false">IF(AR55="ano",J55,"")</f>
        <v/>
      </c>
      <c r="AT55" s="337" t="str">
        <f aca="false">IF(T55="","x",IF(S55="x",AO55,"x"))</f>
        <v>x</v>
      </c>
      <c r="AU55" s="338" t="str">
        <f aca="false">IF(AT55="x","x",RANK(AT55,$AT$6:$AT$65))</f>
        <v>x</v>
      </c>
      <c r="AV55" s="339" t="str">
        <f aca="false">IF(AT55="x","x",(MAX($AT$6:$AT$65)-AT55)/hlavicka!$C$30/60/24)</f>
        <v>x</v>
      </c>
      <c r="AW55" s="340" t="str">
        <f aca="false">IF(BJ55="","x",BJ55+BI55)</f>
        <v>x</v>
      </c>
      <c r="AX55" s="340" t="str">
        <f aca="false">IF(AW55="x","x",AW55-AV55)</f>
        <v>x</v>
      </c>
      <c r="AY55" s="341" t="str">
        <f aca="false">IF(AX55="x","x",RANK(AX55,$AX$6:$AX$65,1))</f>
        <v>x</v>
      </c>
      <c r="AZ55" s="342" t="str">
        <f aca="false">IF(AW55="x","x",IF(B55="m",RANK(AW55,$AW$6:$AW$65,1)+1000,RANK(AW55,$AW$6:$AW$65,1)))</f>
        <v>x</v>
      </c>
      <c r="BA55" s="343" t="str">
        <f aca="false">IF(AZ55="x","x",(-MAX($AT$6:$AT$65)+AT55+240)+220-hlavicka!$C$30*(-MIN($AX$6:$AX$65)+AX55)*60*24)</f>
        <v>x</v>
      </c>
      <c r="BB55" s="344" t="str">
        <f aca="false">IF(AT55="x","x",AB55)</f>
        <v>x</v>
      </c>
      <c r="BC55" s="345" t="str">
        <f aca="false">IF(BB55="x","x",RANK(BB55,$BB$6:$BB$65))</f>
        <v>x</v>
      </c>
      <c r="BD55" s="346" t="str">
        <f aca="false">IF(AT55="x","x",AM55)</f>
        <v>x</v>
      </c>
      <c r="BE55" s="347" t="str">
        <f aca="false">IF(AT55="x","x",AQ55)</f>
        <v>x</v>
      </c>
      <c r="BF55" s="345" t="str">
        <f aca="false">IF(BE55="x","x",RANK(BE55,$BE$6:$BE$65))</f>
        <v>x</v>
      </c>
      <c r="BG55" s="348" t="str">
        <f aca="false">IF(G55="x","x",(+hlavicka!$C$31+G55-1))</f>
        <v>x</v>
      </c>
      <c r="BH55" s="349" t="str">
        <f aca="false">IF(AV55="x","x",IF(AV55&gt;=hlavicka!$C$32,hlavicka!$C$32,AV55))</f>
        <v>x</v>
      </c>
      <c r="BI55" s="350" t="str">
        <f aca="false">IF(AU55="x","x",AV55-BH55)</f>
        <v>x</v>
      </c>
      <c r="BJ55" s="351"/>
      <c r="BK55" s="352" t="str">
        <f aca="false">IF((BG55="x")+(BJ55&lt;&gt;"")=2,"nestartuje - nepiš žádný čas",IF((BH55&gt;BJ55)+(BJ55&lt;&gt;"")=2,"menší čas cíl než čas startu",IF(BJ55&lt;&gt;"","OK","")))</f>
        <v/>
      </c>
      <c r="BL55" s="353" t="str">
        <f aca="false">IF(BM55="x","x",RANK(BM55,$BM$6:$BM$65,0))</f>
        <v>x</v>
      </c>
      <c r="BM55" s="352" t="str">
        <f aca="false">IF(AP55="x","x",IF(B55="m","x",AO55))</f>
        <v>x</v>
      </c>
      <c r="BN55" s="354" t="str">
        <f aca="false">IF(BO55="x","x",RANK(BO55,$BO$6:$BO$65,1))</f>
        <v>x</v>
      </c>
      <c r="BO55" s="355" t="str">
        <f aca="false">IF(B55="m","x",AW55)</f>
        <v>x</v>
      </c>
      <c r="BR55" s="338"/>
      <c r="BS55" s="338"/>
      <c r="BT55" s="338"/>
      <c r="BU55" s="338"/>
      <c r="BV55" s="338"/>
      <c r="BW55" s="338"/>
      <c r="BX55" s="338"/>
      <c r="BY55" s="338"/>
      <c r="BZ55" s="338"/>
      <c r="CA55" s="338"/>
      <c r="CB55" s="338"/>
      <c r="CC55" s="338"/>
      <c r="CD55" s="338"/>
      <c r="CE55" s="338"/>
      <c r="CF55" s="338"/>
      <c r="CG55" s="338"/>
      <c r="CH55" s="338"/>
      <c r="CI55" s="338"/>
      <c r="CJ55" s="338"/>
      <c r="CK55" s="338"/>
      <c r="CL55" s="338"/>
      <c r="CM55" s="338"/>
      <c r="CN55" s="338"/>
      <c r="CO55" s="338"/>
      <c r="CP55" s="338"/>
      <c r="CQ55" s="338"/>
      <c r="CR55" s="338"/>
      <c r="CS55" s="338"/>
      <c r="CT55" s="338"/>
      <c r="CU55" s="338"/>
      <c r="CV55" s="338"/>
      <c r="CW55" s="338"/>
      <c r="CX55" s="338"/>
      <c r="CY55" s="338"/>
      <c r="CZ55" s="338"/>
      <c r="DA55" s="338"/>
      <c r="DB55" s="338"/>
      <c r="DC55" s="338"/>
      <c r="DD55" s="338"/>
      <c r="DE55" s="338"/>
      <c r="DF55" s="338"/>
      <c r="DG55" s="338"/>
      <c r="DH55" s="338"/>
      <c r="DI55" s="338"/>
      <c r="DJ55" s="338"/>
      <c r="DK55" s="338"/>
      <c r="DL55" s="338"/>
      <c r="DM55" s="338"/>
      <c r="DN55" s="338"/>
      <c r="DO55" s="338"/>
      <c r="DP55" s="338"/>
      <c r="DQ55" s="338"/>
      <c r="DR55" s="338"/>
      <c r="DS55" s="338"/>
      <c r="DT55" s="338"/>
      <c r="DU55" s="338"/>
      <c r="DV55" s="338"/>
      <c r="DW55" s="338"/>
      <c r="DX55" s="338"/>
      <c r="DY55" s="338"/>
      <c r="DZ55" s="338"/>
      <c r="EA55" s="338"/>
      <c r="EB55" s="338"/>
      <c r="EC55" s="338"/>
      <c r="ED55" s="338"/>
      <c r="EE55" s="338"/>
      <c r="EF55" s="338"/>
      <c r="EG55" s="338"/>
      <c r="EH55" s="338"/>
      <c r="EI55" s="338"/>
      <c r="EJ55" s="338"/>
      <c r="EK55" s="338"/>
      <c r="EL55" s="338"/>
      <c r="EM55" s="338"/>
      <c r="EN55" s="338"/>
      <c r="EO55" s="338"/>
      <c r="EP55" s="338"/>
      <c r="EQ55" s="338"/>
      <c r="ER55" s="338"/>
      <c r="ES55" s="338"/>
      <c r="ET55" s="338"/>
      <c r="EU55" s="338"/>
      <c r="EV55" s="338"/>
      <c r="EW55" s="338"/>
      <c r="EX55" s="338"/>
      <c r="EY55" s="338"/>
      <c r="EZ55" s="338"/>
      <c r="FA55" s="338"/>
      <c r="FB55" s="338"/>
      <c r="FC55" s="338"/>
      <c r="FD55" s="338"/>
      <c r="FE55" s="338"/>
      <c r="FF55" s="338"/>
      <c r="FG55" s="338"/>
      <c r="FH55" s="338"/>
      <c r="FI55" s="338"/>
      <c r="FJ55" s="338"/>
      <c r="FK55" s="338"/>
      <c r="FL55" s="338"/>
      <c r="FM55" s="338"/>
      <c r="FN55" s="338"/>
      <c r="FO55" s="338"/>
      <c r="FP55" s="338"/>
      <c r="FQ55" s="338"/>
      <c r="FR55" s="338"/>
      <c r="FS55" s="338"/>
      <c r="FT55" s="338"/>
      <c r="FU55" s="338"/>
      <c r="FV55" s="338"/>
      <c r="FW55" s="338"/>
      <c r="FX55" s="338"/>
      <c r="FY55" s="338"/>
      <c r="FZ55" s="338"/>
      <c r="GA55" s="338"/>
      <c r="GB55" s="338"/>
      <c r="GC55" s="338"/>
      <c r="GD55" s="338"/>
      <c r="GE55" s="338"/>
      <c r="GF55" s="338"/>
      <c r="GG55" s="338"/>
      <c r="GH55" s="338"/>
      <c r="GI55" s="338"/>
      <c r="GJ55" s="338"/>
      <c r="GK55" s="338"/>
      <c r="GL55" s="338"/>
      <c r="GM55" s="338"/>
      <c r="GN55" s="338"/>
      <c r="GO55" s="338"/>
      <c r="GP55" s="338"/>
      <c r="GQ55" s="338"/>
      <c r="GR55" s="338"/>
      <c r="GS55" s="338"/>
      <c r="GT55" s="338"/>
      <c r="GU55" s="338"/>
      <c r="GV55" s="338"/>
      <c r="GW55" s="338"/>
      <c r="GX55" s="338"/>
      <c r="GY55" s="338"/>
      <c r="GZ55" s="338"/>
      <c r="HA55" s="338"/>
      <c r="HB55" s="338"/>
      <c r="HC55" s="338"/>
      <c r="HD55" s="338"/>
      <c r="HE55" s="338"/>
      <c r="HF55" s="338"/>
      <c r="HG55" s="338"/>
      <c r="HH55" s="338"/>
      <c r="HI55" s="338"/>
      <c r="HJ55" s="338"/>
      <c r="HK55" s="338"/>
      <c r="HL55" s="338"/>
      <c r="HM55" s="338"/>
      <c r="HN55" s="338"/>
      <c r="HO55" s="338"/>
      <c r="HP55" s="338"/>
      <c r="HQ55" s="338"/>
      <c r="HR55" s="338"/>
      <c r="HS55" s="338"/>
      <c r="HT55" s="338"/>
      <c r="HU55" s="338"/>
      <c r="HV55" s="338"/>
      <c r="HW55" s="338"/>
      <c r="HX55" s="338"/>
      <c r="HY55" s="338"/>
      <c r="HZ55" s="338"/>
      <c r="IA55" s="338"/>
      <c r="IB55" s="338"/>
      <c r="IC55" s="338"/>
      <c r="ID55" s="338"/>
      <c r="IE55" s="338"/>
      <c r="IF55" s="338"/>
      <c r="IG55" s="338"/>
      <c r="IH55" s="338"/>
      <c r="II55" s="338"/>
      <c r="IJ55" s="338"/>
      <c r="IK55" s="338"/>
      <c r="IL55" s="338"/>
      <c r="IM55" s="338"/>
      <c r="IN55" s="338"/>
      <c r="IO55" s="338"/>
      <c r="IP55" s="338"/>
      <c r="IQ55" s="338"/>
      <c r="IR55" s="338"/>
      <c r="IS55" s="338"/>
      <c r="IT55" s="338"/>
      <c r="IU55" s="338"/>
      <c r="IV55" s="338"/>
    </row>
    <row r="56" s="356" customFormat="true" ht="12" hidden="false" customHeight="false" outlineLevel="0" collapsed="false">
      <c r="A56" s="314" t="n">
        <f aca="false">+A55+1</f>
        <v>51</v>
      </c>
      <c r="B56" s="315"/>
      <c r="C56" s="316" t="str">
        <f aca="false">IF(D56="x","x",RANK(D56,$D$6:$D$65,1))</f>
        <v>x</v>
      </c>
      <c r="D56" s="317" t="str">
        <f aca="false">IF(AZ56="x","x",AZ56-N56/1000)</f>
        <v>x</v>
      </c>
      <c r="E56" s="318" t="str">
        <f aca="false">IF(F56="x","x",RANK(F56,$F$6:$F$65,1))</f>
        <v>x</v>
      </c>
      <c r="F56" s="318" t="str">
        <f aca="false">IF(BG56="","x",BG56)</f>
        <v>x</v>
      </c>
      <c r="G56" s="319" t="str">
        <f aca="false">IF(H56="x","x",RANK(H56,$H$6:$H$65,1))</f>
        <v>x</v>
      </c>
      <c r="H56" s="317" t="str">
        <f aca="false">IF(AU56="x","x",AU56-N56/1000)</f>
        <v>x</v>
      </c>
      <c r="I56" s="320" t="str">
        <f aca="false">IF(N56="","x",RANK(N56,$N$6:$N$65,1))</f>
        <v>x</v>
      </c>
      <c r="J56" s="321" t="str">
        <f aca="false">IF(K56="x","x",RANK(K56,$K$6:$K$163,1))</f>
        <v>x</v>
      </c>
      <c r="K56" s="317" t="str">
        <f aca="false">IF(AC56="x","x",AC56-N56/1000)</f>
        <v>x</v>
      </c>
      <c r="L56" s="322" t="str">
        <f aca="false">IF(M56="x","x",RANK(M56,$M$6:$M$163,1))</f>
        <v>x</v>
      </c>
      <c r="M56" s="323" t="str">
        <f aca="false">IF(AP56="x","x",AP56-N56/1000)</f>
        <v>x</v>
      </c>
      <c r="N56" s="324"/>
      <c r="O56" s="324"/>
      <c r="P56" s="324"/>
      <c r="Q56" s="324"/>
      <c r="R56" s="324"/>
      <c r="S56" s="325"/>
      <c r="T56" s="326"/>
      <c r="U56" s="328"/>
      <c r="V56" s="328"/>
      <c r="W56" s="328"/>
      <c r="X56" s="328"/>
      <c r="Y56" s="328"/>
      <c r="Z56" s="329" t="n">
        <f aca="false">60-hlavicka!$C$7*(+hlavicka!$C$6-T56)</f>
        <v>-108</v>
      </c>
      <c r="AA56" s="329" t="n">
        <f aca="false">SUM(U56:Y56)-MAX(U56:Y56)-MIN(U56:Y56)</f>
        <v>0</v>
      </c>
      <c r="AB56" s="329" t="n">
        <f aca="false">+Z56+AA56</f>
        <v>-108</v>
      </c>
      <c r="AC56" s="330" t="str">
        <f aca="false">IF(T56="","x",RANK(AB56,$AB$6:$AB$163,0))</f>
        <v>x</v>
      </c>
      <c r="AD56" s="331"/>
      <c r="AE56" s="357"/>
      <c r="AF56" s="328"/>
      <c r="AG56" s="328"/>
      <c r="AH56" s="328"/>
      <c r="AI56" s="328"/>
      <c r="AJ56" s="328"/>
      <c r="AK56" s="329" t="str">
        <f aca="false">IF(AE56="","0",60-hlavicka!$C$7*(+hlavicka!$C$6-AE56))</f>
        <v>0</v>
      </c>
      <c r="AL56" s="329" t="n">
        <f aca="false">SUM(AF56:AJ56)-MAX(AF56:AJ56)-MIN(AF56:AJ56)</f>
        <v>0</v>
      </c>
      <c r="AM56" s="329" t="n">
        <f aca="false">+AK56+AL56</f>
        <v>0</v>
      </c>
      <c r="AN56" s="330" t="str">
        <f aca="false">IF(AQ56="x","x",RANK(AQ56,$AQ$6:$AQ$65,0))</f>
        <v>x</v>
      </c>
      <c r="AO56" s="332" t="n">
        <f aca="false">+AB56+AM56</f>
        <v>-108</v>
      </c>
      <c r="AP56" s="333" t="str">
        <f aca="false">IF(T56="","x",IF(B56="m",RANK(AO56,$AO$6:$AO$163,0)+1000,RANK(AO56,$AO$6:$AO$163,0)))</f>
        <v>x</v>
      </c>
      <c r="AQ56" s="334" t="str">
        <f aca="false">IF(AE56="","x",60-hlavicka!$C$7*(+hlavicka!$C$6-AE56)+AL56)</f>
        <v>x</v>
      </c>
      <c r="AR56" s="335" t="str">
        <f aca="false">IF(AC56&lt;=hlavicka!$C$10,"ano","")</f>
        <v/>
      </c>
      <c r="AS56" s="336" t="str">
        <f aca="false">IF(AR56="ano",J56,"")</f>
        <v/>
      </c>
      <c r="AT56" s="337" t="str">
        <f aca="false">IF(T56="","x",IF(S56="x",AO56,"x"))</f>
        <v>x</v>
      </c>
      <c r="AU56" s="338" t="str">
        <f aca="false">IF(AT56="x","x",RANK(AT56,$AT$6:$AT$65))</f>
        <v>x</v>
      </c>
      <c r="AV56" s="339" t="str">
        <f aca="false">IF(AT56="x","x",(MAX($AT$6:$AT$65)-AT56)/hlavicka!$C$30/60/24)</f>
        <v>x</v>
      </c>
      <c r="AW56" s="340" t="str">
        <f aca="false">IF(BJ56="","x",BJ56+BI56)</f>
        <v>x</v>
      </c>
      <c r="AX56" s="340" t="str">
        <f aca="false">IF(AW56="x","x",AW56-AV56)</f>
        <v>x</v>
      </c>
      <c r="AY56" s="341" t="str">
        <f aca="false">IF(AX56="x","x",RANK(AX56,$AX$6:$AX$65,1))</f>
        <v>x</v>
      </c>
      <c r="AZ56" s="342" t="str">
        <f aca="false">IF(AW56="x","x",IF(B56="m",RANK(AW56,$AW$6:$AW$65,1)+1000,RANK(AW56,$AW$6:$AW$65,1)))</f>
        <v>x</v>
      </c>
      <c r="BA56" s="343" t="str">
        <f aca="false">IF(AZ56="x","x",(-MAX($AT$6:$AT$65)+AT56+240)+220-hlavicka!$C$30*(-MIN($AX$6:$AX$65)+AX56)*60*24)</f>
        <v>x</v>
      </c>
      <c r="BB56" s="344" t="str">
        <f aca="false">IF(AT56="x","x",AB56)</f>
        <v>x</v>
      </c>
      <c r="BC56" s="345" t="str">
        <f aca="false">IF(BB56="x","x",RANK(BB56,$BB$6:$BB$65))</f>
        <v>x</v>
      </c>
      <c r="BD56" s="346" t="str">
        <f aca="false">IF(AT56="x","x",AM56)</f>
        <v>x</v>
      </c>
      <c r="BE56" s="347" t="str">
        <f aca="false">IF(AT56="x","x",AQ56)</f>
        <v>x</v>
      </c>
      <c r="BF56" s="345" t="str">
        <f aca="false">IF(BE56="x","x",RANK(BE56,$BE$6:$BE$65))</f>
        <v>x</v>
      </c>
      <c r="BG56" s="348" t="str">
        <f aca="false">IF(G56="x","x",(+hlavicka!$C$31+G56-1))</f>
        <v>x</v>
      </c>
      <c r="BH56" s="349" t="str">
        <f aca="false">IF(AV56="x","x",IF(AV56&gt;=hlavicka!$C$32,hlavicka!$C$32,AV56))</f>
        <v>x</v>
      </c>
      <c r="BI56" s="350" t="str">
        <f aca="false">IF(AU56="x","x",AV56-BH56)</f>
        <v>x</v>
      </c>
      <c r="BJ56" s="351"/>
      <c r="BK56" s="352" t="str">
        <f aca="false">IF((BG56="x")+(BJ56&lt;&gt;"")=2,"nestartuje - nepiš žádný čas",IF((BH56&gt;BJ56)+(BJ56&lt;&gt;"")=2,"menší čas cíl než čas startu",IF(BJ56&lt;&gt;"","OK","")))</f>
        <v/>
      </c>
      <c r="BL56" s="353" t="str">
        <f aca="false">IF(BM56="x","x",RANK(BM56,$BM$6:$BM$65,0))</f>
        <v>x</v>
      </c>
      <c r="BM56" s="352" t="str">
        <f aca="false">IF(AP56="x","x",IF(B56="m","x",AO56))</f>
        <v>x</v>
      </c>
      <c r="BN56" s="354" t="str">
        <f aca="false">IF(BO56="x","x",RANK(BO56,$BO$6:$BO$65,1))</f>
        <v>x</v>
      </c>
      <c r="BO56" s="355" t="str">
        <f aca="false">IF(B56="m","x",AW56)</f>
        <v>x</v>
      </c>
      <c r="BR56" s="338"/>
      <c r="BS56" s="338"/>
      <c r="BT56" s="338"/>
      <c r="BU56" s="338"/>
      <c r="BV56" s="338"/>
      <c r="BW56" s="338"/>
      <c r="BX56" s="338"/>
      <c r="BY56" s="338"/>
      <c r="BZ56" s="338"/>
      <c r="CA56" s="338"/>
      <c r="CB56" s="338"/>
      <c r="CC56" s="338"/>
      <c r="CD56" s="338"/>
      <c r="CE56" s="338"/>
      <c r="CF56" s="338"/>
      <c r="CG56" s="338"/>
      <c r="CH56" s="338"/>
      <c r="CI56" s="338"/>
      <c r="CJ56" s="338"/>
      <c r="CK56" s="338"/>
      <c r="CL56" s="338"/>
      <c r="CM56" s="338"/>
      <c r="CN56" s="338"/>
      <c r="CO56" s="338"/>
      <c r="CP56" s="338"/>
      <c r="CQ56" s="338"/>
      <c r="CR56" s="338"/>
      <c r="CS56" s="338"/>
      <c r="CT56" s="338"/>
      <c r="CU56" s="338"/>
      <c r="CV56" s="338"/>
      <c r="CW56" s="338"/>
      <c r="CX56" s="338"/>
      <c r="CY56" s="338"/>
      <c r="CZ56" s="338"/>
      <c r="DA56" s="338"/>
      <c r="DB56" s="338"/>
      <c r="DC56" s="338"/>
      <c r="DD56" s="338"/>
      <c r="DE56" s="338"/>
      <c r="DF56" s="338"/>
      <c r="DG56" s="338"/>
      <c r="DH56" s="338"/>
      <c r="DI56" s="338"/>
      <c r="DJ56" s="338"/>
      <c r="DK56" s="338"/>
      <c r="DL56" s="338"/>
      <c r="DM56" s="338"/>
      <c r="DN56" s="338"/>
      <c r="DO56" s="338"/>
      <c r="DP56" s="338"/>
      <c r="DQ56" s="338"/>
      <c r="DR56" s="338"/>
      <c r="DS56" s="338"/>
      <c r="DT56" s="338"/>
      <c r="DU56" s="338"/>
      <c r="DV56" s="338"/>
      <c r="DW56" s="338"/>
      <c r="DX56" s="338"/>
      <c r="DY56" s="338"/>
      <c r="DZ56" s="338"/>
      <c r="EA56" s="338"/>
      <c r="EB56" s="338"/>
      <c r="EC56" s="338"/>
      <c r="ED56" s="338"/>
      <c r="EE56" s="338"/>
      <c r="EF56" s="338"/>
      <c r="EG56" s="338"/>
      <c r="EH56" s="338"/>
      <c r="EI56" s="338"/>
      <c r="EJ56" s="338"/>
      <c r="EK56" s="338"/>
      <c r="EL56" s="338"/>
      <c r="EM56" s="338"/>
      <c r="EN56" s="338"/>
      <c r="EO56" s="338"/>
      <c r="EP56" s="338"/>
      <c r="EQ56" s="338"/>
      <c r="ER56" s="338"/>
      <c r="ES56" s="338"/>
      <c r="ET56" s="338"/>
      <c r="EU56" s="338"/>
      <c r="EV56" s="338"/>
      <c r="EW56" s="338"/>
      <c r="EX56" s="338"/>
      <c r="EY56" s="338"/>
      <c r="EZ56" s="338"/>
      <c r="FA56" s="338"/>
      <c r="FB56" s="338"/>
      <c r="FC56" s="338"/>
      <c r="FD56" s="338"/>
      <c r="FE56" s="338"/>
      <c r="FF56" s="338"/>
      <c r="FG56" s="338"/>
      <c r="FH56" s="338"/>
      <c r="FI56" s="338"/>
      <c r="FJ56" s="338"/>
      <c r="FK56" s="338"/>
      <c r="FL56" s="338"/>
      <c r="FM56" s="338"/>
      <c r="FN56" s="338"/>
      <c r="FO56" s="338"/>
      <c r="FP56" s="338"/>
      <c r="FQ56" s="338"/>
      <c r="FR56" s="338"/>
      <c r="FS56" s="338"/>
      <c r="FT56" s="338"/>
      <c r="FU56" s="338"/>
      <c r="FV56" s="338"/>
      <c r="FW56" s="338"/>
      <c r="FX56" s="338"/>
      <c r="FY56" s="338"/>
      <c r="FZ56" s="338"/>
      <c r="GA56" s="338"/>
      <c r="GB56" s="338"/>
      <c r="GC56" s="338"/>
      <c r="GD56" s="338"/>
      <c r="GE56" s="338"/>
      <c r="GF56" s="338"/>
      <c r="GG56" s="338"/>
      <c r="GH56" s="338"/>
      <c r="GI56" s="338"/>
      <c r="GJ56" s="338"/>
      <c r="GK56" s="338"/>
      <c r="GL56" s="338"/>
      <c r="GM56" s="338"/>
      <c r="GN56" s="338"/>
      <c r="GO56" s="338"/>
      <c r="GP56" s="338"/>
      <c r="GQ56" s="338"/>
      <c r="GR56" s="338"/>
      <c r="GS56" s="338"/>
      <c r="GT56" s="338"/>
      <c r="GU56" s="338"/>
      <c r="GV56" s="338"/>
      <c r="GW56" s="338"/>
      <c r="GX56" s="338"/>
      <c r="GY56" s="338"/>
      <c r="GZ56" s="338"/>
      <c r="HA56" s="338"/>
      <c r="HB56" s="338"/>
      <c r="HC56" s="338"/>
      <c r="HD56" s="338"/>
      <c r="HE56" s="338"/>
      <c r="HF56" s="338"/>
      <c r="HG56" s="338"/>
      <c r="HH56" s="338"/>
      <c r="HI56" s="338"/>
      <c r="HJ56" s="338"/>
      <c r="HK56" s="338"/>
      <c r="HL56" s="338"/>
      <c r="HM56" s="338"/>
      <c r="HN56" s="338"/>
      <c r="HO56" s="338"/>
      <c r="HP56" s="338"/>
      <c r="HQ56" s="338"/>
      <c r="HR56" s="338"/>
      <c r="HS56" s="338"/>
      <c r="HT56" s="338"/>
      <c r="HU56" s="338"/>
      <c r="HV56" s="338"/>
      <c r="HW56" s="338"/>
      <c r="HX56" s="338"/>
      <c r="HY56" s="338"/>
      <c r="HZ56" s="338"/>
      <c r="IA56" s="338"/>
      <c r="IB56" s="338"/>
      <c r="IC56" s="338"/>
      <c r="ID56" s="338"/>
      <c r="IE56" s="338"/>
      <c r="IF56" s="338"/>
      <c r="IG56" s="338"/>
      <c r="IH56" s="338"/>
      <c r="II56" s="338"/>
      <c r="IJ56" s="338"/>
      <c r="IK56" s="338"/>
      <c r="IL56" s="338"/>
      <c r="IM56" s="338"/>
      <c r="IN56" s="338"/>
      <c r="IO56" s="338"/>
      <c r="IP56" s="338"/>
      <c r="IQ56" s="338"/>
      <c r="IR56" s="338"/>
      <c r="IS56" s="338"/>
      <c r="IT56" s="338"/>
      <c r="IU56" s="338"/>
      <c r="IV56" s="338"/>
    </row>
    <row r="57" s="356" customFormat="true" ht="12" hidden="false" customHeight="false" outlineLevel="0" collapsed="false">
      <c r="A57" s="314" t="n">
        <f aca="false">+A56+1</f>
        <v>52</v>
      </c>
      <c r="B57" s="315"/>
      <c r="C57" s="316" t="str">
        <f aca="false">IF(D57="x","x",RANK(D57,$D$6:$D$65,1))</f>
        <v>x</v>
      </c>
      <c r="D57" s="317" t="str">
        <f aca="false">IF(AZ57="x","x",AZ57-N57/1000)</f>
        <v>x</v>
      </c>
      <c r="E57" s="318" t="str">
        <f aca="false">IF(F57="x","x",RANK(F57,$F$6:$F$65,1))</f>
        <v>x</v>
      </c>
      <c r="F57" s="318" t="str">
        <f aca="false">IF(BG57="","x",BG57)</f>
        <v>x</v>
      </c>
      <c r="G57" s="319" t="str">
        <f aca="false">IF(H57="x","x",RANK(H57,$H$6:$H$65,1))</f>
        <v>x</v>
      </c>
      <c r="H57" s="317" t="str">
        <f aca="false">IF(AU57="x","x",AU57-N57/1000)</f>
        <v>x</v>
      </c>
      <c r="I57" s="320" t="str">
        <f aca="false">IF(N57="","x",RANK(N57,$N$6:$N$65,1))</f>
        <v>x</v>
      </c>
      <c r="J57" s="321" t="str">
        <f aca="false">IF(K57="x","x",RANK(K57,$K$6:$K$163,1))</f>
        <v>x</v>
      </c>
      <c r="K57" s="317" t="str">
        <f aca="false">IF(AC57="x","x",AC57-N57/1000)</f>
        <v>x</v>
      </c>
      <c r="L57" s="322" t="str">
        <f aca="false">IF(M57="x","x",RANK(M57,$M$6:$M$163,1))</f>
        <v>x</v>
      </c>
      <c r="M57" s="323" t="str">
        <f aca="false">IF(AP57="x","x",AP57-N57/1000)</f>
        <v>x</v>
      </c>
      <c r="N57" s="324"/>
      <c r="O57" s="324"/>
      <c r="P57" s="324"/>
      <c r="Q57" s="324"/>
      <c r="R57" s="324"/>
      <c r="S57" s="325"/>
      <c r="T57" s="326"/>
      <c r="U57" s="328"/>
      <c r="V57" s="328"/>
      <c r="W57" s="328"/>
      <c r="X57" s="328"/>
      <c r="Y57" s="328"/>
      <c r="Z57" s="329" t="n">
        <f aca="false">60-hlavicka!$C$7*(+hlavicka!$C$6-T57)</f>
        <v>-108</v>
      </c>
      <c r="AA57" s="329" t="n">
        <f aca="false">SUM(U57:Y57)-MAX(U57:Y57)-MIN(U57:Y57)</f>
        <v>0</v>
      </c>
      <c r="AB57" s="329" t="n">
        <f aca="false">+Z57+AA57</f>
        <v>-108</v>
      </c>
      <c r="AC57" s="330" t="str">
        <f aca="false">IF(T57="","x",RANK(AB57,$AB$6:$AB$163,0))</f>
        <v>x</v>
      </c>
      <c r="AD57" s="331"/>
      <c r="AE57" s="357"/>
      <c r="AF57" s="328"/>
      <c r="AG57" s="328"/>
      <c r="AH57" s="328"/>
      <c r="AI57" s="328"/>
      <c r="AJ57" s="328"/>
      <c r="AK57" s="329" t="str">
        <f aca="false">IF(AE57="","0",60-hlavicka!$C$7*(+hlavicka!$C$6-AE57))</f>
        <v>0</v>
      </c>
      <c r="AL57" s="329" t="n">
        <f aca="false">SUM(AF57:AJ57)-MAX(AF57:AJ57)-MIN(AF57:AJ57)</f>
        <v>0</v>
      </c>
      <c r="AM57" s="329" t="n">
        <f aca="false">+AK57+AL57</f>
        <v>0</v>
      </c>
      <c r="AN57" s="330" t="str">
        <f aca="false">IF(AQ57="x","x",RANK(AQ57,$AQ$6:$AQ$65,0))</f>
        <v>x</v>
      </c>
      <c r="AO57" s="332" t="n">
        <f aca="false">+AB57+AM57</f>
        <v>-108</v>
      </c>
      <c r="AP57" s="333" t="str">
        <f aca="false">IF(T57="","x",IF(B57="m",RANK(AO57,$AO$6:$AO$163,0)+1000,RANK(AO57,$AO$6:$AO$163,0)))</f>
        <v>x</v>
      </c>
      <c r="AQ57" s="334" t="str">
        <f aca="false">IF(AE57="","x",60-hlavicka!$C$7*(+hlavicka!$C$6-AE57)+AL57)</f>
        <v>x</v>
      </c>
      <c r="AR57" s="335" t="str">
        <f aca="false">IF(AC57&lt;=hlavicka!$C$10,"ano","")</f>
        <v/>
      </c>
      <c r="AS57" s="336" t="str">
        <f aca="false">IF(AR57="ano",J57,"")</f>
        <v/>
      </c>
      <c r="AT57" s="337" t="str">
        <f aca="false">IF(T57="","x",IF(S57="x",AO57,"x"))</f>
        <v>x</v>
      </c>
      <c r="AU57" s="338" t="str">
        <f aca="false">IF(AT57="x","x",RANK(AT57,$AT$6:$AT$65))</f>
        <v>x</v>
      </c>
      <c r="AV57" s="339" t="str">
        <f aca="false">IF(AT57="x","x",(MAX($AT$6:$AT$65)-AT57)/hlavicka!$C$30/60/24)</f>
        <v>x</v>
      </c>
      <c r="AW57" s="340" t="str">
        <f aca="false">IF(BJ57="","x",BJ57+BI57)</f>
        <v>x</v>
      </c>
      <c r="AX57" s="340" t="str">
        <f aca="false">IF(AW57="x","x",AW57-AV57)</f>
        <v>x</v>
      </c>
      <c r="AY57" s="341" t="str">
        <f aca="false">IF(AX57="x","x",RANK(AX57,$AX$6:$AX$65,1))</f>
        <v>x</v>
      </c>
      <c r="AZ57" s="342" t="str">
        <f aca="false">IF(AW57="x","x",IF(B57="m",RANK(AW57,$AW$6:$AW$65,1)+1000,RANK(AW57,$AW$6:$AW$65,1)))</f>
        <v>x</v>
      </c>
      <c r="BA57" s="343" t="str">
        <f aca="false">IF(AZ57="x","x",(-MAX($AT$6:$AT$65)+AT57+240)+220-hlavicka!$C$30*(-MIN($AX$6:$AX$65)+AX57)*60*24)</f>
        <v>x</v>
      </c>
      <c r="BB57" s="344" t="str">
        <f aca="false">IF(AT57="x","x",AB57)</f>
        <v>x</v>
      </c>
      <c r="BC57" s="345" t="str">
        <f aca="false">IF(BB57="x","x",RANK(BB57,$BB$6:$BB$65))</f>
        <v>x</v>
      </c>
      <c r="BD57" s="346" t="str">
        <f aca="false">IF(AT57="x","x",AM57)</f>
        <v>x</v>
      </c>
      <c r="BE57" s="347" t="str">
        <f aca="false">IF(AT57="x","x",AQ57)</f>
        <v>x</v>
      </c>
      <c r="BF57" s="345" t="str">
        <f aca="false">IF(BE57="x","x",RANK(BE57,$BE$6:$BE$65))</f>
        <v>x</v>
      </c>
      <c r="BG57" s="348" t="str">
        <f aca="false">IF(G57="x","x",(+hlavicka!$C$31+G57-1))</f>
        <v>x</v>
      </c>
      <c r="BH57" s="349" t="str">
        <f aca="false">IF(AV57="x","x",IF(AV57&gt;=hlavicka!$C$32,hlavicka!$C$32,AV57))</f>
        <v>x</v>
      </c>
      <c r="BI57" s="350" t="str">
        <f aca="false">IF(AU57="x","x",AV57-BH57)</f>
        <v>x</v>
      </c>
      <c r="BJ57" s="351"/>
      <c r="BK57" s="352" t="str">
        <f aca="false">IF((BG57="x")+(BJ57&lt;&gt;"")=2,"nestartuje - nepiš žádný čas",IF((BH57&gt;BJ57)+(BJ57&lt;&gt;"")=2,"menší čas cíl než čas startu",IF(BJ57&lt;&gt;"","OK","")))</f>
        <v/>
      </c>
      <c r="BL57" s="353" t="str">
        <f aca="false">IF(BM57="x","x",RANK(BM57,$BM$6:$BM$65,0))</f>
        <v>x</v>
      </c>
      <c r="BM57" s="352" t="str">
        <f aca="false">IF(AP57="x","x",IF(B57="m","x",AO57))</f>
        <v>x</v>
      </c>
      <c r="BN57" s="354" t="str">
        <f aca="false">IF(BO57="x","x",RANK(BO57,$BO$6:$BO$65,1))</f>
        <v>x</v>
      </c>
      <c r="BO57" s="355" t="str">
        <f aca="false">IF(B57="m","x",AW57)</f>
        <v>x</v>
      </c>
      <c r="BR57" s="338"/>
      <c r="BS57" s="338"/>
      <c r="BT57" s="338"/>
      <c r="BU57" s="338"/>
      <c r="BV57" s="338"/>
      <c r="BW57" s="338"/>
      <c r="BX57" s="338"/>
      <c r="BY57" s="338"/>
      <c r="BZ57" s="338"/>
      <c r="CA57" s="338"/>
      <c r="CB57" s="338"/>
      <c r="CC57" s="338"/>
      <c r="CD57" s="338"/>
      <c r="CE57" s="338"/>
      <c r="CF57" s="338"/>
      <c r="CG57" s="338"/>
      <c r="CH57" s="338"/>
      <c r="CI57" s="338"/>
      <c r="CJ57" s="338"/>
      <c r="CK57" s="338"/>
      <c r="CL57" s="338"/>
      <c r="CM57" s="338"/>
      <c r="CN57" s="338"/>
      <c r="CO57" s="338"/>
      <c r="CP57" s="338"/>
      <c r="CQ57" s="338"/>
      <c r="CR57" s="338"/>
      <c r="CS57" s="338"/>
      <c r="CT57" s="338"/>
      <c r="CU57" s="338"/>
      <c r="CV57" s="338"/>
      <c r="CW57" s="338"/>
      <c r="CX57" s="338"/>
      <c r="CY57" s="338"/>
      <c r="CZ57" s="338"/>
      <c r="DA57" s="338"/>
      <c r="DB57" s="338"/>
      <c r="DC57" s="338"/>
      <c r="DD57" s="338"/>
      <c r="DE57" s="338"/>
      <c r="DF57" s="338"/>
      <c r="DG57" s="338"/>
      <c r="DH57" s="338"/>
      <c r="DI57" s="338"/>
      <c r="DJ57" s="338"/>
      <c r="DK57" s="338"/>
      <c r="DL57" s="338"/>
      <c r="DM57" s="338"/>
      <c r="DN57" s="338"/>
      <c r="DO57" s="338"/>
      <c r="DP57" s="338"/>
      <c r="DQ57" s="338"/>
      <c r="DR57" s="338"/>
      <c r="DS57" s="338"/>
      <c r="DT57" s="338"/>
      <c r="DU57" s="338"/>
      <c r="DV57" s="338"/>
      <c r="DW57" s="338"/>
      <c r="DX57" s="338"/>
      <c r="DY57" s="338"/>
      <c r="DZ57" s="338"/>
      <c r="EA57" s="338"/>
      <c r="EB57" s="338"/>
      <c r="EC57" s="338"/>
      <c r="ED57" s="338"/>
      <c r="EE57" s="338"/>
      <c r="EF57" s="338"/>
      <c r="EG57" s="338"/>
      <c r="EH57" s="338"/>
      <c r="EI57" s="338"/>
      <c r="EJ57" s="338"/>
      <c r="EK57" s="338"/>
      <c r="EL57" s="338"/>
      <c r="EM57" s="338"/>
      <c r="EN57" s="338"/>
      <c r="EO57" s="338"/>
      <c r="EP57" s="338"/>
      <c r="EQ57" s="338"/>
      <c r="ER57" s="338"/>
      <c r="ES57" s="338"/>
      <c r="ET57" s="338"/>
      <c r="EU57" s="338"/>
      <c r="EV57" s="338"/>
      <c r="EW57" s="338"/>
      <c r="EX57" s="338"/>
      <c r="EY57" s="338"/>
      <c r="EZ57" s="338"/>
      <c r="FA57" s="338"/>
      <c r="FB57" s="338"/>
      <c r="FC57" s="338"/>
      <c r="FD57" s="338"/>
      <c r="FE57" s="338"/>
      <c r="FF57" s="338"/>
      <c r="FG57" s="338"/>
      <c r="FH57" s="338"/>
      <c r="FI57" s="338"/>
      <c r="FJ57" s="338"/>
      <c r="FK57" s="338"/>
      <c r="FL57" s="338"/>
      <c r="FM57" s="338"/>
      <c r="FN57" s="338"/>
      <c r="FO57" s="338"/>
      <c r="FP57" s="338"/>
      <c r="FQ57" s="338"/>
      <c r="FR57" s="338"/>
      <c r="FS57" s="338"/>
      <c r="FT57" s="338"/>
      <c r="FU57" s="338"/>
      <c r="FV57" s="338"/>
      <c r="FW57" s="338"/>
      <c r="FX57" s="338"/>
      <c r="FY57" s="338"/>
      <c r="FZ57" s="338"/>
      <c r="GA57" s="338"/>
      <c r="GB57" s="338"/>
      <c r="GC57" s="338"/>
      <c r="GD57" s="338"/>
      <c r="GE57" s="338"/>
      <c r="GF57" s="338"/>
      <c r="GG57" s="338"/>
      <c r="GH57" s="338"/>
      <c r="GI57" s="338"/>
      <c r="GJ57" s="338"/>
      <c r="GK57" s="338"/>
      <c r="GL57" s="338"/>
      <c r="GM57" s="338"/>
      <c r="GN57" s="338"/>
      <c r="GO57" s="338"/>
      <c r="GP57" s="338"/>
      <c r="GQ57" s="338"/>
      <c r="GR57" s="338"/>
      <c r="GS57" s="338"/>
      <c r="GT57" s="338"/>
      <c r="GU57" s="338"/>
      <c r="GV57" s="338"/>
      <c r="GW57" s="338"/>
      <c r="GX57" s="338"/>
      <c r="GY57" s="338"/>
      <c r="GZ57" s="338"/>
      <c r="HA57" s="338"/>
      <c r="HB57" s="338"/>
      <c r="HC57" s="338"/>
      <c r="HD57" s="338"/>
      <c r="HE57" s="338"/>
      <c r="HF57" s="338"/>
      <c r="HG57" s="338"/>
      <c r="HH57" s="338"/>
      <c r="HI57" s="338"/>
      <c r="HJ57" s="338"/>
      <c r="HK57" s="338"/>
      <c r="HL57" s="338"/>
      <c r="HM57" s="338"/>
      <c r="HN57" s="338"/>
      <c r="HO57" s="338"/>
      <c r="HP57" s="338"/>
      <c r="HQ57" s="338"/>
      <c r="HR57" s="338"/>
      <c r="HS57" s="338"/>
      <c r="HT57" s="338"/>
      <c r="HU57" s="338"/>
      <c r="HV57" s="338"/>
      <c r="HW57" s="338"/>
      <c r="HX57" s="338"/>
      <c r="HY57" s="338"/>
      <c r="HZ57" s="338"/>
      <c r="IA57" s="338"/>
      <c r="IB57" s="338"/>
      <c r="IC57" s="338"/>
      <c r="ID57" s="338"/>
      <c r="IE57" s="338"/>
      <c r="IF57" s="338"/>
      <c r="IG57" s="338"/>
      <c r="IH57" s="338"/>
      <c r="II57" s="338"/>
      <c r="IJ57" s="338"/>
      <c r="IK57" s="338"/>
      <c r="IL57" s="338"/>
      <c r="IM57" s="338"/>
      <c r="IN57" s="338"/>
      <c r="IO57" s="338"/>
      <c r="IP57" s="338"/>
      <c r="IQ57" s="338"/>
      <c r="IR57" s="338"/>
      <c r="IS57" s="338"/>
      <c r="IT57" s="338"/>
      <c r="IU57" s="338"/>
      <c r="IV57" s="338"/>
    </row>
    <row r="58" s="356" customFormat="true" ht="12" hidden="false" customHeight="false" outlineLevel="0" collapsed="false">
      <c r="A58" s="314" t="n">
        <f aca="false">+A57+1</f>
        <v>53</v>
      </c>
      <c r="B58" s="315"/>
      <c r="C58" s="316" t="str">
        <f aca="false">IF(D58="x","x",RANK(D58,$D$6:$D$65,1))</f>
        <v>x</v>
      </c>
      <c r="D58" s="317" t="str">
        <f aca="false">IF(AZ58="x","x",AZ58-N58/1000)</f>
        <v>x</v>
      </c>
      <c r="E58" s="318" t="str">
        <f aca="false">IF(F58="x","x",RANK(F58,$F$6:$F$65,1))</f>
        <v>x</v>
      </c>
      <c r="F58" s="318" t="str">
        <f aca="false">IF(BG58="","x",BG58)</f>
        <v>x</v>
      </c>
      <c r="G58" s="319" t="str">
        <f aca="false">IF(H58="x","x",RANK(H58,$H$6:$H$65,1))</f>
        <v>x</v>
      </c>
      <c r="H58" s="317" t="str">
        <f aca="false">IF(AU58="x","x",AU58-N58/1000)</f>
        <v>x</v>
      </c>
      <c r="I58" s="320" t="str">
        <f aca="false">IF(N58="","x",RANK(N58,$N$6:$N$65,1))</f>
        <v>x</v>
      </c>
      <c r="J58" s="321" t="str">
        <f aca="false">IF(K58="x","x",RANK(K58,$K$6:$K$163,1))</f>
        <v>x</v>
      </c>
      <c r="K58" s="317" t="str">
        <f aca="false">IF(AC58="x","x",AC58-N58/1000)</f>
        <v>x</v>
      </c>
      <c r="L58" s="322" t="str">
        <f aca="false">IF(M58="x","x",RANK(M58,$M$6:$M$163,1))</f>
        <v>x</v>
      </c>
      <c r="M58" s="323" t="str">
        <f aca="false">IF(AP58="x","x",AP58-N58/1000)</f>
        <v>x</v>
      </c>
      <c r="N58" s="324"/>
      <c r="O58" s="324"/>
      <c r="P58" s="324"/>
      <c r="Q58" s="324"/>
      <c r="R58" s="324"/>
      <c r="S58" s="325"/>
      <c r="T58" s="326"/>
      <c r="U58" s="328"/>
      <c r="V58" s="328"/>
      <c r="W58" s="328"/>
      <c r="X58" s="328"/>
      <c r="Y58" s="328"/>
      <c r="Z58" s="329" t="n">
        <f aca="false">60-hlavicka!$C$7*(+hlavicka!$C$6-T58)</f>
        <v>-108</v>
      </c>
      <c r="AA58" s="329" t="n">
        <f aca="false">SUM(U58:Y58)-MAX(U58:Y58)-MIN(U58:Y58)</f>
        <v>0</v>
      </c>
      <c r="AB58" s="329" t="n">
        <f aca="false">+Z58+AA58</f>
        <v>-108</v>
      </c>
      <c r="AC58" s="330" t="str">
        <f aca="false">IF(T58="","x",RANK(AB58,$AB$6:$AB$163,0))</f>
        <v>x</v>
      </c>
      <c r="AD58" s="331"/>
      <c r="AE58" s="357"/>
      <c r="AF58" s="328"/>
      <c r="AG58" s="328"/>
      <c r="AH58" s="328"/>
      <c r="AI58" s="328"/>
      <c r="AJ58" s="328"/>
      <c r="AK58" s="329" t="str">
        <f aca="false">IF(AE58="","0",60-hlavicka!$C$7*(+hlavicka!$C$6-AE58))</f>
        <v>0</v>
      </c>
      <c r="AL58" s="329" t="n">
        <f aca="false">SUM(AF58:AJ58)-MAX(AF58:AJ58)-MIN(AF58:AJ58)</f>
        <v>0</v>
      </c>
      <c r="AM58" s="329" t="n">
        <f aca="false">+AK58+AL58</f>
        <v>0</v>
      </c>
      <c r="AN58" s="330" t="str">
        <f aca="false">IF(AQ58="x","x",RANK(AQ58,$AQ$6:$AQ$65,0))</f>
        <v>x</v>
      </c>
      <c r="AO58" s="332" t="n">
        <f aca="false">+AB58+AM58</f>
        <v>-108</v>
      </c>
      <c r="AP58" s="333" t="str">
        <f aca="false">IF(T58="","x",IF(B58="m",RANK(AO58,$AO$6:$AO$163,0)+1000,RANK(AO58,$AO$6:$AO$163,0)))</f>
        <v>x</v>
      </c>
      <c r="AQ58" s="334" t="str">
        <f aca="false">IF(AE58="","x",60-hlavicka!$C$7*(+hlavicka!$C$6-AE58)+AL58)</f>
        <v>x</v>
      </c>
      <c r="AR58" s="335" t="str">
        <f aca="false">IF(AC58&lt;=hlavicka!$C$10,"ano","")</f>
        <v/>
      </c>
      <c r="AS58" s="336" t="str">
        <f aca="false">IF(AR58="ano",J58,"")</f>
        <v/>
      </c>
      <c r="AT58" s="337" t="str">
        <f aca="false">IF(T58="","x",IF(S58="x",AO58,"x"))</f>
        <v>x</v>
      </c>
      <c r="AU58" s="338" t="str">
        <f aca="false">IF(AT58="x","x",RANK(AT58,$AT$6:$AT$65))</f>
        <v>x</v>
      </c>
      <c r="AV58" s="339" t="str">
        <f aca="false">IF(AT58="x","x",(MAX($AT$6:$AT$65)-AT58)/hlavicka!$C$30/60/24)</f>
        <v>x</v>
      </c>
      <c r="AW58" s="340" t="str">
        <f aca="false">IF(BJ58="","x",BJ58+BI58)</f>
        <v>x</v>
      </c>
      <c r="AX58" s="340" t="str">
        <f aca="false">IF(AW58="x","x",AW58-AV58)</f>
        <v>x</v>
      </c>
      <c r="AY58" s="341" t="str">
        <f aca="false">IF(AX58="x","x",RANK(AX58,$AX$6:$AX$65,1))</f>
        <v>x</v>
      </c>
      <c r="AZ58" s="342" t="str">
        <f aca="false">IF(AW58="x","x",IF(B58="m",RANK(AW58,$AW$6:$AW$65,1)+1000,RANK(AW58,$AW$6:$AW$65,1)))</f>
        <v>x</v>
      </c>
      <c r="BA58" s="343" t="str">
        <f aca="false">IF(AZ58="x","x",(-MAX($AT$6:$AT$65)+AT58+240)+220-hlavicka!$C$30*(-MIN($AX$6:$AX$65)+AX58)*60*24)</f>
        <v>x</v>
      </c>
      <c r="BB58" s="344" t="str">
        <f aca="false">IF(AT58="x","x",AB58)</f>
        <v>x</v>
      </c>
      <c r="BC58" s="345" t="str">
        <f aca="false">IF(BB58="x","x",RANK(BB58,$BB$6:$BB$65))</f>
        <v>x</v>
      </c>
      <c r="BD58" s="346" t="str">
        <f aca="false">IF(AT58="x","x",AM58)</f>
        <v>x</v>
      </c>
      <c r="BE58" s="347" t="str">
        <f aca="false">IF(AT58="x","x",AQ58)</f>
        <v>x</v>
      </c>
      <c r="BF58" s="345" t="str">
        <f aca="false">IF(BE58="x","x",RANK(BE58,$BE$6:$BE$65))</f>
        <v>x</v>
      </c>
      <c r="BG58" s="348" t="str">
        <f aca="false">IF(G58="x","x",(+hlavicka!$C$31+G58-1))</f>
        <v>x</v>
      </c>
      <c r="BH58" s="349" t="str">
        <f aca="false">IF(AV58="x","x",IF(AV58&gt;=hlavicka!$C$32,hlavicka!$C$32,AV58))</f>
        <v>x</v>
      </c>
      <c r="BI58" s="350" t="str">
        <f aca="false">IF(AU58="x","x",AV58-BH58)</f>
        <v>x</v>
      </c>
      <c r="BJ58" s="351"/>
      <c r="BK58" s="352" t="str">
        <f aca="false">IF((BG58="x")+(BJ58&lt;&gt;"")=2,"nestartuje - nepiš žádný čas",IF((BH58&gt;BJ58)+(BJ58&lt;&gt;"")=2,"menší čas cíl než čas startu",IF(BJ58&lt;&gt;"","OK","")))</f>
        <v/>
      </c>
      <c r="BL58" s="353" t="str">
        <f aca="false">IF(BM58="x","x",RANK(BM58,$BM$6:$BM$65,0))</f>
        <v>x</v>
      </c>
      <c r="BM58" s="352" t="str">
        <f aca="false">IF(AP58="x","x",IF(B58="m","x",AO58))</f>
        <v>x</v>
      </c>
      <c r="BN58" s="354" t="str">
        <f aca="false">IF(BO58="x","x",RANK(BO58,$BO$6:$BO$65,1))</f>
        <v>x</v>
      </c>
      <c r="BO58" s="355" t="str">
        <f aca="false">IF(B58="m","x",AW58)</f>
        <v>x</v>
      </c>
      <c r="BR58" s="338"/>
      <c r="BS58" s="338"/>
      <c r="BT58" s="338"/>
      <c r="BU58" s="338"/>
      <c r="BV58" s="338"/>
      <c r="BW58" s="338"/>
      <c r="BX58" s="338"/>
      <c r="BY58" s="338"/>
      <c r="BZ58" s="338"/>
      <c r="CA58" s="338"/>
      <c r="CB58" s="338"/>
      <c r="CC58" s="338"/>
      <c r="CD58" s="338"/>
      <c r="CE58" s="338"/>
      <c r="CF58" s="338"/>
      <c r="CG58" s="338"/>
      <c r="CH58" s="338"/>
      <c r="CI58" s="338"/>
      <c r="CJ58" s="338"/>
      <c r="CK58" s="338"/>
      <c r="CL58" s="338"/>
      <c r="CM58" s="338"/>
      <c r="CN58" s="338"/>
      <c r="CO58" s="338"/>
      <c r="CP58" s="338"/>
      <c r="CQ58" s="338"/>
      <c r="CR58" s="338"/>
      <c r="CS58" s="338"/>
      <c r="CT58" s="338"/>
      <c r="CU58" s="338"/>
      <c r="CV58" s="338"/>
      <c r="CW58" s="338"/>
      <c r="CX58" s="338"/>
      <c r="CY58" s="338"/>
      <c r="CZ58" s="338"/>
      <c r="DA58" s="338"/>
      <c r="DB58" s="338"/>
      <c r="DC58" s="338"/>
      <c r="DD58" s="338"/>
      <c r="DE58" s="338"/>
      <c r="DF58" s="338"/>
      <c r="DG58" s="338"/>
      <c r="DH58" s="338"/>
      <c r="DI58" s="338"/>
      <c r="DJ58" s="338"/>
      <c r="DK58" s="338"/>
      <c r="DL58" s="338"/>
      <c r="DM58" s="338"/>
      <c r="DN58" s="338"/>
      <c r="DO58" s="338"/>
      <c r="DP58" s="338"/>
      <c r="DQ58" s="338"/>
      <c r="DR58" s="338"/>
      <c r="DS58" s="338"/>
      <c r="DT58" s="338"/>
      <c r="DU58" s="338"/>
      <c r="DV58" s="338"/>
      <c r="DW58" s="338"/>
      <c r="DX58" s="338"/>
      <c r="DY58" s="338"/>
      <c r="DZ58" s="338"/>
      <c r="EA58" s="338"/>
      <c r="EB58" s="338"/>
      <c r="EC58" s="338"/>
      <c r="ED58" s="338"/>
      <c r="EE58" s="338"/>
      <c r="EF58" s="338"/>
      <c r="EG58" s="338"/>
      <c r="EH58" s="338"/>
      <c r="EI58" s="338"/>
      <c r="EJ58" s="338"/>
      <c r="EK58" s="338"/>
      <c r="EL58" s="338"/>
      <c r="EM58" s="338"/>
      <c r="EN58" s="338"/>
      <c r="EO58" s="338"/>
      <c r="EP58" s="338"/>
      <c r="EQ58" s="338"/>
      <c r="ER58" s="338"/>
      <c r="ES58" s="338"/>
      <c r="ET58" s="338"/>
      <c r="EU58" s="338"/>
      <c r="EV58" s="338"/>
      <c r="EW58" s="338"/>
      <c r="EX58" s="338"/>
      <c r="EY58" s="338"/>
      <c r="EZ58" s="338"/>
      <c r="FA58" s="338"/>
      <c r="FB58" s="338"/>
      <c r="FC58" s="338"/>
      <c r="FD58" s="338"/>
      <c r="FE58" s="338"/>
      <c r="FF58" s="338"/>
      <c r="FG58" s="338"/>
      <c r="FH58" s="338"/>
      <c r="FI58" s="338"/>
      <c r="FJ58" s="338"/>
      <c r="FK58" s="338"/>
      <c r="FL58" s="338"/>
      <c r="FM58" s="338"/>
      <c r="FN58" s="338"/>
      <c r="FO58" s="338"/>
      <c r="FP58" s="338"/>
      <c r="FQ58" s="338"/>
      <c r="FR58" s="338"/>
      <c r="FS58" s="338"/>
      <c r="FT58" s="338"/>
      <c r="FU58" s="338"/>
      <c r="FV58" s="338"/>
      <c r="FW58" s="338"/>
      <c r="FX58" s="338"/>
      <c r="FY58" s="338"/>
      <c r="FZ58" s="338"/>
      <c r="GA58" s="338"/>
      <c r="GB58" s="338"/>
      <c r="GC58" s="338"/>
      <c r="GD58" s="338"/>
      <c r="GE58" s="338"/>
      <c r="GF58" s="338"/>
      <c r="GG58" s="338"/>
      <c r="GH58" s="338"/>
      <c r="GI58" s="338"/>
      <c r="GJ58" s="338"/>
      <c r="GK58" s="338"/>
      <c r="GL58" s="338"/>
      <c r="GM58" s="338"/>
      <c r="GN58" s="338"/>
      <c r="GO58" s="338"/>
      <c r="GP58" s="338"/>
      <c r="GQ58" s="338"/>
      <c r="GR58" s="338"/>
      <c r="GS58" s="338"/>
      <c r="GT58" s="338"/>
      <c r="GU58" s="338"/>
      <c r="GV58" s="338"/>
      <c r="GW58" s="338"/>
      <c r="GX58" s="338"/>
      <c r="GY58" s="338"/>
      <c r="GZ58" s="338"/>
      <c r="HA58" s="338"/>
      <c r="HB58" s="338"/>
      <c r="HC58" s="338"/>
      <c r="HD58" s="338"/>
      <c r="HE58" s="338"/>
      <c r="HF58" s="338"/>
      <c r="HG58" s="338"/>
      <c r="HH58" s="338"/>
      <c r="HI58" s="338"/>
      <c r="HJ58" s="338"/>
      <c r="HK58" s="338"/>
      <c r="HL58" s="338"/>
      <c r="HM58" s="338"/>
      <c r="HN58" s="338"/>
      <c r="HO58" s="338"/>
      <c r="HP58" s="338"/>
      <c r="HQ58" s="338"/>
      <c r="HR58" s="338"/>
      <c r="HS58" s="338"/>
      <c r="HT58" s="338"/>
      <c r="HU58" s="338"/>
      <c r="HV58" s="338"/>
      <c r="HW58" s="338"/>
      <c r="HX58" s="338"/>
      <c r="HY58" s="338"/>
      <c r="HZ58" s="338"/>
      <c r="IA58" s="338"/>
      <c r="IB58" s="338"/>
      <c r="IC58" s="338"/>
      <c r="ID58" s="338"/>
      <c r="IE58" s="338"/>
      <c r="IF58" s="338"/>
      <c r="IG58" s="338"/>
      <c r="IH58" s="338"/>
      <c r="II58" s="338"/>
      <c r="IJ58" s="338"/>
      <c r="IK58" s="338"/>
      <c r="IL58" s="338"/>
      <c r="IM58" s="338"/>
      <c r="IN58" s="338"/>
      <c r="IO58" s="338"/>
      <c r="IP58" s="338"/>
      <c r="IQ58" s="338"/>
      <c r="IR58" s="338"/>
      <c r="IS58" s="338"/>
      <c r="IT58" s="338"/>
      <c r="IU58" s="338"/>
      <c r="IV58" s="338"/>
    </row>
    <row r="59" s="356" customFormat="true" ht="12" hidden="false" customHeight="false" outlineLevel="0" collapsed="false">
      <c r="A59" s="314" t="n">
        <f aca="false">+A58+1</f>
        <v>54</v>
      </c>
      <c r="B59" s="315"/>
      <c r="C59" s="316" t="str">
        <f aca="false">IF(D59="x","x",RANK(D59,$D$6:$D$65,1))</f>
        <v>x</v>
      </c>
      <c r="D59" s="317" t="str">
        <f aca="false">IF(AZ59="x","x",AZ59-N59/1000)</f>
        <v>x</v>
      </c>
      <c r="E59" s="318" t="str">
        <f aca="false">IF(F59="x","x",RANK(F59,$F$6:$F$65,1))</f>
        <v>x</v>
      </c>
      <c r="F59" s="318" t="str">
        <f aca="false">IF(BG59="","x",BG59)</f>
        <v>x</v>
      </c>
      <c r="G59" s="319" t="str">
        <f aca="false">IF(H59="x","x",RANK(H59,$H$6:$H$65,1))</f>
        <v>x</v>
      </c>
      <c r="H59" s="317" t="str">
        <f aca="false">IF(AU59="x","x",AU59-N59/1000)</f>
        <v>x</v>
      </c>
      <c r="I59" s="320" t="str">
        <f aca="false">IF(N59="","x",RANK(N59,$N$6:$N$65,1))</f>
        <v>x</v>
      </c>
      <c r="J59" s="321" t="str">
        <f aca="false">IF(K59="x","x",RANK(K59,$K$6:$K$163,1))</f>
        <v>x</v>
      </c>
      <c r="K59" s="317" t="str">
        <f aca="false">IF(AC59="x","x",AC59-N59/1000)</f>
        <v>x</v>
      </c>
      <c r="L59" s="322" t="str">
        <f aca="false">IF(M59="x","x",RANK(M59,$M$6:$M$163,1))</f>
        <v>x</v>
      </c>
      <c r="M59" s="323" t="str">
        <f aca="false">IF(AP59="x","x",AP59-N59/1000)</f>
        <v>x</v>
      </c>
      <c r="N59" s="324"/>
      <c r="O59" s="324"/>
      <c r="P59" s="324"/>
      <c r="Q59" s="324"/>
      <c r="R59" s="324"/>
      <c r="S59" s="325"/>
      <c r="T59" s="326"/>
      <c r="U59" s="328"/>
      <c r="V59" s="328"/>
      <c r="W59" s="328"/>
      <c r="X59" s="328"/>
      <c r="Y59" s="328"/>
      <c r="Z59" s="329" t="n">
        <f aca="false">60-hlavicka!$C$7*(+hlavicka!$C$6-T59)</f>
        <v>-108</v>
      </c>
      <c r="AA59" s="329" t="n">
        <f aca="false">SUM(U59:Y59)-MAX(U59:Y59)-MIN(U59:Y59)</f>
        <v>0</v>
      </c>
      <c r="AB59" s="329" t="n">
        <f aca="false">+Z59+AA59</f>
        <v>-108</v>
      </c>
      <c r="AC59" s="330" t="str">
        <f aca="false">IF(T59="","x",RANK(AB59,$AB$6:$AB$163,0))</f>
        <v>x</v>
      </c>
      <c r="AD59" s="331"/>
      <c r="AE59" s="357"/>
      <c r="AF59" s="328"/>
      <c r="AG59" s="328"/>
      <c r="AH59" s="328"/>
      <c r="AI59" s="328"/>
      <c r="AJ59" s="328"/>
      <c r="AK59" s="329" t="str">
        <f aca="false">IF(AE59="","0",60-hlavicka!$C$7*(+hlavicka!$C$6-AE59))</f>
        <v>0</v>
      </c>
      <c r="AL59" s="329" t="n">
        <f aca="false">SUM(AF59:AJ59)-MAX(AF59:AJ59)-MIN(AF59:AJ59)</f>
        <v>0</v>
      </c>
      <c r="AM59" s="329" t="n">
        <f aca="false">+AK59+AL59</f>
        <v>0</v>
      </c>
      <c r="AN59" s="330" t="str">
        <f aca="false">IF(AQ59="x","x",RANK(AQ59,$AQ$6:$AQ$65,0))</f>
        <v>x</v>
      </c>
      <c r="AO59" s="332" t="n">
        <f aca="false">+AB59+AM59</f>
        <v>-108</v>
      </c>
      <c r="AP59" s="333" t="str">
        <f aca="false">IF(T59="","x",IF(B59="m",RANK(AO59,$AO$6:$AO$163,0)+1000,RANK(AO59,$AO$6:$AO$163,0)))</f>
        <v>x</v>
      </c>
      <c r="AQ59" s="334" t="str">
        <f aca="false">IF(AE59="","x",60-hlavicka!$C$7*(+hlavicka!$C$6-AE59)+AL59)</f>
        <v>x</v>
      </c>
      <c r="AR59" s="335" t="str">
        <f aca="false">IF(AC59&lt;=hlavicka!$C$10,"ano","")</f>
        <v/>
      </c>
      <c r="AS59" s="336" t="str">
        <f aca="false">IF(AR59="ano",J59,"")</f>
        <v/>
      </c>
      <c r="AT59" s="337" t="str">
        <f aca="false">IF(T59="","x",IF(S59="x",AO59,"x"))</f>
        <v>x</v>
      </c>
      <c r="AU59" s="338" t="str">
        <f aca="false">IF(AT59="x","x",RANK(AT59,$AT$6:$AT$65))</f>
        <v>x</v>
      </c>
      <c r="AV59" s="339" t="str">
        <f aca="false">IF(AT59="x","x",(MAX($AT$6:$AT$65)-AT59)/hlavicka!$C$30/60/24)</f>
        <v>x</v>
      </c>
      <c r="AW59" s="340" t="str">
        <f aca="false">IF(BJ59="","x",BJ59+BI59)</f>
        <v>x</v>
      </c>
      <c r="AX59" s="340" t="str">
        <f aca="false">IF(AW59="x","x",AW59-AV59)</f>
        <v>x</v>
      </c>
      <c r="AY59" s="341" t="str">
        <f aca="false">IF(AX59="x","x",RANK(AX59,$AX$6:$AX$65,1))</f>
        <v>x</v>
      </c>
      <c r="AZ59" s="342" t="str">
        <f aca="false">IF(AW59="x","x",IF(B59="m",RANK(AW59,$AW$6:$AW$65,1)+1000,RANK(AW59,$AW$6:$AW$65,1)))</f>
        <v>x</v>
      </c>
      <c r="BA59" s="343" t="str">
        <f aca="false">IF(AZ59="x","x",(-MAX($AT$6:$AT$65)+AT59+240)+220-hlavicka!$C$30*(-MIN($AX$6:$AX$65)+AX59)*60*24)</f>
        <v>x</v>
      </c>
      <c r="BB59" s="344" t="str">
        <f aca="false">IF(AT59="x","x",AB59)</f>
        <v>x</v>
      </c>
      <c r="BC59" s="345" t="str">
        <f aca="false">IF(BB59="x","x",RANK(BB59,$BB$6:$BB$65))</f>
        <v>x</v>
      </c>
      <c r="BD59" s="346" t="str">
        <f aca="false">IF(AT59="x","x",AM59)</f>
        <v>x</v>
      </c>
      <c r="BE59" s="347" t="str">
        <f aca="false">IF(AT59="x","x",AQ59)</f>
        <v>x</v>
      </c>
      <c r="BF59" s="345" t="str">
        <f aca="false">IF(BE59="x","x",RANK(BE59,$BE$6:$BE$65))</f>
        <v>x</v>
      </c>
      <c r="BG59" s="348" t="str">
        <f aca="false">IF(G59="x","x",(+hlavicka!$C$31+G59-1))</f>
        <v>x</v>
      </c>
      <c r="BH59" s="349" t="str">
        <f aca="false">IF(AV59="x","x",IF(AV59&gt;=hlavicka!$C$32,hlavicka!$C$32,AV59))</f>
        <v>x</v>
      </c>
      <c r="BI59" s="350" t="str">
        <f aca="false">IF(AU59="x","x",AV59-BH59)</f>
        <v>x</v>
      </c>
      <c r="BJ59" s="351"/>
      <c r="BK59" s="352" t="str">
        <f aca="false">IF((BG59="x")+(BJ59&lt;&gt;"")=2,"nestartuje - nepiš žádný čas",IF((BH59&gt;BJ59)+(BJ59&lt;&gt;"")=2,"menší čas cíl než čas startu",IF(BJ59&lt;&gt;"","OK","")))</f>
        <v/>
      </c>
      <c r="BL59" s="353" t="str">
        <f aca="false">IF(BM59="x","x",RANK(BM59,$BM$6:$BM$65,0))</f>
        <v>x</v>
      </c>
      <c r="BM59" s="352" t="str">
        <f aca="false">IF(AP59="x","x",IF(B59="m","x",AO59))</f>
        <v>x</v>
      </c>
      <c r="BN59" s="354" t="str">
        <f aca="false">IF(BO59="x","x",RANK(BO59,$BO$6:$BO$65,1))</f>
        <v>x</v>
      </c>
      <c r="BO59" s="355" t="str">
        <f aca="false">IF(B59="m","x",AW59)</f>
        <v>x</v>
      </c>
      <c r="BR59" s="338"/>
      <c r="BS59" s="338"/>
      <c r="BT59" s="338"/>
      <c r="BU59" s="338"/>
      <c r="BV59" s="338"/>
      <c r="BW59" s="338"/>
      <c r="BX59" s="338"/>
      <c r="BY59" s="338"/>
      <c r="BZ59" s="338"/>
      <c r="CA59" s="338"/>
      <c r="CB59" s="338"/>
      <c r="CC59" s="338"/>
      <c r="CD59" s="338"/>
      <c r="CE59" s="338"/>
      <c r="CF59" s="338"/>
      <c r="CG59" s="338"/>
      <c r="CH59" s="338"/>
      <c r="CI59" s="338"/>
      <c r="CJ59" s="338"/>
      <c r="CK59" s="338"/>
      <c r="CL59" s="338"/>
      <c r="CM59" s="338"/>
      <c r="CN59" s="338"/>
      <c r="CO59" s="338"/>
      <c r="CP59" s="338"/>
      <c r="CQ59" s="338"/>
      <c r="CR59" s="338"/>
      <c r="CS59" s="338"/>
      <c r="CT59" s="338"/>
      <c r="CU59" s="338"/>
      <c r="CV59" s="338"/>
      <c r="CW59" s="338"/>
      <c r="CX59" s="338"/>
      <c r="CY59" s="338"/>
      <c r="CZ59" s="338"/>
      <c r="DA59" s="338"/>
      <c r="DB59" s="338"/>
      <c r="DC59" s="338"/>
      <c r="DD59" s="338"/>
      <c r="DE59" s="338"/>
      <c r="DF59" s="338"/>
      <c r="DG59" s="338"/>
      <c r="DH59" s="338"/>
      <c r="DI59" s="338"/>
      <c r="DJ59" s="338"/>
      <c r="DK59" s="338"/>
      <c r="DL59" s="338"/>
      <c r="DM59" s="338"/>
      <c r="DN59" s="338"/>
      <c r="DO59" s="338"/>
      <c r="DP59" s="338"/>
      <c r="DQ59" s="338"/>
      <c r="DR59" s="338"/>
      <c r="DS59" s="338"/>
      <c r="DT59" s="338"/>
      <c r="DU59" s="338"/>
      <c r="DV59" s="338"/>
      <c r="DW59" s="338"/>
      <c r="DX59" s="338"/>
      <c r="DY59" s="338"/>
      <c r="DZ59" s="338"/>
      <c r="EA59" s="338"/>
      <c r="EB59" s="338"/>
      <c r="EC59" s="338"/>
      <c r="ED59" s="338"/>
      <c r="EE59" s="338"/>
      <c r="EF59" s="338"/>
      <c r="EG59" s="338"/>
      <c r="EH59" s="338"/>
      <c r="EI59" s="338"/>
      <c r="EJ59" s="338"/>
      <c r="EK59" s="338"/>
      <c r="EL59" s="338"/>
      <c r="EM59" s="338"/>
      <c r="EN59" s="338"/>
      <c r="EO59" s="338"/>
      <c r="EP59" s="338"/>
      <c r="EQ59" s="338"/>
      <c r="ER59" s="338"/>
      <c r="ES59" s="338"/>
      <c r="ET59" s="338"/>
      <c r="EU59" s="338"/>
      <c r="EV59" s="338"/>
      <c r="EW59" s="338"/>
      <c r="EX59" s="338"/>
      <c r="EY59" s="338"/>
      <c r="EZ59" s="338"/>
      <c r="FA59" s="338"/>
      <c r="FB59" s="338"/>
      <c r="FC59" s="338"/>
      <c r="FD59" s="338"/>
      <c r="FE59" s="338"/>
      <c r="FF59" s="338"/>
      <c r="FG59" s="338"/>
      <c r="FH59" s="338"/>
      <c r="FI59" s="338"/>
      <c r="FJ59" s="338"/>
      <c r="FK59" s="338"/>
      <c r="FL59" s="338"/>
      <c r="FM59" s="338"/>
      <c r="FN59" s="338"/>
      <c r="FO59" s="338"/>
      <c r="FP59" s="338"/>
      <c r="FQ59" s="338"/>
      <c r="FR59" s="338"/>
      <c r="FS59" s="338"/>
      <c r="FT59" s="338"/>
      <c r="FU59" s="338"/>
      <c r="FV59" s="338"/>
      <c r="FW59" s="338"/>
      <c r="FX59" s="338"/>
      <c r="FY59" s="338"/>
      <c r="FZ59" s="338"/>
      <c r="GA59" s="338"/>
      <c r="GB59" s="338"/>
      <c r="GC59" s="338"/>
      <c r="GD59" s="338"/>
      <c r="GE59" s="338"/>
      <c r="GF59" s="338"/>
      <c r="GG59" s="338"/>
      <c r="GH59" s="338"/>
      <c r="GI59" s="338"/>
      <c r="GJ59" s="338"/>
      <c r="GK59" s="338"/>
      <c r="GL59" s="338"/>
      <c r="GM59" s="338"/>
      <c r="GN59" s="338"/>
      <c r="GO59" s="338"/>
      <c r="GP59" s="338"/>
      <c r="GQ59" s="338"/>
      <c r="GR59" s="338"/>
      <c r="GS59" s="338"/>
      <c r="GT59" s="338"/>
      <c r="GU59" s="338"/>
      <c r="GV59" s="338"/>
      <c r="GW59" s="338"/>
      <c r="GX59" s="338"/>
      <c r="GY59" s="338"/>
      <c r="GZ59" s="338"/>
      <c r="HA59" s="338"/>
      <c r="HB59" s="338"/>
      <c r="HC59" s="338"/>
      <c r="HD59" s="338"/>
      <c r="HE59" s="338"/>
      <c r="HF59" s="338"/>
      <c r="HG59" s="338"/>
      <c r="HH59" s="338"/>
      <c r="HI59" s="338"/>
      <c r="HJ59" s="338"/>
      <c r="HK59" s="338"/>
      <c r="HL59" s="338"/>
      <c r="HM59" s="338"/>
      <c r="HN59" s="338"/>
      <c r="HO59" s="338"/>
      <c r="HP59" s="338"/>
      <c r="HQ59" s="338"/>
      <c r="HR59" s="338"/>
      <c r="HS59" s="338"/>
      <c r="HT59" s="338"/>
      <c r="HU59" s="338"/>
      <c r="HV59" s="338"/>
      <c r="HW59" s="338"/>
      <c r="HX59" s="338"/>
      <c r="HY59" s="338"/>
      <c r="HZ59" s="338"/>
      <c r="IA59" s="338"/>
      <c r="IB59" s="338"/>
      <c r="IC59" s="338"/>
      <c r="ID59" s="338"/>
      <c r="IE59" s="338"/>
      <c r="IF59" s="338"/>
      <c r="IG59" s="338"/>
      <c r="IH59" s="338"/>
      <c r="II59" s="338"/>
      <c r="IJ59" s="338"/>
      <c r="IK59" s="338"/>
      <c r="IL59" s="338"/>
      <c r="IM59" s="338"/>
      <c r="IN59" s="338"/>
      <c r="IO59" s="338"/>
      <c r="IP59" s="338"/>
      <c r="IQ59" s="338"/>
      <c r="IR59" s="338"/>
      <c r="IS59" s="338"/>
      <c r="IT59" s="338"/>
      <c r="IU59" s="338"/>
      <c r="IV59" s="338"/>
    </row>
    <row r="60" s="356" customFormat="true" ht="12" hidden="false" customHeight="false" outlineLevel="0" collapsed="false">
      <c r="A60" s="314" t="n">
        <f aca="false">+A59+1</f>
        <v>55</v>
      </c>
      <c r="B60" s="315"/>
      <c r="C60" s="316" t="str">
        <f aca="false">IF(D60="x","x",RANK(D60,$D$6:$D$65,1))</f>
        <v>x</v>
      </c>
      <c r="D60" s="317" t="str">
        <f aca="false">IF(AZ60="x","x",AZ60-N60/1000)</f>
        <v>x</v>
      </c>
      <c r="E60" s="318" t="str">
        <f aca="false">IF(F60="x","x",RANK(F60,$F$6:$F$65,1))</f>
        <v>x</v>
      </c>
      <c r="F60" s="318" t="str">
        <f aca="false">IF(BG60="","x",BG60)</f>
        <v>x</v>
      </c>
      <c r="G60" s="319" t="str">
        <f aca="false">IF(H60="x","x",RANK(H60,$H$6:$H$65,1))</f>
        <v>x</v>
      </c>
      <c r="H60" s="317" t="str">
        <f aca="false">IF(AU60="x","x",AU60-N60/1000)</f>
        <v>x</v>
      </c>
      <c r="I60" s="320" t="str">
        <f aca="false">IF(N60="","x",RANK(N60,$N$6:$N$65,1))</f>
        <v>x</v>
      </c>
      <c r="J60" s="321" t="str">
        <f aca="false">IF(K60="x","x",RANK(K60,$K$6:$K$163,1))</f>
        <v>x</v>
      </c>
      <c r="K60" s="317" t="str">
        <f aca="false">IF(AC60="x","x",AC60-N60/1000)</f>
        <v>x</v>
      </c>
      <c r="L60" s="322" t="str">
        <f aca="false">IF(M60="x","x",RANK(M60,$M$6:$M$163,1))</f>
        <v>x</v>
      </c>
      <c r="M60" s="323" t="str">
        <f aca="false">IF(AP60="x","x",AP60-N60/1000)</f>
        <v>x</v>
      </c>
      <c r="N60" s="324"/>
      <c r="O60" s="324"/>
      <c r="P60" s="324"/>
      <c r="Q60" s="324"/>
      <c r="R60" s="324"/>
      <c r="S60" s="325"/>
      <c r="T60" s="326"/>
      <c r="U60" s="328"/>
      <c r="V60" s="328"/>
      <c r="W60" s="328"/>
      <c r="X60" s="328"/>
      <c r="Y60" s="328"/>
      <c r="Z60" s="329" t="n">
        <f aca="false">60-hlavicka!$C$7*(+hlavicka!$C$6-T60)</f>
        <v>-108</v>
      </c>
      <c r="AA60" s="329" t="n">
        <f aca="false">SUM(U60:Y60)-MAX(U60:Y60)-MIN(U60:Y60)</f>
        <v>0</v>
      </c>
      <c r="AB60" s="329" t="n">
        <f aca="false">+Z60+AA60</f>
        <v>-108</v>
      </c>
      <c r="AC60" s="330" t="str">
        <f aca="false">IF(T60="","x",RANK(AB60,$AB$6:$AB$163,0))</f>
        <v>x</v>
      </c>
      <c r="AD60" s="331"/>
      <c r="AE60" s="357"/>
      <c r="AF60" s="328"/>
      <c r="AG60" s="328"/>
      <c r="AH60" s="328"/>
      <c r="AI60" s="328"/>
      <c r="AJ60" s="328"/>
      <c r="AK60" s="329" t="str">
        <f aca="false">IF(AE60="","0",60-hlavicka!$C$7*(+hlavicka!$C$6-AE60))</f>
        <v>0</v>
      </c>
      <c r="AL60" s="329" t="n">
        <f aca="false">SUM(AF60:AJ60)-MAX(AF60:AJ60)-MIN(AF60:AJ60)</f>
        <v>0</v>
      </c>
      <c r="AM60" s="329" t="n">
        <f aca="false">+AK60+AL60</f>
        <v>0</v>
      </c>
      <c r="AN60" s="330" t="str">
        <f aca="false">IF(AQ60="x","x",RANK(AQ60,$AQ$6:$AQ$65,0))</f>
        <v>x</v>
      </c>
      <c r="AO60" s="332" t="n">
        <f aca="false">+AB60+AM60</f>
        <v>-108</v>
      </c>
      <c r="AP60" s="333" t="str">
        <f aca="false">IF(T60="","x",IF(B60="m",RANK(AO60,$AO$6:$AO$163,0)+1000,RANK(AO60,$AO$6:$AO$163,0)))</f>
        <v>x</v>
      </c>
      <c r="AQ60" s="334" t="str">
        <f aca="false">IF(AE60="","x",60-hlavicka!$C$7*(+hlavicka!$C$6-AE60)+AL60)</f>
        <v>x</v>
      </c>
      <c r="AR60" s="335" t="str">
        <f aca="false">IF(AC60&lt;=hlavicka!$C$10,"ano","")</f>
        <v/>
      </c>
      <c r="AS60" s="336" t="str">
        <f aca="false">IF(AR60="ano",J60,"")</f>
        <v/>
      </c>
      <c r="AT60" s="337" t="str">
        <f aca="false">IF(T60="","x",IF(S60="x",AO60,"x"))</f>
        <v>x</v>
      </c>
      <c r="AU60" s="338" t="str">
        <f aca="false">IF(AT60="x","x",RANK(AT60,$AT$6:$AT$65))</f>
        <v>x</v>
      </c>
      <c r="AV60" s="339" t="str">
        <f aca="false">IF(AT60="x","x",(MAX($AT$6:$AT$65)-AT60)/hlavicka!$C$30/60/24)</f>
        <v>x</v>
      </c>
      <c r="AW60" s="340" t="str">
        <f aca="false">IF(BJ60="","x",BJ60+BI60)</f>
        <v>x</v>
      </c>
      <c r="AX60" s="340" t="str">
        <f aca="false">IF(AW60="x","x",AW60-AV60)</f>
        <v>x</v>
      </c>
      <c r="AY60" s="341" t="str">
        <f aca="false">IF(AX60="x","x",RANK(AX60,$AX$6:$AX$65,1))</f>
        <v>x</v>
      </c>
      <c r="AZ60" s="342" t="str">
        <f aca="false">IF(AW60="x","x",IF(B60="m",RANK(AW60,$AW$6:$AW$65,1)+1000,RANK(AW60,$AW$6:$AW$65,1)))</f>
        <v>x</v>
      </c>
      <c r="BA60" s="343" t="str">
        <f aca="false">IF(AZ60="x","x",(-MAX($AT$6:$AT$65)+AT60+240)+220-hlavicka!$C$30*(-MIN($AX$6:$AX$65)+AX60)*60*24)</f>
        <v>x</v>
      </c>
      <c r="BB60" s="344" t="str">
        <f aca="false">IF(AT60="x","x",AB60)</f>
        <v>x</v>
      </c>
      <c r="BC60" s="345" t="str">
        <f aca="false">IF(BB60="x","x",RANK(BB60,$BB$6:$BB$65))</f>
        <v>x</v>
      </c>
      <c r="BD60" s="346" t="str">
        <f aca="false">IF(AT60="x","x",AM60)</f>
        <v>x</v>
      </c>
      <c r="BE60" s="347" t="str">
        <f aca="false">IF(AT60="x","x",AQ60)</f>
        <v>x</v>
      </c>
      <c r="BF60" s="345" t="str">
        <f aca="false">IF(BE60="x","x",RANK(BE60,$BE$6:$BE$65))</f>
        <v>x</v>
      </c>
      <c r="BG60" s="348" t="str">
        <f aca="false">IF(G60="x","x",(+hlavicka!$C$31+G60-1))</f>
        <v>x</v>
      </c>
      <c r="BH60" s="349" t="str">
        <f aca="false">IF(AV60="x","x",IF(AV60&gt;=hlavicka!$C$32,hlavicka!$C$32,AV60))</f>
        <v>x</v>
      </c>
      <c r="BI60" s="350" t="str">
        <f aca="false">IF(AU60="x","x",AV60-BH60)</f>
        <v>x</v>
      </c>
      <c r="BJ60" s="351"/>
      <c r="BK60" s="352" t="str">
        <f aca="false">IF((BG60="x")+(BJ60&lt;&gt;"")=2,"nestartuje - nepiš žádný čas",IF((BH60&gt;BJ60)+(BJ60&lt;&gt;"")=2,"menší čas cíl než čas startu",IF(BJ60&lt;&gt;"","OK","")))</f>
        <v/>
      </c>
      <c r="BL60" s="353" t="str">
        <f aca="false">IF(BM60="x","x",RANK(BM60,$BM$6:$BM$65,0))</f>
        <v>x</v>
      </c>
      <c r="BM60" s="352" t="str">
        <f aca="false">IF(AP60="x","x",IF(B60="m","x",AO60))</f>
        <v>x</v>
      </c>
      <c r="BN60" s="354" t="str">
        <f aca="false">IF(BO60="x","x",RANK(BO60,$BO$6:$BO$65,1))</f>
        <v>x</v>
      </c>
      <c r="BO60" s="355" t="str">
        <f aca="false">IF(B60="m","x",AW60)</f>
        <v>x</v>
      </c>
      <c r="BR60" s="338"/>
      <c r="BS60" s="338"/>
      <c r="BT60" s="338"/>
      <c r="BU60" s="338"/>
      <c r="BV60" s="338"/>
      <c r="BW60" s="338"/>
      <c r="BX60" s="338"/>
      <c r="BY60" s="338"/>
      <c r="BZ60" s="338"/>
      <c r="CA60" s="338"/>
      <c r="CB60" s="338"/>
      <c r="CC60" s="338"/>
      <c r="CD60" s="338"/>
      <c r="CE60" s="338"/>
      <c r="CF60" s="338"/>
      <c r="CG60" s="338"/>
      <c r="CH60" s="338"/>
      <c r="CI60" s="338"/>
      <c r="CJ60" s="338"/>
      <c r="CK60" s="338"/>
      <c r="CL60" s="338"/>
      <c r="CM60" s="338"/>
      <c r="CN60" s="338"/>
      <c r="CO60" s="338"/>
      <c r="CP60" s="338"/>
      <c r="CQ60" s="338"/>
      <c r="CR60" s="338"/>
      <c r="CS60" s="338"/>
      <c r="CT60" s="338"/>
      <c r="CU60" s="338"/>
      <c r="CV60" s="338"/>
      <c r="CW60" s="338"/>
      <c r="CX60" s="338"/>
      <c r="CY60" s="338"/>
      <c r="CZ60" s="338"/>
      <c r="DA60" s="338"/>
      <c r="DB60" s="338"/>
      <c r="DC60" s="338"/>
      <c r="DD60" s="338"/>
      <c r="DE60" s="338"/>
      <c r="DF60" s="338"/>
      <c r="DG60" s="338"/>
      <c r="DH60" s="338"/>
      <c r="DI60" s="338"/>
      <c r="DJ60" s="338"/>
      <c r="DK60" s="338"/>
      <c r="DL60" s="338"/>
      <c r="DM60" s="338"/>
      <c r="DN60" s="338"/>
      <c r="DO60" s="338"/>
      <c r="DP60" s="338"/>
      <c r="DQ60" s="338"/>
      <c r="DR60" s="338"/>
      <c r="DS60" s="338"/>
      <c r="DT60" s="338"/>
      <c r="DU60" s="338"/>
      <c r="DV60" s="338"/>
      <c r="DW60" s="338"/>
      <c r="DX60" s="338"/>
      <c r="DY60" s="338"/>
      <c r="DZ60" s="338"/>
      <c r="EA60" s="338"/>
      <c r="EB60" s="338"/>
      <c r="EC60" s="338"/>
      <c r="ED60" s="338"/>
      <c r="EE60" s="338"/>
      <c r="EF60" s="338"/>
      <c r="EG60" s="338"/>
      <c r="EH60" s="338"/>
      <c r="EI60" s="338"/>
      <c r="EJ60" s="338"/>
      <c r="EK60" s="338"/>
      <c r="EL60" s="338"/>
      <c r="EM60" s="338"/>
      <c r="EN60" s="338"/>
      <c r="EO60" s="338"/>
      <c r="EP60" s="338"/>
      <c r="EQ60" s="338"/>
      <c r="ER60" s="338"/>
      <c r="ES60" s="338"/>
      <c r="ET60" s="338"/>
      <c r="EU60" s="338"/>
      <c r="EV60" s="338"/>
      <c r="EW60" s="338"/>
      <c r="EX60" s="338"/>
      <c r="EY60" s="338"/>
      <c r="EZ60" s="338"/>
      <c r="FA60" s="338"/>
      <c r="FB60" s="338"/>
      <c r="FC60" s="338"/>
      <c r="FD60" s="338"/>
      <c r="FE60" s="338"/>
      <c r="FF60" s="338"/>
      <c r="FG60" s="338"/>
      <c r="FH60" s="338"/>
      <c r="FI60" s="338"/>
      <c r="FJ60" s="338"/>
      <c r="FK60" s="338"/>
      <c r="FL60" s="338"/>
      <c r="FM60" s="338"/>
      <c r="FN60" s="338"/>
      <c r="FO60" s="338"/>
      <c r="FP60" s="338"/>
      <c r="FQ60" s="338"/>
      <c r="FR60" s="338"/>
      <c r="FS60" s="338"/>
      <c r="FT60" s="338"/>
      <c r="FU60" s="338"/>
      <c r="FV60" s="338"/>
      <c r="FW60" s="338"/>
      <c r="FX60" s="338"/>
      <c r="FY60" s="338"/>
      <c r="FZ60" s="338"/>
      <c r="GA60" s="338"/>
      <c r="GB60" s="338"/>
      <c r="GC60" s="338"/>
      <c r="GD60" s="338"/>
      <c r="GE60" s="338"/>
      <c r="GF60" s="338"/>
      <c r="GG60" s="338"/>
      <c r="GH60" s="338"/>
      <c r="GI60" s="338"/>
      <c r="GJ60" s="338"/>
      <c r="GK60" s="338"/>
      <c r="GL60" s="338"/>
      <c r="GM60" s="338"/>
      <c r="GN60" s="338"/>
      <c r="GO60" s="338"/>
      <c r="GP60" s="338"/>
      <c r="GQ60" s="338"/>
      <c r="GR60" s="338"/>
      <c r="GS60" s="338"/>
      <c r="GT60" s="338"/>
      <c r="GU60" s="338"/>
      <c r="GV60" s="338"/>
      <c r="GW60" s="338"/>
      <c r="GX60" s="338"/>
      <c r="GY60" s="338"/>
      <c r="GZ60" s="338"/>
      <c r="HA60" s="338"/>
      <c r="HB60" s="338"/>
      <c r="HC60" s="338"/>
      <c r="HD60" s="338"/>
      <c r="HE60" s="338"/>
      <c r="HF60" s="338"/>
      <c r="HG60" s="338"/>
      <c r="HH60" s="338"/>
      <c r="HI60" s="338"/>
      <c r="HJ60" s="338"/>
      <c r="HK60" s="338"/>
      <c r="HL60" s="338"/>
      <c r="HM60" s="338"/>
      <c r="HN60" s="338"/>
      <c r="HO60" s="338"/>
      <c r="HP60" s="338"/>
      <c r="HQ60" s="338"/>
      <c r="HR60" s="338"/>
      <c r="HS60" s="338"/>
      <c r="HT60" s="338"/>
      <c r="HU60" s="338"/>
      <c r="HV60" s="338"/>
      <c r="HW60" s="338"/>
      <c r="HX60" s="338"/>
      <c r="HY60" s="338"/>
      <c r="HZ60" s="338"/>
      <c r="IA60" s="338"/>
      <c r="IB60" s="338"/>
      <c r="IC60" s="338"/>
      <c r="ID60" s="338"/>
      <c r="IE60" s="338"/>
      <c r="IF60" s="338"/>
      <c r="IG60" s="338"/>
      <c r="IH60" s="338"/>
      <c r="II60" s="338"/>
      <c r="IJ60" s="338"/>
      <c r="IK60" s="338"/>
      <c r="IL60" s="338"/>
      <c r="IM60" s="338"/>
      <c r="IN60" s="338"/>
      <c r="IO60" s="338"/>
      <c r="IP60" s="338"/>
      <c r="IQ60" s="338"/>
      <c r="IR60" s="338"/>
      <c r="IS60" s="338"/>
      <c r="IT60" s="338"/>
      <c r="IU60" s="338"/>
      <c r="IV60" s="338"/>
    </row>
    <row r="61" s="356" customFormat="true" ht="12" hidden="false" customHeight="false" outlineLevel="0" collapsed="false">
      <c r="A61" s="314" t="n">
        <f aca="false">+A60+1</f>
        <v>56</v>
      </c>
      <c r="B61" s="315"/>
      <c r="C61" s="316" t="str">
        <f aca="false">IF(D61="x","x",RANK(D61,$D$6:$D$65,1))</f>
        <v>x</v>
      </c>
      <c r="D61" s="317" t="str">
        <f aca="false">IF(AZ61="x","x",AZ61-N61/1000)</f>
        <v>x</v>
      </c>
      <c r="E61" s="318" t="str">
        <f aca="false">IF(F61="x","x",RANK(F61,$F$6:$F$65,1))</f>
        <v>x</v>
      </c>
      <c r="F61" s="318" t="str">
        <f aca="false">IF(BG61="","x",BG61)</f>
        <v>x</v>
      </c>
      <c r="G61" s="319" t="str">
        <f aca="false">IF(H61="x","x",RANK(H61,$H$6:$H$65,1))</f>
        <v>x</v>
      </c>
      <c r="H61" s="317" t="str">
        <f aca="false">IF(AU61="x","x",AU61-N61/1000)</f>
        <v>x</v>
      </c>
      <c r="I61" s="320" t="str">
        <f aca="false">IF(N61="","x",RANK(N61,$N$6:$N$65,1))</f>
        <v>x</v>
      </c>
      <c r="J61" s="321" t="str">
        <f aca="false">IF(K61="x","x",RANK(K61,$K$6:$K$163,1))</f>
        <v>x</v>
      </c>
      <c r="K61" s="317" t="str">
        <f aca="false">IF(AC61="x","x",AC61-N61/1000)</f>
        <v>x</v>
      </c>
      <c r="L61" s="322" t="str">
        <f aca="false">IF(M61="x","x",RANK(M61,$M$6:$M$163,1))</f>
        <v>x</v>
      </c>
      <c r="M61" s="323" t="str">
        <f aca="false">IF(AP61="x","x",AP61-N61/1000)</f>
        <v>x</v>
      </c>
      <c r="N61" s="324"/>
      <c r="O61" s="324"/>
      <c r="P61" s="324"/>
      <c r="Q61" s="324"/>
      <c r="R61" s="324"/>
      <c r="S61" s="325"/>
      <c r="T61" s="326"/>
      <c r="U61" s="328"/>
      <c r="V61" s="328"/>
      <c r="W61" s="328"/>
      <c r="X61" s="328"/>
      <c r="Y61" s="328"/>
      <c r="Z61" s="329" t="n">
        <f aca="false">60-hlavicka!$C$7*(+hlavicka!$C$6-T61)</f>
        <v>-108</v>
      </c>
      <c r="AA61" s="329" t="n">
        <f aca="false">SUM(U61:Y61)-MAX(U61:Y61)-MIN(U61:Y61)</f>
        <v>0</v>
      </c>
      <c r="AB61" s="329" t="n">
        <f aca="false">+Z61+AA61</f>
        <v>-108</v>
      </c>
      <c r="AC61" s="330" t="str">
        <f aca="false">IF(T61="","x",RANK(AB61,$AB$6:$AB$163,0))</f>
        <v>x</v>
      </c>
      <c r="AD61" s="331"/>
      <c r="AE61" s="357"/>
      <c r="AF61" s="328"/>
      <c r="AG61" s="328"/>
      <c r="AH61" s="328"/>
      <c r="AI61" s="328"/>
      <c r="AJ61" s="328"/>
      <c r="AK61" s="329" t="str">
        <f aca="false">IF(AE61="","0",60-hlavicka!$C$7*(+hlavicka!$C$6-AE61))</f>
        <v>0</v>
      </c>
      <c r="AL61" s="329" t="n">
        <f aca="false">SUM(AF61:AJ61)-MAX(AF61:AJ61)-MIN(AF61:AJ61)</f>
        <v>0</v>
      </c>
      <c r="AM61" s="329" t="n">
        <f aca="false">+AK61+AL61</f>
        <v>0</v>
      </c>
      <c r="AN61" s="330" t="str">
        <f aca="false">IF(AQ61="x","x",RANK(AQ61,$AQ$6:$AQ$65,0))</f>
        <v>x</v>
      </c>
      <c r="AO61" s="332" t="n">
        <f aca="false">+AB61+AM61</f>
        <v>-108</v>
      </c>
      <c r="AP61" s="333" t="str">
        <f aca="false">IF(T61="","x",IF(B61="m",RANK(AO61,$AO$6:$AO$163,0)+1000,RANK(AO61,$AO$6:$AO$163,0)))</f>
        <v>x</v>
      </c>
      <c r="AQ61" s="334" t="str">
        <f aca="false">IF(AE61="","x",60-hlavicka!$C$7*(+hlavicka!$C$6-AE61)+AL61)</f>
        <v>x</v>
      </c>
      <c r="AR61" s="335" t="str">
        <f aca="false">IF(AC61&lt;=hlavicka!$C$10,"ano","")</f>
        <v/>
      </c>
      <c r="AS61" s="336" t="str">
        <f aca="false">IF(AR61="ano",J61,"")</f>
        <v/>
      </c>
      <c r="AT61" s="337" t="str">
        <f aca="false">IF(T61="","x",IF(S61="x",AO61,"x"))</f>
        <v>x</v>
      </c>
      <c r="AU61" s="338" t="str">
        <f aca="false">IF(AT61="x","x",RANK(AT61,$AT$6:$AT$65))</f>
        <v>x</v>
      </c>
      <c r="AV61" s="339" t="str">
        <f aca="false">IF(AT61="x","x",(MAX($AT$6:$AT$65)-AT61)/hlavicka!$C$30/60/24)</f>
        <v>x</v>
      </c>
      <c r="AW61" s="340" t="str">
        <f aca="false">IF(BJ61="","x",BJ61+BI61)</f>
        <v>x</v>
      </c>
      <c r="AX61" s="340" t="str">
        <f aca="false">IF(AW61="x","x",AW61-AV61)</f>
        <v>x</v>
      </c>
      <c r="AY61" s="341" t="str">
        <f aca="false">IF(AX61="x","x",RANK(AX61,$AX$6:$AX$65,1))</f>
        <v>x</v>
      </c>
      <c r="AZ61" s="342" t="str">
        <f aca="false">IF(AW61="x","x",IF(B61="m",RANK(AW61,$AW$6:$AW$65,1)+1000,RANK(AW61,$AW$6:$AW$65,1)))</f>
        <v>x</v>
      </c>
      <c r="BA61" s="343" t="str">
        <f aca="false">IF(AZ61="x","x",(-MAX($AT$6:$AT$65)+AT61+240)+220-hlavicka!$C$30*(-MIN($AX$6:$AX$65)+AX61)*60*24)</f>
        <v>x</v>
      </c>
      <c r="BB61" s="344" t="str">
        <f aca="false">IF(AT61="x","x",AB61)</f>
        <v>x</v>
      </c>
      <c r="BC61" s="345" t="str">
        <f aca="false">IF(BB61="x","x",RANK(BB61,$BB$6:$BB$65))</f>
        <v>x</v>
      </c>
      <c r="BD61" s="346" t="str">
        <f aca="false">IF(AT61="x","x",AM61)</f>
        <v>x</v>
      </c>
      <c r="BE61" s="347" t="str">
        <f aca="false">IF(AT61="x","x",AQ61)</f>
        <v>x</v>
      </c>
      <c r="BF61" s="345" t="str">
        <f aca="false">IF(BE61="x","x",RANK(BE61,$BE$6:$BE$65))</f>
        <v>x</v>
      </c>
      <c r="BG61" s="348" t="str">
        <f aca="false">IF(G61="x","x",(+hlavicka!$C$31+G61-1))</f>
        <v>x</v>
      </c>
      <c r="BH61" s="349" t="str">
        <f aca="false">IF(AV61="x","x",IF(AV61&gt;=hlavicka!$C$32,hlavicka!$C$32,AV61))</f>
        <v>x</v>
      </c>
      <c r="BI61" s="350" t="str">
        <f aca="false">IF(AU61="x","x",AV61-BH61)</f>
        <v>x</v>
      </c>
      <c r="BJ61" s="351"/>
      <c r="BK61" s="352" t="str">
        <f aca="false">IF((BG61="x")+(BJ61&lt;&gt;"")=2,"nestartuje - nepiš žádný čas",IF((BH61&gt;BJ61)+(BJ61&lt;&gt;"")=2,"menší čas cíl než čas startu",IF(BJ61&lt;&gt;"","OK","")))</f>
        <v/>
      </c>
      <c r="BL61" s="353" t="str">
        <f aca="false">IF(BM61="x","x",RANK(BM61,$BM$6:$BM$65,0))</f>
        <v>x</v>
      </c>
      <c r="BM61" s="352" t="str">
        <f aca="false">IF(AP61="x","x",IF(B61="m","x",AO61))</f>
        <v>x</v>
      </c>
      <c r="BN61" s="354" t="str">
        <f aca="false">IF(BO61="x","x",RANK(BO61,$BO$6:$BO$65,1))</f>
        <v>x</v>
      </c>
      <c r="BO61" s="355" t="str">
        <f aca="false">IF(B61="m","x",AW61)</f>
        <v>x</v>
      </c>
      <c r="BR61" s="338"/>
      <c r="BS61" s="338"/>
      <c r="BT61" s="338"/>
      <c r="BU61" s="338"/>
      <c r="BV61" s="338"/>
      <c r="BW61" s="338"/>
      <c r="BX61" s="338"/>
      <c r="BY61" s="338"/>
      <c r="BZ61" s="338"/>
      <c r="CA61" s="338"/>
      <c r="CB61" s="338"/>
      <c r="CC61" s="338"/>
      <c r="CD61" s="338"/>
      <c r="CE61" s="338"/>
      <c r="CF61" s="338"/>
      <c r="CG61" s="338"/>
      <c r="CH61" s="338"/>
      <c r="CI61" s="338"/>
      <c r="CJ61" s="338"/>
      <c r="CK61" s="338"/>
      <c r="CL61" s="338"/>
      <c r="CM61" s="338"/>
      <c r="CN61" s="338"/>
      <c r="CO61" s="338"/>
      <c r="CP61" s="338"/>
      <c r="CQ61" s="338"/>
      <c r="CR61" s="338"/>
      <c r="CS61" s="338"/>
      <c r="CT61" s="338"/>
      <c r="CU61" s="338"/>
      <c r="CV61" s="338"/>
      <c r="CW61" s="338"/>
      <c r="CX61" s="338"/>
      <c r="CY61" s="338"/>
      <c r="CZ61" s="338"/>
      <c r="DA61" s="338"/>
      <c r="DB61" s="338"/>
      <c r="DC61" s="338"/>
      <c r="DD61" s="338"/>
      <c r="DE61" s="338"/>
      <c r="DF61" s="338"/>
      <c r="DG61" s="338"/>
      <c r="DH61" s="338"/>
      <c r="DI61" s="338"/>
      <c r="DJ61" s="338"/>
      <c r="DK61" s="338"/>
      <c r="DL61" s="338"/>
      <c r="DM61" s="338"/>
      <c r="DN61" s="338"/>
      <c r="DO61" s="338"/>
      <c r="DP61" s="338"/>
      <c r="DQ61" s="338"/>
      <c r="DR61" s="338"/>
      <c r="DS61" s="338"/>
      <c r="DT61" s="338"/>
      <c r="DU61" s="338"/>
      <c r="DV61" s="338"/>
      <c r="DW61" s="338"/>
      <c r="DX61" s="338"/>
      <c r="DY61" s="338"/>
      <c r="DZ61" s="338"/>
      <c r="EA61" s="338"/>
      <c r="EB61" s="338"/>
      <c r="EC61" s="338"/>
      <c r="ED61" s="338"/>
      <c r="EE61" s="338"/>
      <c r="EF61" s="338"/>
      <c r="EG61" s="338"/>
      <c r="EH61" s="338"/>
      <c r="EI61" s="338"/>
      <c r="EJ61" s="338"/>
      <c r="EK61" s="338"/>
      <c r="EL61" s="338"/>
      <c r="EM61" s="338"/>
      <c r="EN61" s="338"/>
      <c r="EO61" s="338"/>
      <c r="EP61" s="338"/>
      <c r="EQ61" s="338"/>
      <c r="ER61" s="338"/>
      <c r="ES61" s="338"/>
      <c r="ET61" s="338"/>
      <c r="EU61" s="338"/>
      <c r="EV61" s="338"/>
      <c r="EW61" s="338"/>
      <c r="EX61" s="338"/>
      <c r="EY61" s="338"/>
      <c r="EZ61" s="338"/>
      <c r="FA61" s="338"/>
      <c r="FB61" s="338"/>
      <c r="FC61" s="338"/>
      <c r="FD61" s="338"/>
      <c r="FE61" s="338"/>
      <c r="FF61" s="338"/>
      <c r="FG61" s="338"/>
      <c r="FH61" s="338"/>
      <c r="FI61" s="338"/>
      <c r="FJ61" s="338"/>
      <c r="FK61" s="338"/>
      <c r="FL61" s="338"/>
      <c r="FM61" s="338"/>
      <c r="FN61" s="338"/>
      <c r="FO61" s="338"/>
      <c r="FP61" s="338"/>
      <c r="FQ61" s="338"/>
      <c r="FR61" s="338"/>
      <c r="FS61" s="338"/>
      <c r="FT61" s="338"/>
      <c r="FU61" s="338"/>
      <c r="FV61" s="338"/>
      <c r="FW61" s="338"/>
      <c r="FX61" s="338"/>
      <c r="FY61" s="338"/>
      <c r="FZ61" s="338"/>
      <c r="GA61" s="338"/>
      <c r="GB61" s="338"/>
      <c r="GC61" s="338"/>
      <c r="GD61" s="338"/>
      <c r="GE61" s="338"/>
      <c r="GF61" s="338"/>
      <c r="GG61" s="338"/>
      <c r="GH61" s="338"/>
      <c r="GI61" s="338"/>
      <c r="GJ61" s="338"/>
      <c r="GK61" s="338"/>
      <c r="GL61" s="338"/>
      <c r="GM61" s="338"/>
      <c r="GN61" s="338"/>
      <c r="GO61" s="338"/>
      <c r="GP61" s="338"/>
      <c r="GQ61" s="338"/>
      <c r="GR61" s="338"/>
      <c r="GS61" s="338"/>
      <c r="GT61" s="338"/>
      <c r="GU61" s="338"/>
      <c r="GV61" s="338"/>
      <c r="GW61" s="338"/>
      <c r="GX61" s="338"/>
      <c r="GY61" s="338"/>
      <c r="GZ61" s="338"/>
      <c r="HA61" s="338"/>
      <c r="HB61" s="338"/>
      <c r="HC61" s="338"/>
      <c r="HD61" s="338"/>
      <c r="HE61" s="338"/>
      <c r="HF61" s="338"/>
      <c r="HG61" s="338"/>
      <c r="HH61" s="338"/>
      <c r="HI61" s="338"/>
      <c r="HJ61" s="338"/>
      <c r="HK61" s="338"/>
      <c r="HL61" s="338"/>
      <c r="HM61" s="338"/>
      <c r="HN61" s="338"/>
      <c r="HO61" s="338"/>
      <c r="HP61" s="338"/>
      <c r="HQ61" s="338"/>
      <c r="HR61" s="338"/>
      <c r="HS61" s="338"/>
      <c r="HT61" s="338"/>
      <c r="HU61" s="338"/>
      <c r="HV61" s="338"/>
      <c r="HW61" s="338"/>
      <c r="HX61" s="338"/>
      <c r="HY61" s="338"/>
      <c r="HZ61" s="338"/>
      <c r="IA61" s="338"/>
      <c r="IB61" s="338"/>
      <c r="IC61" s="338"/>
      <c r="ID61" s="338"/>
      <c r="IE61" s="338"/>
      <c r="IF61" s="338"/>
      <c r="IG61" s="338"/>
      <c r="IH61" s="338"/>
      <c r="II61" s="338"/>
      <c r="IJ61" s="338"/>
      <c r="IK61" s="338"/>
      <c r="IL61" s="338"/>
      <c r="IM61" s="338"/>
      <c r="IN61" s="338"/>
      <c r="IO61" s="338"/>
      <c r="IP61" s="338"/>
      <c r="IQ61" s="338"/>
      <c r="IR61" s="338"/>
      <c r="IS61" s="338"/>
      <c r="IT61" s="338"/>
      <c r="IU61" s="338"/>
      <c r="IV61" s="338"/>
    </row>
    <row r="62" s="356" customFormat="true" ht="12" hidden="false" customHeight="false" outlineLevel="0" collapsed="false">
      <c r="A62" s="314" t="n">
        <f aca="false">+A61+1</f>
        <v>57</v>
      </c>
      <c r="B62" s="315"/>
      <c r="C62" s="316" t="str">
        <f aca="false">IF(D62="x","x",RANK(D62,$D$6:$D$65,1))</f>
        <v>x</v>
      </c>
      <c r="D62" s="317" t="str">
        <f aca="false">IF(AZ62="x","x",AZ62-N62/1000)</f>
        <v>x</v>
      </c>
      <c r="E62" s="318" t="str">
        <f aca="false">IF(F62="x","x",RANK(F62,$F$6:$F$65,1))</f>
        <v>x</v>
      </c>
      <c r="F62" s="318" t="str">
        <f aca="false">IF(BG62="","x",BG62)</f>
        <v>x</v>
      </c>
      <c r="G62" s="319" t="str">
        <f aca="false">IF(H62="x","x",RANK(H62,$H$6:$H$65,1))</f>
        <v>x</v>
      </c>
      <c r="H62" s="317" t="str">
        <f aca="false">IF(AU62="x","x",AU62-N62/1000)</f>
        <v>x</v>
      </c>
      <c r="I62" s="320" t="str">
        <f aca="false">IF(N62="","x",RANK(N62,$N$6:$N$65,1))</f>
        <v>x</v>
      </c>
      <c r="J62" s="321" t="str">
        <f aca="false">IF(K62="x","x",RANK(K62,$K$6:$K$163,1))</f>
        <v>x</v>
      </c>
      <c r="K62" s="317" t="str">
        <f aca="false">IF(AC62="x","x",AC62-N62/1000)</f>
        <v>x</v>
      </c>
      <c r="L62" s="322" t="str">
        <f aca="false">IF(M62="x","x",RANK(M62,$M$6:$M$163,1))</f>
        <v>x</v>
      </c>
      <c r="M62" s="323" t="str">
        <f aca="false">IF(AP62="x","x",AP62-N62/1000)</f>
        <v>x</v>
      </c>
      <c r="N62" s="324"/>
      <c r="O62" s="324"/>
      <c r="P62" s="324"/>
      <c r="Q62" s="324"/>
      <c r="R62" s="324"/>
      <c r="S62" s="325"/>
      <c r="T62" s="326"/>
      <c r="U62" s="328"/>
      <c r="V62" s="328"/>
      <c r="W62" s="328"/>
      <c r="X62" s="328"/>
      <c r="Y62" s="328"/>
      <c r="Z62" s="329" t="n">
        <f aca="false">60-hlavicka!$C$7*(+hlavicka!$C$6-T62)</f>
        <v>-108</v>
      </c>
      <c r="AA62" s="329" t="n">
        <f aca="false">SUM(U62:Y62)-MAX(U62:Y62)-MIN(U62:Y62)</f>
        <v>0</v>
      </c>
      <c r="AB62" s="329" t="n">
        <f aca="false">+Z62+AA62</f>
        <v>-108</v>
      </c>
      <c r="AC62" s="330" t="str">
        <f aca="false">IF(T62="","x",RANK(AB62,$AB$6:$AB$163,0))</f>
        <v>x</v>
      </c>
      <c r="AD62" s="331"/>
      <c r="AE62" s="357"/>
      <c r="AF62" s="328"/>
      <c r="AG62" s="328"/>
      <c r="AH62" s="328"/>
      <c r="AI62" s="328"/>
      <c r="AJ62" s="328"/>
      <c r="AK62" s="329" t="str">
        <f aca="false">IF(AE62="","0",60-hlavicka!$C$7*(+hlavicka!$C$6-AE62))</f>
        <v>0</v>
      </c>
      <c r="AL62" s="329" t="n">
        <f aca="false">SUM(AF62:AJ62)-MAX(AF62:AJ62)-MIN(AF62:AJ62)</f>
        <v>0</v>
      </c>
      <c r="AM62" s="329" t="n">
        <f aca="false">+AK62+AL62</f>
        <v>0</v>
      </c>
      <c r="AN62" s="330" t="str">
        <f aca="false">IF(AQ62="x","x",RANK(AQ62,$AQ$6:$AQ$65,0))</f>
        <v>x</v>
      </c>
      <c r="AO62" s="332" t="n">
        <f aca="false">+AB62+AM62</f>
        <v>-108</v>
      </c>
      <c r="AP62" s="333" t="str">
        <f aca="false">IF(T62="","x",IF(B62="m",RANK(AO62,$AO$6:$AO$163,0)+1000,RANK(AO62,$AO$6:$AO$163,0)))</f>
        <v>x</v>
      </c>
      <c r="AQ62" s="334" t="str">
        <f aca="false">IF(AE62="","x",60-hlavicka!$C$7*(+hlavicka!$C$6-AE62)+AL62)</f>
        <v>x</v>
      </c>
      <c r="AR62" s="335" t="str">
        <f aca="false">IF(AC62&lt;=hlavicka!$C$10,"ano","")</f>
        <v/>
      </c>
      <c r="AS62" s="336" t="str">
        <f aca="false">IF(AR62="ano",J62,"")</f>
        <v/>
      </c>
      <c r="AT62" s="337" t="str">
        <f aca="false">IF(T62="","x",IF(S62="x",AO62,"x"))</f>
        <v>x</v>
      </c>
      <c r="AU62" s="338" t="str">
        <f aca="false">IF(AT62="x","x",RANK(AT62,$AT$6:$AT$65))</f>
        <v>x</v>
      </c>
      <c r="AV62" s="339" t="str">
        <f aca="false">IF(AT62="x","x",(MAX($AT$6:$AT$65)-AT62)/hlavicka!$C$30/60/24)</f>
        <v>x</v>
      </c>
      <c r="AW62" s="340" t="str">
        <f aca="false">IF(BJ62="","x",BJ62+BI62)</f>
        <v>x</v>
      </c>
      <c r="AX62" s="340" t="str">
        <f aca="false">IF(AW62="x","x",AW62-AV62)</f>
        <v>x</v>
      </c>
      <c r="AY62" s="341" t="str">
        <f aca="false">IF(AX62="x","x",RANK(AX62,$AX$6:$AX$65,1))</f>
        <v>x</v>
      </c>
      <c r="AZ62" s="342" t="str">
        <f aca="false">IF(AW62="x","x",IF(B62="m",RANK(AW62,$AW$6:$AW$65,1)+1000,RANK(AW62,$AW$6:$AW$65,1)))</f>
        <v>x</v>
      </c>
      <c r="BA62" s="343" t="str">
        <f aca="false">IF(AZ62="x","x",(-MAX($AT$6:$AT$65)+AT62+240)+220-hlavicka!$C$30*(-MIN($AX$6:$AX$65)+AX62)*60*24)</f>
        <v>x</v>
      </c>
      <c r="BB62" s="344" t="str">
        <f aca="false">IF(AT62="x","x",AB62)</f>
        <v>x</v>
      </c>
      <c r="BC62" s="345" t="str">
        <f aca="false">IF(BB62="x","x",RANK(BB62,$BB$6:$BB$65))</f>
        <v>x</v>
      </c>
      <c r="BD62" s="346" t="str">
        <f aca="false">IF(AT62="x","x",AM62)</f>
        <v>x</v>
      </c>
      <c r="BE62" s="347" t="str">
        <f aca="false">IF(AT62="x","x",AQ62)</f>
        <v>x</v>
      </c>
      <c r="BF62" s="345" t="str">
        <f aca="false">IF(BE62="x","x",RANK(BE62,$BE$6:$BE$65))</f>
        <v>x</v>
      </c>
      <c r="BG62" s="348" t="str">
        <f aca="false">IF(G62="x","x",(+hlavicka!$C$31+G62-1))</f>
        <v>x</v>
      </c>
      <c r="BH62" s="349" t="str">
        <f aca="false">IF(AV62="x","x",IF(AV62&gt;=hlavicka!$C$32,hlavicka!$C$32,AV62))</f>
        <v>x</v>
      </c>
      <c r="BI62" s="350" t="str">
        <f aca="false">IF(AU62="x","x",AV62-BH62)</f>
        <v>x</v>
      </c>
      <c r="BJ62" s="351"/>
      <c r="BK62" s="352" t="str">
        <f aca="false">IF((BG62="x")+(BJ62&lt;&gt;"")=2,"nestartuje - nepiš žádný čas",IF((BH62&gt;BJ62)+(BJ62&lt;&gt;"")=2,"menší čas cíl než čas startu",IF(BJ62&lt;&gt;"","OK","")))</f>
        <v/>
      </c>
      <c r="BL62" s="353" t="str">
        <f aca="false">IF(BM62="x","x",RANK(BM62,$BM$6:$BM$65,0))</f>
        <v>x</v>
      </c>
      <c r="BM62" s="352" t="str">
        <f aca="false">IF(AP62="x","x",IF(B62="m","x",AO62))</f>
        <v>x</v>
      </c>
      <c r="BN62" s="354" t="str">
        <f aca="false">IF(BO62="x","x",RANK(BO62,$BO$6:$BO$65,1))</f>
        <v>x</v>
      </c>
      <c r="BO62" s="355" t="str">
        <f aca="false">IF(B62="m","x",AW62)</f>
        <v>x</v>
      </c>
      <c r="BR62" s="338"/>
      <c r="BS62" s="338"/>
      <c r="BT62" s="338"/>
      <c r="BU62" s="338"/>
      <c r="BV62" s="338"/>
      <c r="BW62" s="338"/>
      <c r="BX62" s="338"/>
      <c r="BY62" s="338"/>
      <c r="BZ62" s="338"/>
      <c r="CA62" s="338"/>
      <c r="CB62" s="338"/>
      <c r="CC62" s="338"/>
      <c r="CD62" s="338"/>
      <c r="CE62" s="338"/>
      <c r="CF62" s="338"/>
      <c r="CG62" s="338"/>
      <c r="CH62" s="338"/>
      <c r="CI62" s="338"/>
      <c r="CJ62" s="338"/>
      <c r="CK62" s="338"/>
      <c r="CL62" s="338"/>
      <c r="CM62" s="338"/>
      <c r="CN62" s="338"/>
      <c r="CO62" s="338"/>
      <c r="CP62" s="338"/>
      <c r="CQ62" s="338"/>
      <c r="CR62" s="338"/>
      <c r="CS62" s="338"/>
      <c r="CT62" s="338"/>
      <c r="CU62" s="338"/>
      <c r="CV62" s="338"/>
      <c r="CW62" s="338"/>
      <c r="CX62" s="338"/>
      <c r="CY62" s="338"/>
      <c r="CZ62" s="338"/>
      <c r="DA62" s="338"/>
      <c r="DB62" s="338"/>
      <c r="DC62" s="338"/>
      <c r="DD62" s="338"/>
      <c r="DE62" s="338"/>
      <c r="DF62" s="338"/>
      <c r="DG62" s="338"/>
      <c r="DH62" s="338"/>
      <c r="DI62" s="338"/>
      <c r="DJ62" s="338"/>
      <c r="DK62" s="338"/>
      <c r="DL62" s="338"/>
      <c r="DM62" s="338"/>
      <c r="DN62" s="338"/>
      <c r="DO62" s="338"/>
      <c r="DP62" s="338"/>
      <c r="DQ62" s="338"/>
      <c r="DR62" s="338"/>
      <c r="DS62" s="338"/>
      <c r="DT62" s="338"/>
      <c r="DU62" s="338"/>
      <c r="DV62" s="338"/>
      <c r="DW62" s="338"/>
      <c r="DX62" s="338"/>
      <c r="DY62" s="338"/>
      <c r="DZ62" s="338"/>
      <c r="EA62" s="338"/>
      <c r="EB62" s="338"/>
      <c r="EC62" s="338"/>
      <c r="ED62" s="338"/>
      <c r="EE62" s="338"/>
      <c r="EF62" s="338"/>
      <c r="EG62" s="338"/>
      <c r="EH62" s="338"/>
      <c r="EI62" s="338"/>
      <c r="EJ62" s="338"/>
      <c r="EK62" s="338"/>
      <c r="EL62" s="338"/>
      <c r="EM62" s="338"/>
      <c r="EN62" s="338"/>
      <c r="EO62" s="338"/>
      <c r="EP62" s="338"/>
      <c r="EQ62" s="338"/>
      <c r="ER62" s="338"/>
      <c r="ES62" s="338"/>
      <c r="ET62" s="338"/>
      <c r="EU62" s="338"/>
      <c r="EV62" s="338"/>
      <c r="EW62" s="338"/>
      <c r="EX62" s="338"/>
      <c r="EY62" s="338"/>
      <c r="EZ62" s="338"/>
      <c r="FA62" s="338"/>
      <c r="FB62" s="338"/>
      <c r="FC62" s="338"/>
      <c r="FD62" s="338"/>
      <c r="FE62" s="338"/>
      <c r="FF62" s="338"/>
      <c r="FG62" s="338"/>
      <c r="FH62" s="338"/>
      <c r="FI62" s="338"/>
      <c r="FJ62" s="338"/>
      <c r="FK62" s="338"/>
      <c r="FL62" s="338"/>
      <c r="FM62" s="338"/>
      <c r="FN62" s="338"/>
      <c r="FO62" s="338"/>
      <c r="FP62" s="338"/>
      <c r="FQ62" s="338"/>
      <c r="FR62" s="338"/>
      <c r="FS62" s="338"/>
      <c r="FT62" s="338"/>
      <c r="FU62" s="338"/>
      <c r="FV62" s="338"/>
      <c r="FW62" s="338"/>
      <c r="FX62" s="338"/>
      <c r="FY62" s="338"/>
      <c r="FZ62" s="338"/>
      <c r="GA62" s="338"/>
      <c r="GB62" s="338"/>
      <c r="GC62" s="338"/>
      <c r="GD62" s="338"/>
      <c r="GE62" s="338"/>
      <c r="GF62" s="338"/>
      <c r="GG62" s="338"/>
      <c r="GH62" s="338"/>
      <c r="GI62" s="338"/>
      <c r="GJ62" s="338"/>
      <c r="GK62" s="338"/>
      <c r="GL62" s="338"/>
      <c r="GM62" s="338"/>
      <c r="GN62" s="338"/>
      <c r="GO62" s="338"/>
      <c r="GP62" s="338"/>
      <c r="GQ62" s="338"/>
      <c r="GR62" s="338"/>
      <c r="GS62" s="338"/>
      <c r="GT62" s="338"/>
      <c r="GU62" s="338"/>
      <c r="GV62" s="338"/>
      <c r="GW62" s="338"/>
      <c r="GX62" s="338"/>
      <c r="GY62" s="338"/>
      <c r="GZ62" s="338"/>
      <c r="HA62" s="338"/>
      <c r="HB62" s="338"/>
      <c r="HC62" s="338"/>
      <c r="HD62" s="338"/>
      <c r="HE62" s="338"/>
      <c r="HF62" s="338"/>
      <c r="HG62" s="338"/>
      <c r="HH62" s="338"/>
      <c r="HI62" s="338"/>
      <c r="HJ62" s="338"/>
      <c r="HK62" s="338"/>
      <c r="HL62" s="338"/>
      <c r="HM62" s="338"/>
      <c r="HN62" s="338"/>
      <c r="HO62" s="338"/>
      <c r="HP62" s="338"/>
      <c r="HQ62" s="338"/>
      <c r="HR62" s="338"/>
      <c r="HS62" s="338"/>
      <c r="HT62" s="338"/>
      <c r="HU62" s="338"/>
      <c r="HV62" s="338"/>
      <c r="HW62" s="338"/>
      <c r="HX62" s="338"/>
      <c r="HY62" s="338"/>
      <c r="HZ62" s="338"/>
      <c r="IA62" s="338"/>
      <c r="IB62" s="338"/>
      <c r="IC62" s="338"/>
      <c r="ID62" s="338"/>
      <c r="IE62" s="338"/>
      <c r="IF62" s="338"/>
      <c r="IG62" s="338"/>
      <c r="IH62" s="338"/>
      <c r="II62" s="338"/>
      <c r="IJ62" s="338"/>
      <c r="IK62" s="338"/>
      <c r="IL62" s="338"/>
      <c r="IM62" s="338"/>
      <c r="IN62" s="338"/>
      <c r="IO62" s="338"/>
      <c r="IP62" s="338"/>
      <c r="IQ62" s="338"/>
      <c r="IR62" s="338"/>
      <c r="IS62" s="338"/>
      <c r="IT62" s="338"/>
      <c r="IU62" s="338"/>
      <c r="IV62" s="338"/>
    </row>
    <row r="63" s="356" customFormat="true" ht="12" hidden="false" customHeight="false" outlineLevel="0" collapsed="false">
      <c r="A63" s="314" t="n">
        <f aca="false">+A62+1</f>
        <v>58</v>
      </c>
      <c r="B63" s="315"/>
      <c r="C63" s="316" t="str">
        <f aca="false">IF(D63="x","x",RANK(D63,$D$6:$D$65,1))</f>
        <v>x</v>
      </c>
      <c r="D63" s="317" t="str">
        <f aca="false">IF(AZ63="x","x",AZ63-N63/1000)</f>
        <v>x</v>
      </c>
      <c r="E63" s="318" t="str">
        <f aca="false">IF(F63="x","x",RANK(F63,$F$6:$F$65,1))</f>
        <v>x</v>
      </c>
      <c r="F63" s="318" t="str">
        <f aca="false">IF(BG63="","x",BG63)</f>
        <v>x</v>
      </c>
      <c r="G63" s="319" t="str">
        <f aca="false">IF(H63="x","x",RANK(H63,$H$6:$H$65,1))</f>
        <v>x</v>
      </c>
      <c r="H63" s="317" t="str">
        <f aca="false">IF(AU63="x","x",AU63-N63/1000)</f>
        <v>x</v>
      </c>
      <c r="I63" s="320" t="str">
        <f aca="false">IF(N63="","x",RANK(N63,$N$6:$N$65,1))</f>
        <v>x</v>
      </c>
      <c r="J63" s="321" t="str">
        <f aca="false">IF(K63="x","x",RANK(K63,$K$6:$K$163,1))</f>
        <v>x</v>
      </c>
      <c r="K63" s="317" t="str">
        <f aca="false">IF(AC63="x","x",AC63-N63/1000)</f>
        <v>x</v>
      </c>
      <c r="L63" s="322" t="str">
        <f aca="false">IF(M63="x","x",RANK(M63,$M$6:$M$163,1))</f>
        <v>x</v>
      </c>
      <c r="M63" s="323" t="str">
        <f aca="false">IF(AP63="x","x",AP63-N63/1000)</f>
        <v>x</v>
      </c>
      <c r="N63" s="324"/>
      <c r="O63" s="324"/>
      <c r="P63" s="324"/>
      <c r="Q63" s="324"/>
      <c r="R63" s="324"/>
      <c r="S63" s="325"/>
      <c r="T63" s="326"/>
      <c r="U63" s="328"/>
      <c r="V63" s="328"/>
      <c r="W63" s="328"/>
      <c r="X63" s="328"/>
      <c r="Y63" s="328"/>
      <c r="Z63" s="329" t="n">
        <f aca="false">60-hlavicka!$C$7*(+hlavicka!$C$6-T63)</f>
        <v>-108</v>
      </c>
      <c r="AA63" s="329" t="n">
        <f aca="false">SUM(U63:Y63)-MAX(U63:Y63)-MIN(U63:Y63)</f>
        <v>0</v>
      </c>
      <c r="AB63" s="329" t="n">
        <f aca="false">+Z63+AA63</f>
        <v>-108</v>
      </c>
      <c r="AC63" s="330" t="str">
        <f aca="false">IF(T63="","x",RANK(AB63,$AB$6:$AB$163,0))</f>
        <v>x</v>
      </c>
      <c r="AD63" s="331"/>
      <c r="AE63" s="357"/>
      <c r="AF63" s="328"/>
      <c r="AG63" s="328"/>
      <c r="AH63" s="328"/>
      <c r="AI63" s="328"/>
      <c r="AJ63" s="328"/>
      <c r="AK63" s="329" t="str">
        <f aca="false">IF(AE63="","0",60-hlavicka!$C$7*(+hlavicka!$C$6-AE63))</f>
        <v>0</v>
      </c>
      <c r="AL63" s="329" t="n">
        <f aca="false">SUM(AF63:AJ63)-MAX(AF63:AJ63)-MIN(AF63:AJ63)</f>
        <v>0</v>
      </c>
      <c r="AM63" s="329" t="n">
        <f aca="false">+AK63+AL63</f>
        <v>0</v>
      </c>
      <c r="AN63" s="330" t="str">
        <f aca="false">IF(AQ63="x","x",RANK(AQ63,$AQ$6:$AQ$65,0))</f>
        <v>x</v>
      </c>
      <c r="AO63" s="332" t="n">
        <f aca="false">+AB63+AM63</f>
        <v>-108</v>
      </c>
      <c r="AP63" s="333" t="str">
        <f aca="false">IF(T63="","x",IF(B63="m",RANK(AO63,$AO$6:$AO$163,0)+1000,RANK(AO63,$AO$6:$AO$163,0)))</f>
        <v>x</v>
      </c>
      <c r="AQ63" s="334" t="str">
        <f aca="false">IF(AE63="","x",60-hlavicka!$C$7*(+hlavicka!$C$6-AE63)+AL63)</f>
        <v>x</v>
      </c>
      <c r="AR63" s="335" t="str">
        <f aca="false">IF(AC63&lt;=hlavicka!$C$10,"ano","")</f>
        <v/>
      </c>
      <c r="AS63" s="336" t="str">
        <f aca="false">IF(AR63="ano",J63,"")</f>
        <v/>
      </c>
      <c r="AT63" s="337" t="str">
        <f aca="false">IF(T63="","x",IF(S63="x",AO63,"x"))</f>
        <v>x</v>
      </c>
      <c r="AU63" s="338" t="str">
        <f aca="false">IF(AT63="x","x",RANK(AT63,$AT$6:$AT$65))</f>
        <v>x</v>
      </c>
      <c r="AV63" s="339" t="str">
        <f aca="false">IF(AT63="x","x",(MAX($AT$6:$AT$65)-AT63)/hlavicka!$C$30/60/24)</f>
        <v>x</v>
      </c>
      <c r="AW63" s="340" t="str">
        <f aca="false">IF(BJ63="","x",BJ63+BI63)</f>
        <v>x</v>
      </c>
      <c r="AX63" s="340" t="str">
        <f aca="false">IF(AW63="x","x",AW63-AV63)</f>
        <v>x</v>
      </c>
      <c r="AY63" s="341" t="str">
        <f aca="false">IF(AX63="x","x",RANK(AX63,$AX$6:$AX$65,1))</f>
        <v>x</v>
      </c>
      <c r="AZ63" s="342" t="str">
        <f aca="false">IF(AW63="x","x",IF(B63="m",RANK(AW63,$AW$6:$AW$65,1)+1000,RANK(AW63,$AW$6:$AW$65,1)))</f>
        <v>x</v>
      </c>
      <c r="BA63" s="343" t="str">
        <f aca="false">IF(AZ63="x","x",(-MAX($AT$6:$AT$65)+AT63+240)+220-hlavicka!$C$30*(-MIN($AX$6:$AX$65)+AX63)*60*24)</f>
        <v>x</v>
      </c>
      <c r="BB63" s="344" t="str">
        <f aca="false">IF(AT63="x","x",AB63)</f>
        <v>x</v>
      </c>
      <c r="BC63" s="345" t="str">
        <f aca="false">IF(BB63="x","x",RANK(BB63,$BB$6:$BB$65))</f>
        <v>x</v>
      </c>
      <c r="BD63" s="346" t="str">
        <f aca="false">IF(AT63="x","x",AM63)</f>
        <v>x</v>
      </c>
      <c r="BE63" s="347" t="str">
        <f aca="false">IF(AT63="x","x",AQ63)</f>
        <v>x</v>
      </c>
      <c r="BF63" s="345" t="str">
        <f aca="false">IF(BE63="x","x",RANK(BE63,$BE$6:$BE$65))</f>
        <v>x</v>
      </c>
      <c r="BG63" s="348" t="str">
        <f aca="false">IF(G63="x","x",(+hlavicka!$C$31+G63-1))</f>
        <v>x</v>
      </c>
      <c r="BH63" s="349" t="str">
        <f aca="false">IF(AV63="x","x",IF(AV63&gt;=hlavicka!$C$32,hlavicka!$C$32,AV63))</f>
        <v>x</v>
      </c>
      <c r="BI63" s="350" t="str">
        <f aca="false">IF(AU63="x","x",AV63-BH63)</f>
        <v>x</v>
      </c>
      <c r="BJ63" s="351"/>
      <c r="BK63" s="352" t="str">
        <f aca="false">IF((BG63="x")+(BJ63&lt;&gt;"")=2,"nestartuje - nepiš žádný čas",IF((BH63&gt;BJ63)+(BJ63&lt;&gt;"")=2,"menší čas cíl než čas startu",IF(BJ63&lt;&gt;"","OK","")))</f>
        <v/>
      </c>
      <c r="BL63" s="353" t="str">
        <f aca="false">IF(BM63="x","x",RANK(BM63,$BM$6:$BM$65,0))</f>
        <v>x</v>
      </c>
      <c r="BM63" s="352" t="str">
        <f aca="false">IF(AP63="x","x",IF(B63="m","x",AO63))</f>
        <v>x</v>
      </c>
      <c r="BN63" s="354" t="str">
        <f aca="false">IF(BO63="x","x",RANK(BO63,$BO$6:$BO$65,1))</f>
        <v>x</v>
      </c>
      <c r="BO63" s="355" t="str">
        <f aca="false">IF(B63="m","x",AW63)</f>
        <v>x</v>
      </c>
      <c r="BR63" s="338"/>
      <c r="BS63" s="338"/>
      <c r="BT63" s="338"/>
      <c r="BU63" s="338"/>
      <c r="BV63" s="338"/>
      <c r="BW63" s="338"/>
      <c r="BX63" s="338"/>
      <c r="BY63" s="338"/>
      <c r="BZ63" s="338"/>
      <c r="CA63" s="338"/>
      <c r="CB63" s="338"/>
      <c r="CC63" s="338"/>
      <c r="CD63" s="338"/>
      <c r="CE63" s="338"/>
      <c r="CF63" s="338"/>
      <c r="CG63" s="338"/>
      <c r="CH63" s="338"/>
      <c r="CI63" s="338"/>
      <c r="CJ63" s="338"/>
      <c r="CK63" s="338"/>
      <c r="CL63" s="338"/>
      <c r="CM63" s="338"/>
      <c r="CN63" s="338"/>
      <c r="CO63" s="338"/>
      <c r="CP63" s="338"/>
      <c r="CQ63" s="338"/>
      <c r="CR63" s="338"/>
      <c r="CS63" s="338"/>
      <c r="CT63" s="338"/>
      <c r="CU63" s="338"/>
      <c r="CV63" s="338"/>
      <c r="CW63" s="338"/>
      <c r="CX63" s="338"/>
      <c r="CY63" s="338"/>
      <c r="CZ63" s="338"/>
      <c r="DA63" s="338"/>
      <c r="DB63" s="338"/>
      <c r="DC63" s="338"/>
      <c r="DD63" s="338"/>
      <c r="DE63" s="338"/>
      <c r="DF63" s="338"/>
      <c r="DG63" s="338"/>
      <c r="DH63" s="338"/>
      <c r="DI63" s="338"/>
      <c r="DJ63" s="338"/>
      <c r="DK63" s="338"/>
      <c r="DL63" s="338"/>
      <c r="DM63" s="338"/>
      <c r="DN63" s="338"/>
      <c r="DO63" s="338"/>
      <c r="DP63" s="338"/>
      <c r="DQ63" s="338"/>
      <c r="DR63" s="338"/>
      <c r="DS63" s="338"/>
      <c r="DT63" s="338"/>
      <c r="DU63" s="338"/>
      <c r="DV63" s="338"/>
      <c r="DW63" s="338"/>
      <c r="DX63" s="338"/>
      <c r="DY63" s="338"/>
      <c r="DZ63" s="338"/>
      <c r="EA63" s="338"/>
      <c r="EB63" s="338"/>
      <c r="EC63" s="338"/>
      <c r="ED63" s="338"/>
      <c r="EE63" s="338"/>
      <c r="EF63" s="338"/>
      <c r="EG63" s="338"/>
      <c r="EH63" s="338"/>
      <c r="EI63" s="338"/>
      <c r="EJ63" s="338"/>
      <c r="EK63" s="338"/>
      <c r="EL63" s="338"/>
      <c r="EM63" s="338"/>
      <c r="EN63" s="338"/>
      <c r="EO63" s="338"/>
      <c r="EP63" s="338"/>
      <c r="EQ63" s="338"/>
      <c r="ER63" s="338"/>
      <c r="ES63" s="338"/>
      <c r="ET63" s="338"/>
      <c r="EU63" s="338"/>
      <c r="EV63" s="338"/>
      <c r="EW63" s="338"/>
      <c r="EX63" s="338"/>
      <c r="EY63" s="338"/>
      <c r="EZ63" s="338"/>
      <c r="FA63" s="338"/>
      <c r="FB63" s="338"/>
      <c r="FC63" s="338"/>
      <c r="FD63" s="338"/>
      <c r="FE63" s="338"/>
      <c r="FF63" s="338"/>
      <c r="FG63" s="338"/>
      <c r="FH63" s="338"/>
      <c r="FI63" s="338"/>
      <c r="FJ63" s="338"/>
      <c r="FK63" s="338"/>
      <c r="FL63" s="338"/>
      <c r="FM63" s="338"/>
      <c r="FN63" s="338"/>
      <c r="FO63" s="338"/>
      <c r="FP63" s="338"/>
      <c r="FQ63" s="338"/>
      <c r="FR63" s="338"/>
      <c r="FS63" s="338"/>
      <c r="FT63" s="338"/>
      <c r="FU63" s="338"/>
      <c r="FV63" s="338"/>
      <c r="FW63" s="338"/>
      <c r="FX63" s="338"/>
      <c r="FY63" s="338"/>
      <c r="FZ63" s="338"/>
      <c r="GA63" s="338"/>
      <c r="GB63" s="338"/>
      <c r="GC63" s="338"/>
      <c r="GD63" s="338"/>
      <c r="GE63" s="338"/>
      <c r="GF63" s="338"/>
      <c r="GG63" s="338"/>
      <c r="GH63" s="338"/>
      <c r="GI63" s="338"/>
      <c r="GJ63" s="338"/>
      <c r="GK63" s="338"/>
      <c r="GL63" s="338"/>
      <c r="GM63" s="338"/>
      <c r="GN63" s="338"/>
      <c r="GO63" s="338"/>
      <c r="GP63" s="338"/>
      <c r="GQ63" s="338"/>
      <c r="GR63" s="338"/>
      <c r="GS63" s="338"/>
      <c r="GT63" s="338"/>
      <c r="GU63" s="338"/>
      <c r="GV63" s="338"/>
      <c r="GW63" s="338"/>
      <c r="GX63" s="338"/>
      <c r="GY63" s="338"/>
      <c r="GZ63" s="338"/>
      <c r="HA63" s="338"/>
      <c r="HB63" s="338"/>
      <c r="HC63" s="338"/>
      <c r="HD63" s="338"/>
      <c r="HE63" s="338"/>
      <c r="HF63" s="338"/>
      <c r="HG63" s="338"/>
      <c r="HH63" s="338"/>
      <c r="HI63" s="338"/>
      <c r="HJ63" s="338"/>
      <c r="HK63" s="338"/>
      <c r="HL63" s="338"/>
      <c r="HM63" s="338"/>
      <c r="HN63" s="338"/>
      <c r="HO63" s="338"/>
      <c r="HP63" s="338"/>
      <c r="HQ63" s="338"/>
      <c r="HR63" s="338"/>
      <c r="HS63" s="338"/>
      <c r="HT63" s="338"/>
      <c r="HU63" s="338"/>
      <c r="HV63" s="338"/>
      <c r="HW63" s="338"/>
      <c r="HX63" s="338"/>
      <c r="HY63" s="338"/>
      <c r="HZ63" s="338"/>
      <c r="IA63" s="338"/>
      <c r="IB63" s="338"/>
      <c r="IC63" s="338"/>
      <c r="ID63" s="338"/>
      <c r="IE63" s="338"/>
      <c r="IF63" s="338"/>
      <c r="IG63" s="338"/>
      <c r="IH63" s="338"/>
      <c r="II63" s="338"/>
      <c r="IJ63" s="338"/>
      <c r="IK63" s="338"/>
      <c r="IL63" s="338"/>
      <c r="IM63" s="338"/>
      <c r="IN63" s="338"/>
      <c r="IO63" s="338"/>
      <c r="IP63" s="338"/>
      <c r="IQ63" s="338"/>
      <c r="IR63" s="338"/>
      <c r="IS63" s="338"/>
      <c r="IT63" s="338"/>
      <c r="IU63" s="338"/>
      <c r="IV63" s="338"/>
    </row>
    <row r="64" s="356" customFormat="true" ht="12" hidden="false" customHeight="false" outlineLevel="0" collapsed="false">
      <c r="A64" s="314" t="n">
        <f aca="false">+A63+1</f>
        <v>59</v>
      </c>
      <c r="B64" s="315"/>
      <c r="C64" s="316" t="str">
        <f aca="false">IF(D64="x","x",RANK(D64,$D$6:$D$65,1))</f>
        <v>x</v>
      </c>
      <c r="D64" s="317" t="str">
        <f aca="false">IF(AZ64="x","x",AZ64-N64/1000)</f>
        <v>x</v>
      </c>
      <c r="E64" s="318" t="str">
        <f aca="false">IF(F64="x","x",RANK(F64,$F$6:$F$65,1))</f>
        <v>x</v>
      </c>
      <c r="F64" s="318" t="str">
        <f aca="false">IF(BG64="","x",BG64)</f>
        <v>x</v>
      </c>
      <c r="G64" s="319" t="str">
        <f aca="false">IF(H64="x","x",RANK(H64,$H$6:$H$65,1))</f>
        <v>x</v>
      </c>
      <c r="H64" s="317" t="str">
        <f aca="false">IF(AU64="x","x",AU64-N64/1000)</f>
        <v>x</v>
      </c>
      <c r="I64" s="320" t="str">
        <f aca="false">IF(N64="","x",RANK(N64,$N$6:$N$65,1))</f>
        <v>x</v>
      </c>
      <c r="J64" s="321" t="str">
        <f aca="false">IF(K64="x","x",RANK(K64,$K$6:$K$163,1))</f>
        <v>x</v>
      </c>
      <c r="K64" s="317" t="str">
        <f aca="false">IF(AC64="x","x",AC64-N64/1000)</f>
        <v>x</v>
      </c>
      <c r="L64" s="322" t="str">
        <f aca="false">IF(M64="x","x",RANK(M64,$M$6:$M$163,1))</f>
        <v>x</v>
      </c>
      <c r="M64" s="323" t="str">
        <f aca="false">IF(AP64="x","x",AP64-N64/1000)</f>
        <v>x</v>
      </c>
      <c r="N64" s="324"/>
      <c r="O64" s="324"/>
      <c r="P64" s="324"/>
      <c r="Q64" s="324"/>
      <c r="R64" s="324"/>
      <c r="S64" s="325"/>
      <c r="T64" s="326"/>
      <c r="U64" s="328"/>
      <c r="V64" s="328"/>
      <c r="W64" s="328"/>
      <c r="X64" s="328"/>
      <c r="Y64" s="328"/>
      <c r="Z64" s="329" t="n">
        <f aca="false">60-hlavicka!$C$7*(+hlavicka!$C$6-T64)</f>
        <v>-108</v>
      </c>
      <c r="AA64" s="329" t="n">
        <f aca="false">SUM(U64:Y64)-MAX(U64:Y64)-MIN(U64:Y64)</f>
        <v>0</v>
      </c>
      <c r="AB64" s="329" t="n">
        <f aca="false">+Z64+AA64</f>
        <v>-108</v>
      </c>
      <c r="AC64" s="330" t="str">
        <f aca="false">IF(T64="","x",RANK(AB64,$AB$6:$AB$163,0))</f>
        <v>x</v>
      </c>
      <c r="AD64" s="331"/>
      <c r="AE64" s="357"/>
      <c r="AF64" s="328"/>
      <c r="AG64" s="328"/>
      <c r="AH64" s="328"/>
      <c r="AI64" s="328"/>
      <c r="AJ64" s="328"/>
      <c r="AK64" s="329" t="str">
        <f aca="false">IF(AE64="","0",60-hlavicka!$C$7*(+hlavicka!$C$6-AE64))</f>
        <v>0</v>
      </c>
      <c r="AL64" s="329" t="n">
        <f aca="false">SUM(AF64:AJ64)-MAX(AF64:AJ64)-MIN(AF64:AJ64)</f>
        <v>0</v>
      </c>
      <c r="AM64" s="329" t="n">
        <f aca="false">+AK64+AL64</f>
        <v>0</v>
      </c>
      <c r="AN64" s="330" t="str">
        <f aca="false">IF(AQ64="x","x",RANK(AQ64,$AQ$6:$AQ$65,0))</f>
        <v>x</v>
      </c>
      <c r="AO64" s="332" t="n">
        <f aca="false">+AB64+AM64</f>
        <v>-108</v>
      </c>
      <c r="AP64" s="333" t="str">
        <f aca="false">IF(T64="","x",IF(B64="m",RANK(AO64,$AO$6:$AO$163,0)+1000,RANK(AO64,$AO$6:$AO$163,0)))</f>
        <v>x</v>
      </c>
      <c r="AQ64" s="334" t="str">
        <f aca="false">IF(AE64="","x",60-hlavicka!$C$7*(+hlavicka!$C$6-AE64)+AL64)</f>
        <v>x</v>
      </c>
      <c r="AR64" s="335" t="str">
        <f aca="false">IF(AC64&lt;=hlavicka!$C$10,"ano","")</f>
        <v/>
      </c>
      <c r="AS64" s="336" t="str">
        <f aca="false">IF(AR64="ano",J64,"")</f>
        <v/>
      </c>
      <c r="AT64" s="337" t="str">
        <f aca="false">IF(T64="","x",IF(S64="x",AO64,"x"))</f>
        <v>x</v>
      </c>
      <c r="AU64" s="338" t="str">
        <f aca="false">IF(AT64="x","x",RANK(AT64,$AT$6:$AT$65))</f>
        <v>x</v>
      </c>
      <c r="AV64" s="339" t="str">
        <f aca="false">IF(AT64="x","x",(MAX($AT$6:$AT$65)-AT64)/hlavicka!$C$30/60/24)</f>
        <v>x</v>
      </c>
      <c r="AW64" s="340" t="str">
        <f aca="false">IF(BJ64="","x",BJ64+BI64)</f>
        <v>x</v>
      </c>
      <c r="AX64" s="340" t="str">
        <f aca="false">IF(AW64="x","x",AW64-AV64)</f>
        <v>x</v>
      </c>
      <c r="AY64" s="341" t="str">
        <f aca="false">IF(AX64="x","x",RANK(AX64,$AX$6:$AX$65,1))</f>
        <v>x</v>
      </c>
      <c r="AZ64" s="342" t="str">
        <f aca="false">IF(AW64="x","x",IF(B64="m",RANK(AW64,$AW$6:$AW$65,1)+1000,RANK(AW64,$AW$6:$AW$65,1)))</f>
        <v>x</v>
      </c>
      <c r="BA64" s="343" t="str">
        <f aca="false">IF(AZ64="x","x",(-MAX($AT$6:$AT$65)+AT64+240)+220-hlavicka!$C$30*(-MIN($AX$6:$AX$65)+AX64)*60*24)</f>
        <v>x</v>
      </c>
      <c r="BB64" s="344" t="str">
        <f aca="false">IF(AT64="x","x",AB64)</f>
        <v>x</v>
      </c>
      <c r="BC64" s="345" t="str">
        <f aca="false">IF(BB64="x","x",RANK(BB64,$BB$6:$BB$65))</f>
        <v>x</v>
      </c>
      <c r="BD64" s="346" t="str">
        <f aca="false">IF(AT64="x","x",AM64)</f>
        <v>x</v>
      </c>
      <c r="BE64" s="347" t="str">
        <f aca="false">IF(AT64="x","x",AQ64)</f>
        <v>x</v>
      </c>
      <c r="BF64" s="345" t="str">
        <f aca="false">IF(BE64="x","x",RANK(BE64,$BE$6:$BE$65))</f>
        <v>x</v>
      </c>
      <c r="BG64" s="348" t="str">
        <f aca="false">IF(G64="x","x",(+hlavicka!$C$31+G64-1))</f>
        <v>x</v>
      </c>
      <c r="BH64" s="349" t="str">
        <f aca="false">IF(AV64="x","x",IF(AV64&gt;=hlavicka!$C$32,hlavicka!$C$32,AV64))</f>
        <v>x</v>
      </c>
      <c r="BI64" s="350" t="str">
        <f aca="false">IF(AU64="x","x",AV64-BH64)</f>
        <v>x</v>
      </c>
      <c r="BJ64" s="351"/>
      <c r="BK64" s="352" t="str">
        <f aca="false">IF((BG64="x")+(BJ64&lt;&gt;"")=2,"nestartuje - nepiš žádný čas",IF((BH64&gt;BJ64)+(BJ64&lt;&gt;"")=2,"menší čas cíl než čas startu",IF(BJ64&lt;&gt;"","OK","")))</f>
        <v/>
      </c>
      <c r="BL64" s="353" t="str">
        <f aca="false">IF(BM64="x","x",RANK(BM64,$BM$6:$BM$65,0))</f>
        <v>x</v>
      </c>
      <c r="BM64" s="352" t="str">
        <f aca="false">IF(AP64="x","x",IF(B64="m","x",AO64))</f>
        <v>x</v>
      </c>
      <c r="BN64" s="354" t="str">
        <f aca="false">IF(BO64="x","x",RANK(BO64,$BO$6:$BO$65,1))</f>
        <v>x</v>
      </c>
      <c r="BO64" s="355" t="str">
        <f aca="false">IF(B64="m","x",AW64)</f>
        <v>x</v>
      </c>
      <c r="BR64" s="338"/>
      <c r="BS64" s="338"/>
      <c r="BT64" s="338"/>
      <c r="BU64" s="338"/>
      <c r="BV64" s="338"/>
      <c r="BW64" s="338"/>
      <c r="BX64" s="338"/>
      <c r="BY64" s="338"/>
      <c r="BZ64" s="338"/>
      <c r="CA64" s="338"/>
      <c r="CB64" s="338"/>
      <c r="CC64" s="338"/>
      <c r="CD64" s="338"/>
      <c r="CE64" s="338"/>
      <c r="CF64" s="338"/>
      <c r="CG64" s="338"/>
      <c r="CH64" s="338"/>
      <c r="CI64" s="338"/>
      <c r="CJ64" s="338"/>
      <c r="CK64" s="338"/>
      <c r="CL64" s="338"/>
      <c r="CM64" s="338"/>
      <c r="CN64" s="338"/>
      <c r="CO64" s="338"/>
      <c r="CP64" s="338"/>
      <c r="CQ64" s="338"/>
      <c r="CR64" s="338"/>
      <c r="CS64" s="338"/>
      <c r="CT64" s="338"/>
      <c r="CU64" s="338"/>
      <c r="CV64" s="338"/>
      <c r="CW64" s="338"/>
      <c r="CX64" s="338"/>
      <c r="CY64" s="338"/>
      <c r="CZ64" s="338"/>
      <c r="DA64" s="338"/>
      <c r="DB64" s="338"/>
      <c r="DC64" s="338"/>
      <c r="DD64" s="338"/>
      <c r="DE64" s="338"/>
      <c r="DF64" s="338"/>
      <c r="DG64" s="338"/>
      <c r="DH64" s="338"/>
      <c r="DI64" s="338"/>
      <c r="DJ64" s="338"/>
      <c r="DK64" s="338"/>
      <c r="DL64" s="338"/>
      <c r="DM64" s="338"/>
      <c r="DN64" s="338"/>
      <c r="DO64" s="338"/>
      <c r="DP64" s="338"/>
      <c r="DQ64" s="338"/>
      <c r="DR64" s="338"/>
      <c r="DS64" s="338"/>
      <c r="DT64" s="338"/>
      <c r="DU64" s="338"/>
      <c r="DV64" s="338"/>
      <c r="DW64" s="338"/>
      <c r="DX64" s="338"/>
      <c r="DY64" s="338"/>
      <c r="DZ64" s="338"/>
      <c r="EA64" s="338"/>
      <c r="EB64" s="338"/>
      <c r="EC64" s="338"/>
      <c r="ED64" s="338"/>
      <c r="EE64" s="338"/>
      <c r="EF64" s="338"/>
      <c r="EG64" s="338"/>
      <c r="EH64" s="338"/>
      <c r="EI64" s="338"/>
      <c r="EJ64" s="338"/>
      <c r="EK64" s="338"/>
      <c r="EL64" s="338"/>
      <c r="EM64" s="338"/>
      <c r="EN64" s="338"/>
      <c r="EO64" s="338"/>
      <c r="EP64" s="338"/>
      <c r="EQ64" s="338"/>
      <c r="ER64" s="338"/>
      <c r="ES64" s="338"/>
      <c r="ET64" s="338"/>
      <c r="EU64" s="338"/>
      <c r="EV64" s="338"/>
      <c r="EW64" s="338"/>
      <c r="EX64" s="338"/>
      <c r="EY64" s="338"/>
      <c r="EZ64" s="338"/>
      <c r="FA64" s="338"/>
      <c r="FB64" s="338"/>
      <c r="FC64" s="338"/>
      <c r="FD64" s="338"/>
      <c r="FE64" s="338"/>
      <c r="FF64" s="338"/>
      <c r="FG64" s="338"/>
      <c r="FH64" s="338"/>
      <c r="FI64" s="338"/>
      <c r="FJ64" s="338"/>
      <c r="FK64" s="338"/>
      <c r="FL64" s="338"/>
      <c r="FM64" s="338"/>
      <c r="FN64" s="338"/>
      <c r="FO64" s="338"/>
      <c r="FP64" s="338"/>
      <c r="FQ64" s="338"/>
      <c r="FR64" s="338"/>
      <c r="FS64" s="338"/>
      <c r="FT64" s="338"/>
      <c r="FU64" s="338"/>
      <c r="FV64" s="338"/>
      <c r="FW64" s="338"/>
      <c r="FX64" s="338"/>
      <c r="FY64" s="338"/>
      <c r="FZ64" s="338"/>
      <c r="GA64" s="338"/>
      <c r="GB64" s="338"/>
      <c r="GC64" s="338"/>
      <c r="GD64" s="338"/>
      <c r="GE64" s="338"/>
      <c r="GF64" s="338"/>
      <c r="GG64" s="338"/>
      <c r="GH64" s="338"/>
      <c r="GI64" s="338"/>
      <c r="GJ64" s="338"/>
      <c r="GK64" s="338"/>
      <c r="GL64" s="338"/>
      <c r="GM64" s="338"/>
      <c r="GN64" s="338"/>
      <c r="GO64" s="338"/>
      <c r="GP64" s="338"/>
      <c r="GQ64" s="338"/>
      <c r="GR64" s="338"/>
      <c r="GS64" s="338"/>
      <c r="GT64" s="338"/>
      <c r="GU64" s="338"/>
      <c r="GV64" s="338"/>
      <c r="GW64" s="338"/>
      <c r="GX64" s="338"/>
      <c r="GY64" s="338"/>
      <c r="GZ64" s="338"/>
      <c r="HA64" s="338"/>
      <c r="HB64" s="338"/>
      <c r="HC64" s="338"/>
      <c r="HD64" s="338"/>
      <c r="HE64" s="338"/>
      <c r="HF64" s="338"/>
      <c r="HG64" s="338"/>
      <c r="HH64" s="338"/>
      <c r="HI64" s="338"/>
      <c r="HJ64" s="338"/>
      <c r="HK64" s="338"/>
      <c r="HL64" s="338"/>
      <c r="HM64" s="338"/>
      <c r="HN64" s="338"/>
      <c r="HO64" s="338"/>
      <c r="HP64" s="338"/>
      <c r="HQ64" s="338"/>
      <c r="HR64" s="338"/>
      <c r="HS64" s="338"/>
      <c r="HT64" s="338"/>
      <c r="HU64" s="338"/>
      <c r="HV64" s="338"/>
      <c r="HW64" s="338"/>
      <c r="HX64" s="338"/>
      <c r="HY64" s="338"/>
      <c r="HZ64" s="338"/>
      <c r="IA64" s="338"/>
      <c r="IB64" s="338"/>
      <c r="IC64" s="338"/>
      <c r="ID64" s="338"/>
      <c r="IE64" s="338"/>
      <c r="IF64" s="338"/>
      <c r="IG64" s="338"/>
      <c r="IH64" s="338"/>
      <c r="II64" s="338"/>
      <c r="IJ64" s="338"/>
      <c r="IK64" s="338"/>
      <c r="IL64" s="338"/>
      <c r="IM64" s="338"/>
      <c r="IN64" s="338"/>
      <c r="IO64" s="338"/>
      <c r="IP64" s="338"/>
      <c r="IQ64" s="338"/>
      <c r="IR64" s="338"/>
      <c r="IS64" s="338"/>
      <c r="IT64" s="338"/>
      <c r="IU64" s="338"/>
      <c r="IV64" s="338"/>
    </row>
    <row r="65" s="356" customFormat="true" ht="12" hidden="false" customHeight="false" outlineLevel="0" collapsed="false">
      <c r="A65" s="314" t="n">
        <f aca="false">+A64+1</f>
        <v>60</v>
      </c>
      <c r="B65" s="315"/>
      <c r="C65" s="316" t="str">
        <f aca="false">IF(D65="x","x",RANK(D65,$D$6:$D$65,1))</f>
        <v>x</v>
      </c>
      <c r="D65" s="317" t="str">
        <f aca="false">IF(AZ65="x","x",AZ65-N65/1000)</f>
        <v>x</v>
      </c>
      <c r="E65" s="318" t="str">
        <f aca="false">IF(F65="x","x",RANK(F65,$F$6:$F$65,1))</f>
        <v>x</v>
      </c>
      <c r="F65" s="318" t="str">
        <f aca="false">IF(BG65="","x",BG65)</f>
        <v>x</v>
      </c>
      <c r="G65" s="319" t="str">
        <f aca="false">IF(H65="x","x",RANK(H65,$H$6:$H$65,1))</f>
        <v>x</v>
      </c>
      <c r="H65" s="317" t="str">
        <f aca="false">IF(AU65="x","x",AU65-N65/1000)</f>
        <v>x</v>
      </c>
      <c r="I65" s="320" t="str">
        <f aca="false">IF(N65="","x",RANK(N65,$N$6:$N$65,1))</f>
        <v>x</v>
      </c>
      <c r="J65" s="321" t="str">
        <f aca="false">IF(K65="x","x",RANK(K65,$K$6:$K$163,1))</f>
        <v>x</v>
      </c>
      <c r="K65" s="317" t="str">
        <f aca="false">IF(AC65="x","x",AC65-N65/1000)</f>
        <v>x</v>
      </c>
      <c r="L65" s="322" t="str">
        <f aca="false">IF(M65="x","x",RANK(M65,$M$6:$M$163,1))</f>
        <v>x</v>
      </c>
      <c r="M65" s="323" t="str">
        <f aca="false">IF(AP65="x","x",AP65-N65/1000)</f>
        <v>x</v>
      </c>
      <c r="N65" s="324"/>
      <c r="O65" s="324"/>
      <c r="P65" s="324"/>
      <c r="Q65" s="324"/>
      <c r="R65" s="324"/>
      <c r="S65" s="325"/>
      <c r="T65" s="326"/>
      <c r="U65" s="328"/>
      <c r="V65" s="328"/>
      <c r="W65" s="328"/>
      <c r="X65" s="328"/>
      <c r="Y65" s="328"/>
      <c r="Z65" s="329" t="n">
        <f aca="false">60-hlavicka!$C$7*(+hlavicka!$C$6-T65)</f>
        <v>-108</v>
      </c>
      <c r="AA65" s="329" t="n">
        <f aca="false">SUM(U65:Y65)-MAX(U65:Y65)-MIN(U65:Y65)</f>
        <v>0</v>
      </c>
      <c r="AB65" s="329" t="n">
        <f aca="false">+Z65+AA65</f>
        <v>-108</v>
      </c>
      <c r="AC65" s="330" t="str">
        <f aca="false">IF(T65="","x",RANK(AB65,$AB$6:$AB$163,0))</f>
        <v>x</v>
      </c>
      <c r="AD65" s="331"/>
      <c r="AE65" s="357"/>
      <c r="AF65" s="328"/>
      <c r="AG65" s="328"/>
      <c r="AH65" s="328"/>
      <c r="AI65" s="328"/>
      <c r="AJ65" s="328"/>
      <c r="AK65" s="329" t="str">
        <f aca="false">IF(AE65="","0",60-hlavicka!$C$7*(+hlavicka!$C$6-AE65))</f>
        <v>0</v>
      </c>
      <c r="AL65" s="329" t="n">
        <f aca="false">SUM(AF65:AJ65)-MAX(AF65:AJ65)-MIN(AF65:AJ65)</f>
        <v>0</v>
      </c>
      <c r="AM65" s="329" t="n">
        <f aca="false">+AK65+AL65</f>
        <v>0</v>
      </c>
      <c r="AN65" s="330" t="str">
        <f aca="false">IF(AQ65="x","x",RANK(AQ65,$AQ$6:$AQ$65,0))</f>
        <v>x</v>
      </c>
      <c r="AO65" s="332" t="n">
        <f aca="false">+AB65+AM65</f>
        <v>-108</v>
      </c>
      <c r="AP65" s="333" t="str">
        <f aca="false">IF(T65="","x",IF(B65="m",RANK(AO65,$AO$6:$AO$163,0)+1000,RANK(AO65,$AO$6:$AO$163,0)))</f>
        <v>x</v>
      </c>
      <c r="AQ65" s="334" t="str">
        <f aca="false">IF(AE65="","x",60-hlavicka!$C$7*(+hlavicka!$C$6-AE65)+AL65)</f>
        <v>x</v>
      </c>
      <c r="AR65" s="335" t="str">
        <f aca="false">IF(AC65&lt;=hlavicka!$C$10,"ano","")</f>
        <v/>
      </c>
      <c r="AS65" s="336" t="str">
        <f aca="false">IF(AR65="ano",J65,"")</f>
        <v/>
      </c>
      <c r="AT65" s="337" t="str">
        <f aca="false">IF(T65="","x",IF(S65="x",AO65,"x"))</f>
        <v>x</v>
      </c>
      <c r="AU65" s="338" t="str">
        <f aca="false">IF(AT65="x","x",RANK(AT65,$AT$6:$AT$65))</f>
        <v>x</v>
      </c>
      <c r="AV65" s="339" t="str">
        <f aca="false">IF(AT65="x","x",(MAX($AT$6:$AT$65)-AT65)/hlavicka!$C$30/60/24)</f>
        <v>x</v>
      </c>
      <c r="AW65" s="340" t="str">
        <f aca="false">IF(BJ65="","x",BJ65+BI65)</f>
        <v>x</v>
      </c>
      <c r="AX65" s="340" t="str">
        <f aca="false">IF(AW65="x","x",AW65-AV65)</f>
        <v>x</v>
      </c>
      <c r="AY65" s="341" t="str">
        <f aca="false">IF(AX65="x","x",RANK(AX65,$AX$6:$AX$65,1))</f>
        <v>x</v>
      </c>
      <c r="AZ65" s="342" t="str">
        <f aca="false">IF(AW65="x","x",IF(B65="m",RANK(AW65,$AW$6:$AW$65,1)+1000,RANK(AW65,$AW$6:$AW$65,1)))</f>
        <v>x</v>
      </c>
      <c r="BA65" s="343" t="str">
        <f aca="false">IF(AZ65="x","x",(-MAX($AT$6:$AT$65)+AT65+240)+220-hlavicka!$C$30*(-MIN($AX$6:$AX$65)+AX65)*60*24)</f>
        <v>x</v>
      </c>
      <c r="BB65" s="344" t="str">
        <f aca="false">IF(AT65="x","x",AB65)</f>
        <v>x</v>
      </c>
      <c r="BC65" s="345" t="str">
        <f aca="false">IF(BB65="x","x",RANK(BB65,$BB$6:$BB$65))</f>
        <v>x</v>
      </c>
      <c r="BD65" s="346" t="str">
        <f aca="false">IF(AT65="x","x",AM65)</f>
        <v>x</v>
      </c>
      <c r="BE65" s="347" t="str">
        <f aca="false">IF(AT65="x","x",AQ65)</f>
        <v>x</v>
      </c>
      <c r="BF65" s="345" t="str">
        <f aca="false">IF(BE65="x","x",RANK(BE65,$BE$6:$BE$65))</f>
        <v>x</v>
      </c>
      <c r="BG65" s="348" t="str">
        <f aca="false">IF(G65="x","x",(+hlavicka!$C$31+G65-1))</f>
        <v>x</v>
      </c>
      <c r="BH65" s="349" t="str">
        <f aca="false">IF(AV65="x","x",IF(AV65&gt;=hlavicka!$C$32,hlavicka!$C$32,AV65))</f>
        <v>x</v>
      </c>
      <c r="BI65" s="350" t="str">
        <f aca="false">IF(AU65="x","x",AV65-BH65)</f>
        <v>x</v>
      </c>
      <c r="BJ65" s="351"/>
      <c r="BK65" s="352" t="str">
        <f aca="false">IF((BG65="x")+(BJ65&lt;&gt;"")=2,"nestartuje - nepiš žádný čas",IF((BH65&gt;BJ65)+(BJ65&lt;&gt;"")=2,"menší čas cíl než čas startu",IF(BJ65&lt;&gt;"","OK","")))</f>
        <v/>
      </c>
      <c r="BL65" s="353" t="str">
        <f aca="false">IF(BM65="x","x",RANK(BM65,$BM$6:$BM$65,0))</f>
        <v>x</v>
      </c>
      <c r="BM65" s="352" t="str">
        <f aca="false">IF(AP65="x","x",IF(B65="m","x",AO65))</f>
        <v>x</v>
      </c>
      <c r="BN65" s="354" t="str">
        <f aca="false">IF(BO65="x","x",RANK(BO65,$BO$6:$BO$65,1))</f>
        <v>x</v>
      </c>
      <c r="BO65" s="355" t="str">
        <f aca="false">IF(B65="m","x",AW65)</f>
        <v>x</v>
      </c>
      <c r="BR65" s="338"/>
      <c r="BS65" s="338"/>
      <c r="BT65" s="338"/>
      <c r="BU65" s="338"/>
      <c r="BV65" s="338"/>
      <c r="BW65" s="338"/>
      <c r="BX65" s="338"/>
      <c r="BY65" s="338"/>
      <c r="BZ65" s="338"/>
      <c r="CA65" s="338"/>
      <c r="CB65" s="338"/>
      <c r="CC65" s="338"/>
      <c r="CD65" s="338"/>
      <c r="CE65" s="338"/>
      <c r="CF65" s="338"/>
      <c r="CG65" s="338"/>
      <c r="CH65" s="338"/>
      <c r="CI65" s="338"/>
      <c r="CJ65" s="338"/>
      <c r="CK65" s="338"/>
      <c r="CL65" s="338"/>
      <c r="CM65" s="338"/>
      <c r="CN65" s="338"/>
      <c r="CO65" s="338"/>
      <c r="CP65" s="338"/>
      <c r="CQ65" s="338"/>
      <c r="CR65" s="338"/>
      <c r="CS65" s="338"/>
      <c r="CT65" s="338"/>
      <c r="CU65" s="338"/>
      <c r="CV65" s="338"/>
      <c r="CW65" s="338"/>
      <c r="CX65" s="338"/>
      <c r="CY65" s="338"/>
      <c r="CZ65" s="338"/>
      <c r="DA65" s="338"/>
      <c r="DB65" s="338"/>
      <c r="DC65" s="338"/>
      <c r="DD65" s="338"/>
      <c r="DE65" s="338"/>
      <c r="DF65" s="338"/>
      <c r="DG65" s="338"/>
      <c r="DH65" s="338"/>
      <c r="DI65" s="338"/>
      <c r="DJ65" s="338"/>
      <c r="DK65" s="338"/>
      <c r="DL65" s="338"/>
      <c r="DM65" s="338"/>
      <c r="DN65" s="338"/>
      <c r="DO65" s="338"/>
      <c r="DP65" s="338"/>
      <c r="DQ65" s="338"/>
      <c r="DR65" s="338"/>
      <c r="DS65" s="338"/>
      <c r="DT65" s="338"/>
      <c r="DU65" s="338"/>
      <c r="DV65" s="338"/>
      <c r="DW65" s="338"/>
      <c r="DX65" s="338"/>
      <c r="DY65" s="338"/>
      <c r="DZ65" s="338"/>
      <c r="EA65" s="338"/>
      <c r="EB65" s="338"/>
      <c r="EC65" s="338"/>
      <c r="ED65" s="338"/>
      <c r="EE65" s="338"/>
      <c r="EF65" s="338"/>
      <c r="EG65" s="338"/>
      <c r="EH65" s="338"/>
      <c r="EI65" s="338"/>
      <c r="EJ65" s="338"/>
      <c r="EK65" s="338"/>
      <c r="EL65" s="338"/>
      <c r="EM65" s="338"/>
      <c r="EN65" s="338"/>
      <c r="EO65" s="338"/>
      <c r="EP65" s="338"/>
      <c r="EQ65" s="338"/>
      <c r="ER65" s="338"/>
      <c r="ES65" s="338"/>
      <c r="ET65" s="338"/>
      <c r="EU65" s="338"/>
      <c r="EV65" s="338"/>
      <c r="EW65" s="338"/>
      <c r="EX65" s="338"/>
      <c r="EY65" s="338"/>
      <c r="EZ65" s="338"/>
      <c r="FA65" s="338"/>
      <c r="FB65" s="338"/>
      <c r="FC65" s="338"/>
      <c r="FD65" s="338"/>
      <c r="FE65" s="338"/>
      <c r="FF65" s="338"/>
      <c r="FG65" s="338"/>
      <c r="FH65" s="338"/>
      <c r="FI65" s="338"/>
      <c r="FJ65" s="338"/>
      <c r="FK65" s="338"/>
      <c r="FL65" s="338"/>
      <c r="FM65" s="338"/>
      <c r="FN65" s="338"/>
      <c r="FO65" s="338"/>
      <c r="FP65" s="338"/>
      <c r="FQ65" s="338"/>
      <c r="FR65" s="338"/>
      <c r="FS65" s="338"/>
      <c r="FT65" s="338"/>
      <c r="FU65" s="338"/>
      <c r="FV65" s="338"/>
      <c r="FW65" s="338"/>
      <c r="FX65" s="338"/>
      <c r="FY65" s="338"/>
      <c r="FZ65" s="338"/>
      <c r="GA65" s="338"/>
      <c r="GB65" s="338"/>
      <c r="GC65" s="338"/>
      <c r="GD65" s="338"/>
      <c r="GE65" s="338"/>
      <c r="GF65" s="338"/>
      <c r="GG65" s="338"/>
      <c r="GH65" s="338"/>
      <c r="GI65" s="338"/>
      <c r="GJ65" s="338"/>
      <c r="GK65" s="338"/>
      <c r="GL65" s="338"/>
      <c r="GM65" s="338"/>
      <c r="GN65" s="338"/>
      <c r="GO65" s="338"/>
      <c r="GP65" s="338"/>
      <c r="GQ65" s="338"/>
      <c r="GR65" s="338"/>
      <c r="GS65" s="338"/>
      <c r="GT65" s="338"/>
      <c r="GU65" s="338"/>
      <c r="GV65" s="338"/>
      <c r="GW65" s="338"/>
      <c r="GX65" s="338"/>
      <c r="GY65" s="338"/>
      <c r="GZ65" s="338"/>
      <c r="HA65" s="338"/>
      <c r="HB65" s="338"/>
      <c r="HC65" s="338"/>
      <c r="HD65" s="338"/>
      <c r="HE65" s="338"/>
      <c r="HF65" s="338"/>
      <c r="HG65" s="338"/>
      <c r="HH65" s="338"/>
      <c r="HI65" s="338"/>
      <c r="HJ65" s="338"/>
      <c r="HK65" s="338"/>
      <c r="HL65" s="338"/>
      <c r="HM65" s="338"/>
      <c r="HN65" s="338"/>
      <c r="HO65" s="338"/>
      <c r="HP65" s="338"/>
      <c r="HQ65" s="338"/>
      <c r="HR65" s="338"/>
      <c r="HS65" s="338"/>
      <c r="HT65" s="338"/>
      <c r="HU65" s="338"/>
      <c r="HV65" s="338"/>
      <c r="HW65" s="338"/>
      <c r="HX65" s="338"/>
      <c r="HY65" s="338"/>
      <c r="HZ65" s="338"/>
      <c r="IA65" s="338"/>
      <c r="IB65" s="338"/>
      <c r="IC65" s="338"/>
      <c r="ID65" s="338"/>
      <c r="IE65" s="338"/>
      <c r="IF65" s="338"/>
      <c r="IG65" s="338"/>
      <c r="IH65" s="338"/>
      <c r="II65" s="338"/>
      <c r="IJ65" s="338"/>
      <c r="IK65" s="338"/>
      <c r="IL65" s="338"/>
      <c r="IM65" s="338"/>
      <c r="IN65" s="338"/>
      <c r="IO65" s="338"/>
      <c r="IP65" s="338"/>
      <c r="IQ65" s="338"/>
      <c r="IR65" s="338"/>
      <c r="IS65" s="338"/>
      <c r="IT65" s="338"/>
      <c r="IU65" s="338"/>
      <c r="IV65" s="338"/>
    </row>
  </sheetData>
  <mergeCells count="5">
    <mergeCell ref="N3:R3"/>
    <mergeCell ref="T3:AC3"/>
    <mergeCell ref="AE3:AN3"/>
    <mergeCell ref="AW3:AZ3"/>
    <mergeCell ref="BJ3:BK3"/>
  </mergeCells>
  <conditionalFormatting sqref="A66:BH65536 BG1:BK2 BK66:BK65536 BL1:BO65536 BR1:IV65536 BI6:BJ65536 A1:BF65">
    <cfRule type="expression" priority="2" aboveAverage="0" equalAverage="0" bottom="0" percent="0" rank="0" text="" dxfId="0">
      <formula>$B$1&lt;&gt;5500</formula>
    </cfRule>
  </conditionalFormatting>
  <conditionalFormatting sqref="BK6:BK65">
    <cfRule type="cellIs" priority="3" operator="equal" aboveAverage="0" equalAverage="0" bottom="0" percent="0" rank="0" text="" dxfId="1">
      <formula>"menší čas cíl než čas startu"</formula>
    </cfRule>
    <cfRule type="cellIs" priority="4" operator="equal" aboveAverage="0" equalAverage="0" bottom="0" percent="0" rank="0" text="" dxfId="2">
      <formula>"nestartuje - nepiš žádný čas"</formula>
    </cfRule>
  </conditionalFormatting>
  <conditionalFormatting sqref="BG3:BG65 BI3:BK5">
    <cfRule type="expression" priority="5" aboveAverage="0" equalAverage="0" bottom="0" percent="0" rank="0" text="" dxfId="3">
      <formula>$BI$3&lt;&gt;0</formula>
    </cfRule>
  </conditionalFormatting>
  <conditionalFormatting sqref="BH6:BH65">
    <cfRule type="cellIs" priority="6" operator="equal" aboveAverage="0" equalAverage="0" bottom="0" percent="0" rank="0" text="" dxfId="4">
      <formula>$BH$3</formula>
    </cfRule>
  </conditionalFormatting>
  <conditionalFormatting sqref="BP3:BQ65">
    <cfRule type="expression" priority="7" aboveAverage="0" equalAverage="0" bottom="0" percent="0" rank="0" text="" dxfId="5">
      <formula>$BI$3&lt;&gt;0</formula>
    </cfRule>
  </conditionalFormatting>
  <dataValidations count="10">
    <dataValidation allowBlank="true" errorStyle="stop" operator="between" prompt="NEPŘEPISOVAT" showDropDown="false" showErrorMessage="true" showInputMessage="true" sqref="A1:IV2 A3:BH5 BJ3:IV3 BI4:IV5 A6:A65 C6:M65 Z6:AD65 AK6:BI65 BK6:IV65 A66:IV1065" type="custom">
      <formula1>"W6G"</formula1>
      <formula2>0</formula2>
    </dataValidation>
    <dataValidation allowBlank="true" error="povolené jen označení &quot;m&quot; - závodníků mimo soutěž" errorStyle="stop" operator="between" showDropDown="true" showErrorMessage="true" showInputMessage="false" sqref="B6:B65" type="list">
      <formula1>"m"</formula1>
      <formula2>0</formula2>
    </dataValidation>
    <dataValidation allowBlank="true" error="zadej jen startovní číslo od 1 do 999" errorStyle="stop" operator="between" showDropDown="false" showErrorMessage="true" showInputMessage="false" sqref="N6:N65" type="whole">
      <formula1>1</formula1>
      <formula2>999</formula2>
    </dataValidation>
    <dataValidation allowBlank="true" error="zadej text delší než 3 znaky" errorStyle="stop" operator="greaterThan" showDropDown="false" showErrorMessage="true" showInputMessage="false" sqref="O6:O65" type="textLength">
      <formula1>3</formula1>
      <formula2>0</formula2>
    </dataValidation>
    <dataValidation allowBlank="true" error="zadej text minimalně 2 znaky" errorStyle="stop" operator="greaterThan" showDropDown="false" showErrorMessage="true" showInputMessage="false" sqref="P6:Q65" type="textLength">
      <formula1>1</formula1>
      <formula2>0</formula2>
    </dataValidation>
    <dataValidation allowBlank="true" error="zadej rok narození mezi 1900 až 2100" errorStyle="stop" operator="between" showDropDown="false" showErrorMessage="true" showInputMessage="false" sqref="R6:R65" type="whole">
      <formula1>1900</formula1>
      <formula2>2100</formula2>
    </dataValidation>
    <dataValidation allowBlank="true" error="jenom označení  &quot;x&quot; těch co jedou kombinaci" errorStyle="stop" operator="between" showDropDown="true" showErrorMessage="true" showInputMessage="false" sqref="S6:S65" type="list">
      <formula1>"x"</formula1>
      <formula2>0</formula2>
    </dataValidation>
    <dataValidation allowBlank="true" error="zadej metry od 0,5 do 280 vzdy jen po půl metru" errorStyle="stop" operator="between" showDropDown="true" showErrorMessage="true" showInputMessage="false" sqref="T6:T65 AE6:AE65" type="list">
      <formula1>metry</formula1>
      <formula2>0</formula2>
    </dataValidation>
    <dataValidation allowBlank="true" error="zadej jen stylové známky od 0,5 do 20 vzdy po půl bodu" errorStyle="stop" operator="between" showDropDown="true" showErrorMessage="true" showInputMessage="false" sqref="U6:Y65 AF6:AJ65" type="list">
      <formula1>styl</formula1>
      <formula2>0</formula2>
    </dataValidation>
    <dataValidation allowBlank="true" error="čas musí byt ve formátu 0:00:00 a musí byt v rozmezi 0:00:00 az 1:59:59" errorStyle="stop" operator="between" showDropDown="false" showErrorMessage="true" showInputMessage="false" sqref="BJ6:BJ65" type="time">
      <formula1>0</formula1>
      <formula2>0.0833217592592593</formula2>
    </dataValidation>
  </dataValidation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99"/>
    <col collapsed="false" customWidth="true" hidden="false" outlineLevel="0" max="2" min="2" style="360" width="6.28"/>
    <col collapsed="false" customWidth="true" hidden="false" outlineLevel="0" max="3" min="3" style="360" width="28.41"/>
    <col collapsed="false" customWidth="true" hidden="false" outlineLevel="0" max="4" min="4" style="360" width="24.7"/>
    <col collapsed="false" customWidth="true" hidden="false" outlineLevel="0" max="5" min="5" style="360" width="7.14"/>
    <col collapsed="false" customWidth="true" hidden="false" outlineLevel="0" max="6" min="6" style="360" width="5.99"/>
    <col collapsed="false" customWidth="true" hidden="false" outlineLevel="0" max="7" min="7" style="360" width="4.85"/>
    <col collapsed="false" customWidth="true" hidden="false" outlineLevel="0" max="9" min="8" style="360" width="8.56"/>
  </cols>
  <sheetData>
    <row r="1" s="361" customFormat="true" ht="27" hidden="false" customHeight="false" outlineLevel="0" collapsed="false">
      <c r="B1" s="362" t="s">
        <v>230</v>
      </c>
      <c r="C1" s="363"/>
      <c r="D1" s="364" t="str">
        <f aca="false">CONCATENATE("K ",hlavicka!C6)</f>
        <v>K 70</v>
      </c>
      <c r="E1" s="365"/>
      <c r="F1" s="366"/>
      <c r="G1" s="366"/>
      <c r="H1" s="366"/>
      <c r="I1" s="367" t="str">
        <f aca="false">+hlavicka!C11</f>
        <v>ŽÁKYNĚ 10-11</v>
      </c>
    </row>
    <row r="2" s="368" customFormat="true" ht="12.75" hidden="false" customHeight="false" outlineLevel="0" collapsed="false">
      <c r="B2" s="369" t="str">
        <f aca="false">+vyslSL!B2</f>
        <v>RKZ ve skoku na lyžích žaků, žákyň a dorostu ml. - 33/SL</v>
      </c>
      <c r="C2" s="369"/>
      <c r="D2" s="369"/>
      <c r="E2" s="369"/>
      <c r="F2" s="369"/>
      <c r="G2" s="370"/>
      <c r="H2" s="369"/>
      <c r="I2" s="371" t="str">
        <f aca="false">+vyslSL!Q2</f>
        <v>dne: 13.9.2012</v>
      </c>
    </row>
    <row r="3" s="372" customFormat="true" ht="12.75" hidden="false" customHeight="false" outlineLevel="0" collapsed="false">
      <c r="B3" s="373" t="str">
        <f aca="false">+vyslSL!B3</f>
        <v>skok.můstek: K 70</v>
      </c>
      <c r="C3" s="374"/>
      <c r="D3" s="374"/>
      <c r="E3" s="374"/>
      <c r="F3" s="374"/>
      <c r="G3" s="374"/>
      <c r="H3" s="375"/>
      <c r="I3" s="376" t="str">
        <f aca="false">+vyslSL!Q3</f>
        <v>TJ Rožnov - lyž. areal na Bučiskách</v>
      </c>
      <c r="L3" s="377"/>
    </row>
    <row r="4" s="378" customFormat="true" ht="13.5" hidden="false" customHeight="false" outlineLevel="0" collapsed="false">
      <c r="B4" s="378" t="str">
        <f aca="false">+vyslSL!B4</f>
        <v>certifikát můstku č.33/12 pl. do 12.12.2033</v>
      </c>
      <c r="E4" s="377"/>
      <c r="H4" s="379"/>
      <c r="I4" s="380" t="str">
        <f aca="false">+vyslSL!Q4</f>
        <v>K = 60 b. +/- 2.4 b./m</v>
      </c>
    </row>
    <row r="5" customFormat="false" ht="13.5" hidden="false" customHeight="false" outlineLevel="0" collapsed="false">
      <c r="B5" s="381" t="s">
        <v>231</v>
      </c>
      <c r="C5" s="382" t="s">
        <v>141</v>
      </c>
      <c r="D5" s="382" t="s">
        <v>142</v>
      </c>
      <c r="E5" s="383" t="s">
        <v>143</v>
      </c>
      <c r="F5" s="382" t="s">
        <v>144</v>
      </c>
      <c r="G5" s="384" t="s">
        <v>232</v>
      </c>
      <c r="H5" s="383" t="s">
        <v>233</v>
      </c>
      <c r="I5" s="385" t="s">
        <v>234</v>
      </c>
    </row>
    <row r="6" s="191" customFormat="true" ht="15" hidden="false" customHeight="false" outlineLevel="0" collapsed="false">
      <c r="A6" s="191" t="n">
        <v>1</v>
      </c>
      <c r="B6" s="386" t="n">
        <f aca="false">VLOOKUP(A6,počty!$I$6:$AP$65,6,0)</f>
        <v>1</v>
      </c>
      <c r="C6" s="387" t="str">
        <f aca="false">VLOOKUP(A6,počty!$I$6:$AP$65,7,0)</f>
        <v>Obsivac1</v>
      </c>
      <c r="D6" s="386" t="str">
        <f aca="false">VLOOKUP(A6,počty!$I$6:$AP$65,8,0)</f>
        <v>Dukla1</v>
      </c>
      <c r="E6" s="386" t="str">
        <f aca="false">VLOOKUP(A6,počty!$I$6:$AP$65,9,0)</f>
        <v>CZ1</v>
      </c>
      <c r="F6" s="386" t="n">
        <f aca="false">VLOOKUP(A6,počty!$I$6:$AP$65,10,0)</f>
        <v>1901</v>
      </c>
      <c r="G6" s="388" t="str">
        <f aca="false">VLOOKUP(A6,počty!$I$6:$AP$65,11,0)</f>
        <v>x</v>
      </c>
      <c r="H6" s="386"/>
      <c r="I6" s="386"/>
    </row>
    <row r="7" s="191" customFormat="true" ht="15" hidden="false" customHeight="false" outlineLevel="0" collapsed="false">
      <c r="A7" s="191" t="n">
        <v>2</v>
      </c>
      <c r="B7" s="386" t="n">
        <f aca="false">VLOOKUP(A7,počty!$I$6:$AP$65,6,0)</f>
        <v>2</v>
      </c>
      <c r="C7" s="387" t="str">
        <f aca="false">VLOOKUP(A7,počty!$I$6:$AP$65,7,0)</f>
        <v>Obsivac2</v>
      </c>
      <c r="D7" s="386" t="str">
        <f aca="false">VLOOKUP(A7,počty!$I$6:$AP$65,8,0)</f>
        <v>Dukla2</v>
      </c>
      <c r="E7" s="386" t="str">
        <f aca="false">VLOOKUP(A7,počty!$I$6:$AP$65,9,0)</f>
        <v>CZ2</v>
      </c>
      <c r="F7" s="386" t="n">
        <f aca="false">VLOOKUP(A7,počty!$I$6:$AP$65,10,0)</f>
        <v>1902</v>
      </c>
      <c r="G7" s="388" t="str">
        <f aca="false">VLOOKUP(A7,počty!$I$6:$AP$65,11,0)</f>
        <v>x</v>
      </c>
      <c r="H7" s="386"/>
      <c r="I7" s="386"/>
    </row>
    <row r="8" s="191" customFormat="true" ht="15" hidden="false" customHeight="false" outlineLevel="0" collapsed="false">
      <c r="A8" s="191" t="n">
        <v>3</v>
      </c>
      <c r="B8" s="386" t="n">
        <f aca="false">VLOOKUP(A8,počty!$I$6:$AP$65,6,0)</f>
        <v>3</v>
      </c>
      <c r="C8" s="387" t="str">
        <f aca="false">VLOOKUP(A8,počty!$I$6:$AP$65,7,0)</f>
        <v>Obsivac3</v>
      </c>
      <c r="D8" s="386" t="str">
        <f aca="false">VLOOKUP(A8,počty!$I$6:$AP$65,8,0)</f>
        <v>Dukla3</v>
      </c>
      <c r="E8" s="386" t="str">
        <f aca="false">VLOOKUP(A8,počty!$I$6:$AP$65,9,0)</f>
        <v>CZ3</v>
      </c>
      <c r="F8" s="386" t="n">
        <f aca="false">VLOOKUP(A8,počty!$I$6:$AP$65,10,0)</f>
        <v>1903</v>
      </c>
      <c r="G8" s="388" t="str">
        <f aca="false">VLOOKUP(A8,počty!$I$6:$AP$65,11,0)</f>
        <v>x</v>
      </c>
      <c r="H8" s="386"/>
      <c r="I8" s="386"/>
    </row>
    <row r="9" s="191" customFormat="true" ht="15" hidden="false" customHeight="false" outlineLevel="0" collapsed="false">
      <c r="A9" s="191" t="n">
        <v>4</v>
      </c>
      <c r="B9" s="386" t="n">
        <f aca="false">VLOOKUP(A9,počty!$I$6:$AP$65,6,0)</f>
        <v>4</v>
      </c>
      <c r="C9" s="387" t="str">
        <f aca="false">VLOOKUP(A9,počty!$I$6:$AP$65,7,0)</f>
        <v>Obsivac4</v>
      </c>
      <c r="D9" s="386" t="str">
        <f aca="false">VLOOKUP(A9,počty!$I$6:$AP$65,8,0)</f>
        <v>Dukla4</v>
      </c>
      <c r="E9" s="386" t="str">
        <f aca="false">VLOOKUP(A9,počty!$I$6:$AP$65,9,0)</f>
        <v>CZ4</v>
      </c>
      <c r="F9" s="386" t="n">
        <f aca="false">VLOOKUP(A9,počty!$I$6:$AP$65,10,0)</f>
        <v>1904</v>
      </c>
      <c r="G9" s="388" t="str">
        <f aca="false">VLOOKUP(A9,počty!$I$6:$AP$65,11,0)</f>
        <v>x</v>
      </c>
      <c r="H9" s="386"/>
      <c r="I9" s="386"/>
    </row>
    <row r="10" s="191" customFormat="true" ht="15" hidden="false" customHeight="false" outlineLevel="0" collapsed="false">
      <c r="A10" s="191" t="n">
        <v>5</v>
      </c>
      <c r="B10" s="386" t="n">
        <f aca="false">VLOOKUP(A10,počty!$I$6:$AP$65,6,0)</f>
        <v>5</v>
      </c>
      <c r="C10" s="387" t="str">
        <f aca="false">VLOOKUP(A10,počty!$I$6:$AP$65,7,0)</f>
        <v>Obsivac5</v>
      </c>
      <c r="D10" s="386" t="str">
        <f aca="false">VLOOKUP(A10,počty!$I$6:$AP$65,8,0)</f>
        <v>Dukla5</v>
      </c>
      <c r="E10" s="386" t="str">
        <f aca="false">VLOOKUP(A10,počty!$I$6:$AP$65,9,0)</f>
        <v>CZ5</v>
      </c>
      <c r="F10" s="386" t="n">
        <f aca="false">VLOOKUP(A10,počty!$I$6:$AP$65,10,0)</f>
        <v>1905</v>
      </c>
      <c r="G10" s="388" t="str">
        <f aca="false">VLOOKUP(A10,počty!$I$6:$AP$65,11,0)</f>
        <v>x</v>
      </c>
      <c r="H10" s="386"/>
      <c r="I10" s="386"/>
    </row>
    <row r="11" s="191" customFormat="true" ht="15" hidden="false" customHeight="false" outlineLevel="0" collapsed="false">
      <c r="A11" s="191" t="n">
        <v>6</v>
      </c>
      <c r="B11" s="386" t="n">
        <f aca="false">VLOOKUP(A11,počty!$I$6:$AP$65,6,0)</f>
        <v>6</v>
      </c>
      <c r="C11" s="387" t="str">
        <f aca="false">VLOOKUP(A11,počty!$I$6:$AP$65,7,0)</f>
        <v>Obsivac6</v>
      </c>
      <c r="D11" s="386" t="str">
        <f aca="false">VLOOKUP(A11,počty!$I$6:$AP$65,8,0)</f>
        <v>Dukla6</v>
      </c>
      <c r="E11" s="386" t="str">
        <f aca="false">VLOOKUP(A11,počty!$I$6:$AP$65,9,0)</f>
        <v>CZ6</v>
      </c>
      <c r="F11" s="386" t="n">
        <f aca="false">VLOOKUP(A11,počty!$I$6:$AP$65,10,0)</f>
        <v>1906</v>
      </c>
      <c r="G11" s="388" t="str">
        <f aca="false">VLOOKUP(A11,počty!$I$6:$AP$65,11,0)</f>
        <v>x</v>
      </c>
      <c r="H11" s="386"/>
      <c r="I11" s="386"/>
    </row>
    <row r="12" s="191" customFormat="true" ht="15" hidden="false" customHeight="false" outlineLevel="0" collapsed="false">
      <c r="A12" s="191" t="n">
        <v>7</v>
      </c>
      <c r="B12" s="386" t="n">
        <f aca="false">VLOOKUP(A12,počty!$I$6:$AP$65,6,0)</f>
        <v>7</v>
      </c>
      <c r="C12" s="387" t="str">
        <f aca="false">VLOOKUP(A12,počty!$I$6:$AP$65,7,0)</f>
        <v>Obsivac7</v>
      </c>
      <c r="D12" s="386" t="str">
        <f aca="false">VLOOKUP(A12,počty!$I$6:$AP$65,8,0)</f>
        <v>Dukla7</v>
      </c>
      <c r="E12" s="386" t="str">
        <f aca="false">VLOOKUP(A12,počty!$I$6:$AP$65,9,0)</f>
        <v>CZ7</v>
      </c>
      <c r="F12" s="386" t="n">
        <f aca="false">VLOOKUP(A12,počty!$I$6:$AP$65,10,0)</f>
        <v>1907</v>
      </c>
      <c r="G12" s="388" t="str">
        <f aca="false">VLOOKUP(A12,počty!$I$6:$AP$65,11,0)</f>
        <v>x</v>
      </c>
      <c r="H12" s="386"/>
      <c r="I12" s="386"/>
    </row>
    <row r="13" s="191" customFormat="true" ht="15" hidden="false" customHeight="false" outlineLevel="0" collapsed="false">
      <c r="A13" s="191" t="n">
        <v>8</v>
      </c>
      <c r="B13" s="386" t="n">
        <f aca="false">VLOOKUP(A13,počty!$I$6:$AP$65,6,0)</f>
        <v>8</v>
      </c>
      <c r="C13" s="387" t="str">
        <f aca="false">VLOOKUP(A13,počty!$I$6:$AP$65,7,0)</f>
        <v>Obsivac8</v>
      </c>
      <c r="D13" s="386" t="str">
        <f aca="false">VLOOKUP(A13,počty!$I$6:$AP$65,8,0)</f>
        <v>Dukla8</v>
      </c>
      <c r="E13" s="386" t="str">
        <f aca="false">VLOOKUP(A13,počty!$I$6:$AP$65,9,0)</f>
        <v>CZ8</v>
      </c>
      <c r="F13" s="386" t="n">
        <f aca="false">VLOOKUP(A13,počty!$I$6:$AP$65,10,0)</f>
        <v>1908</v>
      </c>
      <c r="G13" s="388" t="str">
        <f aca="false">VLOOKUP(A13,počty!$I$6:$AP$65,11,0)</f>
        <v>x</v>
      </c>
      <c r="H13" s="386"/>
      <c r="I13" s="386"/>
    </row>
    <row r="14" s="191" customFormat="true" ht="15" hidden="false" customHeight="false" outlineLevel="0" collapsed="false">
      <c r="A14" s="191" t="n">
        <v>9</v>
      </c>
      <c r="B14" s="386" t="n">
        <f aca="false">VLOOKUP(A14,počty!$I$6:$AP$65,6,0)</f>
        <v>9</v>
      </c>
      <c r="C14" s="387" t="str">
        <f aca="false">VLOOKUP(A14,počty!$I$6:$AP$65,7,0)</f>
        <v>Obsivac9</v>
      </c>
      <c r="D14" s="386" t="str">
        <f aca="false">VLOOKUP(A14,počty!$I$6:$AP$65,8,0)</f>
        <v>Dukla9</v>
      </c>
      <c r="E14" s="386" t="str">
        <f aca="false">VLOOKUP(A14,počty!$I$6:$AP$65,9,0)</f>
        <v>CZ9</v>
      </c>
      <c r="F14" s="386" t="n">
        <f aca="false">VLOOKUP(A14,počty!$I$6:$AP$65,10,0)</f>
        <v>1909</v>
      </c>
      <c r="G14" s="388" t="str">
        <f aca="false">VLOOKUP(A14,počty!$I$6:$AP$65,11,0)</f>
        <v>x</v>
      </c>
      <c r="H14" s="386"/>
      <c r="I14" s="386"/>
    </row>
    <row r="15" s="191" customFormat="true" ht="15" hidden="false" customHeight="false" outlineLevel="0" collapsed="false">
      <c r="A15" s="191" t="n">
        <v>10</v>
      </c>
      <c r="B15" s="386" t="n">
        <f aca="false">VLOOKUP(A15,počty!$I$6:$AP$65,6,0)</f>
        <v>10</v>
      </c>
      <c r="C15" s="387" t="str">
        <f aca="false">VLOOKUP(A15,počty!$I$6:$AP$65,7,0)</f>
        <v>Obsivac10</v>
      </c>
      <c r="D15" s="386" t="str">
        <f aca="false">VLOOKUP(A15,počty!$I$6:$AP$65,8,0)</f>
        <v>Dukla10</v>
      </c>
      <c r="E15" s="386" t="str">
        <f aca="false">VLOOKUP(A15,počty!$I$6:$AP$65,9,0)</f>
        <v>CZ10</v>
      </c>
      <c r="F15" s="386" t="n">
        <f aca="false">VLOOKUP(A15,počty!$I$6:$AP$65,10,0)</f>
        <v>1910</v>
      </c>
      <c r="G15" s="388" t="str">
        <f aca="false">VLOOKUP(A15,počty!$I$6:$AP$65,11,0)</f>
        <v>x</v>
      </c>
      <c r="H15" s="386"/>
      <c r="I15" s="386"/>
    </row>
    <row r="16" s="191" customFormat="true" ht="15" hidden="false" customHeight="false" outlineLevel="0" collapsed="false">
      <c r="A16" s="191" t="n">
        <v>11</v>
      </c>
      <c r="B16" s="386" t="n">
        <f aca="false">VLOOKUP(A16,počty!$I$6:$AP$65,6,0)</f>
        <v>11</v>
      </c>
      <c r="C16" s="387" t="str">
        <f aca="false">VLOOKUP(A16,počty!$I$6:$AP$65,7,0)</f>
        <v>Obsivac11</v>
      </c>
      <c r="D16" s="386" t="str">
        <f aca="false">VLOOKUP(A16,počty!$I$6:$AP$65,8,0)</f>
        <v>Dukla11</v>
      </c>
      <c r="E16" s="386" t="str">
        <f aca="false">VLOOKUP(A16,počty!$I$6:$AP$65,9,0)</f>
        <v>CZ11</v>
      </c>
      <c r="F16" s="386" t="n">
        <f aca="false">VLOOKUP(A16,počty!$I$6:$AP$65,10,0)</f>
        <v>1911</v>
      </c>
      <c r="G16" s="388" t="n">
        <f aca="false">VLOOKUP(A16,počty!$I$6:$AP$65,11,0)</f>
        <v>0</v>
      </c>
      <c r="H16" s="386"/>
      <c r="I16" s="386"/>
    </row>
    <row r="17" s="191" customFormat="true" ht="15" hidden="false" customHeight="false" outlineLevel="0" collapsed="false">
      <c r="A17" s="191" t="n">
        <v>12</v>
      </c>
      <c r="B17" s="386" t="n">
        <f aca="false">VLOOKUP(A17,počty!$I$6:$AP$65,6,0)</f>
        <v>12</v>
      </c>
      <c r="C17" s="387" t="str">
        <f aca="false">VLOOKUP(A17,počty!$I$6:$AP$65,7,0)</f>
        <v>Obsivac12</v>
      </c>
      <c r="D17" s="386" t="str">
        <f aca="false">VLOOKUP(A17,počty!$I$6:$AP$65,8,0)</f>
        <v>Dukla12</v>
      </c>
      <c r="E17" s="386" t="str">
        <f aca="false">VLOOKUP(A17,počty!$I$6:$AP$65,9,0)</f>
        <v>CZ12</v>
      </c>
      <c r="F17" s="386" t="n">
        <f aca="false">VLOOKUP(A17,počty!$I$6:$AP$65,10,0)</f>
        <v>1912</v>
      </c>
      <c r="G17" s="388" t="n">
        <f aca="false">VLOOKUP(A17,počty!$I$6:$AP$65,11,0)</f>
        <v>0</v>
      </c>
      <c r="H17" s="386"/>
      <c r="I17" s="386"/>
    </row>
    <row r="18" s="191" customFormat="true" ht="15" hidden="false" customHeight="false" outlineLevel="0" collapsed="false">
      <c r="A18" s="191" t="n">
        <v>13</v>
      </c>
      <c r="B18" s="386" t="n">
        <f aca="false">VLOOKUP(A18,počty!$I$6:$AP$65,6,0)</f>
        <v>13</v>
      </c>
      <c r="C18" s="387" t="str">
        <f aca="false">VLOOKUP(A18,počty!$I$6:$AP$65,7,0)</f>
        <v>Obsivac13</v>
      </c>
      <c r="D18" s="386" t="str">
        <f aca="false">VLOOKUP(A18,počty!$I$6:$AP$65,8,0)</f>
        <v>Dukla13</v>
      </c>
      <c r="E18" s="386" t="str">
        <f aca="false">VLOOKUP(A18,počty!$I$6:$AP$65,9,0)</f>
        <v>CZ13</v>
      </c>
      <c r="F18" s="386" t="n">
        <f aca="false">VLOOKUP(A18,počty!$I$6:$AP$65,10,0)</f>
        <v>1913</v>
      </c>
      <c r="G18" s="388" t="n">
        <f aca="false">VLOOKUP(A18,počty!$I$6:$AP$65,11,0)</f>
        <v>0</v>
      </c>
      <c r="H18" s="386"/>
      <c r="I18" s="386"/>
    </row>
    <row r="19" s="191" customFormat="true" ht="15" hidden="false" customHeight="false" outlineLevel="0" collapsed="false">
      <c r="A19" s="191" t="n">
        <v>14</v>
      </c>
      <c r="B19" s="386" t="n">
        <f aca="false">VLOOKUP(A19,počty!$I$6:$AP$65,6,0)</f>
        <v>14</v>
      </c>
      <c r="C19" s="387" t="str">
        <f aca="false">VLOOKUP(A19,počty!$I$6:$AP$65,7,0)</f>
        <v>Obsivac14</v>
      </c>
      <c r="D19" s="386" t="str">
        <f aca="false">VLOOKUP(A19,počty!$I$6:$AP$65,8,0)</f>
        <v>Dukla14</v>
      </c>
      <c r="E19" s="386" t="str">
        <f aca="false">VLOOKUP(A19,počty!$I$6:$AP$65,9,0)</f>
        <v>CZ14</v>
      </c>
      <c r="F19" s="386" t="n">
        <f aca="false">VLOOKUP(A19,počty!$I$6:$AP$65,10,0)</f>
        <v>1914</v>
      </c>
      <c r="G19" s="388" t="str">
        <f aca="false">VLOOKUP(A19,počty!$I$6:$AP$65,11,0)</f>
        <v>x</v>
      </c>
      <c r="H19" s="386"/>
      <c r="I19" s="386"/>
    </row>
    <row r="20" s="191" customFormat="true" ht="15" hidden="false" customHeight="false" outlineLevel="0" collapsed="false">
      <c r="A20" s="191" t="n">
        <v>15</v>
      </c>
      <c r="B20" s="386" t="n">
        <f aca="false">VLOOKUP(A20,počty!$I$6:$AP$65,6,0)</f>
        <v>15</v>
      </c>
      <c r="C20" s="387" t="str">
        <f aca="false">VLOOKUP(A20,počty!$I$6:$AP$65,7,0)</f>
        <v>Obsivac15</v>
      </c>
      <c r="D20" s="386" t="str">
        <f aca="false">VLOOKUP(A20,počty!$I$6:$AP$65,8,0)</f>
        <v>Dukla15</v>
      </c>
      <c r="E20" s="386" t="str">
        <f aca="false">VLOOKUP(A20,počty!$I$6:$AP$65,9,0)</f>
        <v>CZ15</v>
      </c>
      <c r="F20" s="386" t="n">
        <f aca="false">VLOOKUP(A20,počty!$I$6:$AP$65,10,0)</f>
        <v>1915</v>
      </c>
      <c r="G20" s="388" t="str">
        <f aca="false">VLOOKUP(A20,počty!$I$6:$AP$65,11,0)</f>
        <v>x</v>
      </c>
      <c r="H20" s="386"/>
      <c r="I20" s="386"/>
    </row>
    <row r="21" s="191" customFormat="true" ht="15" hidden="false" customHeight="false" outlineLevel="0" collapsed="false">
      <c r="A21" s="191" t="n">
        <v>16</v>
      </c>
      <c r="B21" s="386" t="n">
        <f aca="false">VLOOKUP(A21,počty!$I$6:$AP$65,6,0)</f>
        <v>16</v>
      </c>
      <c r="C21" s="387" t="str">
        <f aca="false">VLOOKUP(A21,počty!$I$6:$AP$65,7,0)</f>
        <v>Obsivac16</v>
      </c>
      <c r="D21" s="386" t="str">
        <f aca="false">VLOOKUP(A21,počty!$I$6:$AP$65,8,0)</f>
        <v>Dukla16</v>
      </c>
      <c r="E21" s="386" t="str">
        <f aca="false">VLOOKUP(A21,počty!$I$6:$AP$65,9,0)</f>
        <v>CZ16</v>
      </c>
      <c r="F21" s="386" t="n">
        <f aca="false">VLOOKUP(A21,počty!$I$6:$AP$65,10,0)</f>
        <v>1916</v>
      </c>
      <c r="G21" s="388" t="str">
        <f aca="false">VLOOKUP(A21,počty!$I$6:$AP$65,11,0)</f>
        <v>x</v>
      </c>
      <c r="H21" s="386"/>
      <c r="I21" s="386"/>
    </row>
    <row r="22" s="191" customFormat="true" ht="15" hidden="false" customHeight="false" outlineLevel="0" collapsed="false">
      <c r="A22" s="191" t="n">
        <v>17</v>
      </c>
      <c r="B22" s="386" t="n">
        <f aca="false">VLOOKUP(A22,počty!$I$6:$AP$65,6,0)</f>
        <v>17</v>
      </c>
      <c r="C22" s="387" t="str">
        <f aca="false">VLOOKUP(A22,počty!$I$6:$AP$65,7,0)</f>
        <v>Obsivac17</v>
      </c>
      <c r="D22" s="386" t="str">
        <f aca="false">VLOOKUP(A22,počty!$I$6:$AP$65,8,0)</f>
        <v>Dukla17</v>
      </c>
      <c r="E22" s="386" t="str">
        <f aca="false">VLOOKUP(A22,počty!$I$6:$AP$65,9,0)</f>
        <v>CZ17</v>
      </c>
      <c r="F22" s="386" t="n">
        <f aca="false">VLOOKUP(A22,počty!$I$6:$AP$65,10,0)</f>
        <v>1917</v>
      </c>
      <c r="G22" s="388" t="str">
        <f aca="false">VLOOKUP(A22,počty!$I$6:$AP$65,11,0)</f>
        <v>x</v>
      </c>
      <c r="H22" s="386"/>
      <c r="I22" s="386"/>
    </row>
    <row r="23" s="191" customFormat="true" ht="15" hidden="false" customHeight="false" outlineLevel="0" collapsed="false">
      <c r="A23" s="191" t="n">
        <v>18</v>
      </c>
      <c r="B23" s="386" t="e">
        <f aca="false">VLOOKUP(A23,počty!$I$6:$AP$65,6,0)</f>
        <v>#N/A</v>
      </c>
      <c r="C23" s="387" t="e">
        <f aca="false">VLOOKUP(A23,počty!$I$6:$AP$65,7,0)</f>
        <v>#N/A</v>
      </c>
      <c r="D23" s="386" t="e">
        <f aca="false">VLOOKUP(A23,počty!$I$6:$AP$65,8,0)</f>
        <v>#N/A</v>
      </c>
      <c r="E23" s="386" t="e">
        <f aca="false">VLOOKUP(A23,počty!$I$6:$AP$65,9,0)</f>
        <v>#N/A</v>
      </c>
      <c r="F23" s="386" t="e">
        <f aca="false">VLOOKUP(A23,počty!$I$6:$AP$65,10,0)</f>
        <v>#N/A</v>
      </c>
      <c r="G23" s="388" t="e">
        <f aca="false">VLOOKUP(A23,počty!$I$6:$AP$65,11,0)</f>
        <v>#N/A</v>
      </c>
      <c r="H23" s="386"/>
      <c r="I23" s="386"/>
    </row>
    <row r="24" s="191" customFormat="true" ht="15" hidden="false" customHeight="false" outlineLevel="0" collapsed="false">
      <c r="A24" s="191" t="n">
        <v>19</v>
      </c>
      <c r="B24" s="386" t="e">
        <f aca="false">VLOOKUP(A24,počty!$I$6:$AP$65,6,0)</f>
        <v>#N/A</v>
      </c>
      <c r="C24" s="387" t="e">
        <f aca="false">VLOOKUP(A24,počty!$I$6:$AP$65,7,0)</f>
        <v>#N/A</v>
      </c>
      <c r="D24" s="386" t="e">
        <f aca="false">VLOOKUP(A24,počty!$I$6:$AP$65,8,0)</f>
        <v>#N/A</v>
      </c>
      <c r="E24" s="386" t="e">
        <f aca="false">VLOOKUP(A24,počty!$I$6:$AP$65,9,0)</f>
        <v>#N/A</v>
      </c>
      <c r="F24" s="386" t="e">
        <f aca="false">VLOOKUP(A24,počty!$I$6:$AP$65,10,0)</f>
        <v>#N/A</v>
      </c>
      <c r="G24" s="388" t="e">
        <f aca="false">VLOOKUP(A24,počty!$I$6:$AP$65,11,0)</f>
        <v>#N/A</v>
      </c>
      <c r="H24" s="386"/>
      <c r="I24" s="386"/>
    </row>
    <row r="25" s="191" customFormat="true" ht="15" hidden="false" customHeight="false" outlineLevel="0" collapsed="false">
      <c r="A25" s="191" t="n">
        <v>20</v>
      </c>
      <c r="B25" s="386" t="e">
        <f aca="false">VLOOKUP(A25,počty!$I$6:$AP$65,6,0)</f>
        <v>#N/A</v>
      </c>
      <c r="C25" s="387" t="e">
        <f aca="false">VLOOKUP(A25,počty!$I$6:$AP$65,7,0)</f>
        <v>#N/A</v>
      </c>
      <c r="D25" s="386" t="e">
        <f aca="false">VLOOKUP(A25,počty!$I$6:$AP$65,8,0)</f>
        <v>#N/A</v>
      </c>
      <c r="E25" s="386" t="e">
        <f aca="false">VLOOKUP(A25,počty!$I$6:$AP$65,9,0)</f>
        <v>#N/A</v>
      </c>
      <c r="F25" s="386" t="e">
        <f aca="false">VLOOKUP(A25,počty!$I$6:$AP$65,10,0)</f>
        <v>#N/A</v>
      </c>
      <c r="G25" s="388" t="e">
        <f aca="false">VLOOKUP(A25,počty!$I$6:$AP$65,11,0)</f>
        <v>#N/A</v>
      </c>
      <c r="H25" s="386"/>
      <c r="I25" s="386"/>
    </row>
    <row r="26" s="191" customFormat="true" ht="15" hidden="false" customHeight="false" outlineLevel="0" collapsed="false">
      <c r="A26" s="191" t="n">
        <v>21</v>
      </c>
      <c r="B26" s="386" t="e">
        <f aca="false">VLOOKUP(A26,počty!$I$6:$AP$65,6,0)</f>
        <v>#N/A</v>
      </c>
      <c r="C26" s="387" t="e">
        <f aca="false">VLOOKUP(A26,počty!$I$6:$AP$65,7,0)</f>
        <v>#N/A</v>
      </c>
      <c r="D26" s="386" t="e">
        <f aca="false">VLOOKUP(A26,počty!$I$6:$AP$65,8,0)</f>
        <v>#N/A</v>
      </c>
      <c r="E26" s="386" t="e">
        <f aca="false">VLOOKUP(A26,počty!$I$6:$AP$65,9,0)</f>
        <v>#N/A</v>
      </c>
      <c r="F26" s="386" t="e">
        <f aca="false">VLOOKUP(A26,počty!$I$6:$AP$65,10,0)</f>
        <v>#N/A</v>
      </c>
      <c r="G26" s="388" t="e">
        <f aca="false">VLOOKUP(A26,počty!$I$6:$AP$65,11,0)</f>
        <v>#N/A</v>
      </c>
      <c r="H26" s="386"/>
      <c r="I26" s="386"/>
    </row>
    <row r="27" s="191" customFormat="true" ht="15" hidden="false" customHeight="false" outlineLevel="0" collapsed="false">
      <c r="A27" s="191" t="n">
        <v>22</v>
      </c>
      <c r="B27" s="386" t="e">
        <f aca="false">VLOOKUP(A27,počty!$I$6:$AP$65,6,0)</f>
        <v>#N/A</v>
      </c>
      <c r="C27" s="387" t="e">
        <f aca="false">VLOOKUP(A27,počty!$I$6:$AP$65,7,0)</f>
        <v>#N/A</v>
      </c>
      <c r="D27" s="386" t="e">
        <f aca="false">VLOOKUP(A27,počty!$I$6:$AP$65,8,0)</f>
        <v>#N/A</v>
      </c>
      <c r="E27" s="386" t="e">
        <f aca="false">VLOOKUP(A27,počty!$I$6:$AP$65,9,0)</f>
        <v>#N/A</v>
      </c>
      <c r="F27" s="386" t="e">
        <f aca="false">VLOOKUP(A27,počty!$I$6:$AP$65,10,0)</f>
        <v>#N/A</v>
      </c>
      <c r="G27" s="388" t="e">
        <f aca="false">VLOOKUP(A27,počty!$I$6:$AP$65,11,0)</f>
        <v>#N/A</v>
      </c>
      <c r="H27" s="386"/>
      <c r="I27" s="386"/>
    </row>
    <row r="28" s="191" customFormat="true" ht="15" hidden="false" customHeight="false" outlineLevel="0" collapsed="false">
      <c r="A28" s="191" t="n">
        <v>23</v>
      </c>
      <c r="B28" s="386" t="e">
        <f aca="false">VLOOKUP(A28,počty!$I$6:$AP$65,6,0)</f>
        <v>#N/A</v>
      </c>
      <c r="C28" s="387" t="e">
        <f aca="false">VLOOKUP(A28,počty!$I$6:$AP$65,7,0)</f>
        <v>#N/A</v>
      </c>
      <c r="D28" s="386" t="e">
        <f aca="false">VLOOKUP(A28,počty!$I$6:$AP$65,8,0)</f>
        <v>#N/A</v>
      </c>
      <c r="E28" s="386" t="e">
        <f aca="false">VLOOKUP(A28,počty!$I$6:$AP$65,9,0)</f>
        <v>#N/A</v>
      </c>
      <c r="F28" s="386" t="e">
        <f aca="false">VLOOKUP(A28,počty!$I$6:$AP$65,10,0)</f>
        <v>#N/A</v>
      </c>
      <c r="G28" s="388" t="e">
        <f aca="false">VLOOKUP(A28,počty!$I$6:$AP$65,11,0)</f>
        <v>#N/A</v>
      </c>
      <c r="H28" s="386"/>
      <c r="I28" s="386"/>
    </row>
    <row r="29" s="191" customFormat="true" ht="15" hidden="false" customHeight="false" outlineLevel="0" collapsed="false">
      <c r="A29" s="191" t="n">
        <v>24</v>
      </c>
      <c r="B29" s="386" t="e">
        <f aca="false">VLOOKUP(A29,počty!$I$6:$AP$65,6,0)</f>
        <v>#N/A</v>
      </c>
      <c r="C29" s="387" t="e">
        <f aca="false">VLOOKUP(A29,počty!$I$6:$AP$65,7,0)</f>
        <v>#N/A</v>
      </c>
      <c r="D29" s="386" t="e">
        <f aca="false">VLOOKUP(A29,počty!$I$6:$AP$65,8,0)</f>
        <v>#N/A</v>
      </c>
      <c r="E29" s="386" t="e">
        <f aca="false">VLOOKUP(A29,počty!$I$6:$AP$65,9,0)</f>
        <v>#N/A</v>
      </c>
      <c r="F29" s="386" t="e">
        <f aca="false">VLOOKUP(A29,počty!$I$6:$AP$65,10,0)</f>
        <v>#N/A</v>
      </c>
      <c r="G29" s="388" t="e">
        <f aca="false">VLOOKUP(A29,počty!$I$6:$AP$65,11,0)</f>
        <v>#N/A</v>
      </c>
      <c r="H29" s="386"/>
      <c r="I29" s="386"/>
    </row>
    <row r="30" s="191" customFormat="true" ht="15" hidden="false" customHeight="false" outlineLevel="0" collapsed="false">
      <c r="A30" s="191" t="n">
        <v>25</v>
      </c>
      <c r="B30" s="386" t="e">
        <f aca="false">VLOOKUP(A30,počty!$I$6:$AP$65,6,0)</f>
        <v>#N/A</v>
      </c>
      <c r="C30" s="387" t="e">
        <f aca="false">VLOOKUP(A30,počty!$I$6:$AP$65,7,0)</f>
        <v>#N/A</v>
      </c>
      <c r="D30" s="386" t="e">
        <f aca="false">VLOOKUP(A30,počty!$I$6:$AP$65,8,0)</f>
        <v>#N/A</v>
      </c>
      <c r="E30" s="386" t="e">
        <f aca="false">VLOOKUP(A30,počty!$I$6:$AP$65,9,0)</f>
        <v>#N/A</v>
      </c>
      <c r="F30" s="386" t="e">
        <f aca="false">VLOOKUP(A30,počty!$I$6:$AP$65,10,0)</f>
        <v>#N/A</v>
      </c>
      <c r="G30" s="388" t="e">
        <f aca="false">VLOOKUP(A30,počty!$I$6:$AP$65,11,0)</f>
        <v>#N/A</v>
      </c>
      <c r="H30" s="386"/>
      <c r="I30" s="386"/>
    </row>
    <row r="31" s="191" customFormat="true" ht="15" hidden="false" customHeight="false" outlineLevel="0" collapsed="false">
      <c r="A31" s="191" t="n">
        <v>26</v>
      </c>
      <c r="B31" s="386" t="e">
        <f aca="false">VLOOKUP(A31,počty!$I$6:$AP$65,6,0)</f>
        <v>#N/A</v>
      </c>
      <c r="C31" s="387" t="e">
        <f aca="false">VLOOKUP(A31,počty!$I$6:$AP$65,7,0)</f>
        <v>#N/A</v>
      </c>
      <c r="D31" s="386" t="e">
        <f aca="false">VLOOKUP(A31,počty!$I$6:$AP$65,8,0)</f>
        <v>#N/A</v>
      </c>
      <c r="E31" s="386" t="e">
        <f aca="false">VLOOKUP(A31,počty!$I$6:$AP$65,9,0)</f>
        <v>#N/A</v>
      </c>
      <c r="F31" s="386" t="e">
        <f aca="false">VLOOKUP(A31,počty!$I$6:$AP$65,10,0)</f>
        <v>#N/A</v>
      </c>
      <c r="G31" s="388" t="e">
        <f aca="false">VLOOKUP(A31,počty!$I$6:$AP$65,11,0)</f>
        <v>#N/A</v>
      </c>
      <c r="H31" s="386"/>
      <c r="I31" s="386"/>
    </row>
    <row r="32" s="191" customFormat="true" ht="15" hidden="false" customHeight="false" outlineLevel="0" collapsed="false">
      <c r="A32" s="191" t="n">
        <v>27</v>
      </c>
      <c r="B32" s="386" t="e">
        <f aca="false">VLOOKUP(A32,počty!$I$6:$AP$65,6,0)</f>
        <v>#N/A</v>
      </c>
      <c r="C32" s="387" t="e">
        <f aca="false">VLOOKUP(A32,počty!$I$6:$AP$65,7,0)</f>
        <v>#N/A</v>
      </c>
      <c r="D32" s="386" t="e">
        <f aca="false">VLOOKUP(A32,počty!$I$6:$AP$65,8,0)</f>
        <v>#N/A</v>
      </c>
      <c r="E32" s="386" t="e">
        <f aca="false">VLOOKUP(A32,počty!$I$6:$AP$65,9,0)</f>
        <v>#N/A</v>
      </c>
      <c r="F32" s="386" t="e">
        <f aca="false">VLOOKUP(A32,počty!$I$6:$AP$65,10,0)</f>
        <v>#N/A</v>
      </c>
      <c r="G32" s="388" t="e">
        <f aca="false">VLOOKUP(A32,počty!$I$6:$AP$65,11,0)</f>
        <v>#N/A</v>
      </c>
      <c r="H32" s="386"/>
      <c r="I32" s="386"/>
    </row>
    <row r="33" s="191" customFormat="true" ht="15" hidden="false" customHeight="false" outlineLevel="0" collapsed="false">
      <c r="A33" s="191" t="n">
        <v>28</v>
      </c>
      <c r="B33" s="386" t="e">
        <f aca="false">VLOOKUP(A33,počty!$I$6:$AP$65,6,0)</f>
        <v>#N/A</v>
      </c>
      <c r="C33" s="387" t="e">
        <f aca="false">VLOOKUP(A33,počty!$I$6:$AP$65,7,0)</f>
        <v>#N/A</v>
      </c>
      <c r="D33" s="386" t="e">
        <f aca="false">VLOOKUP(A33,počty!$I$6:$AP$65,8,0)</f>
        <v>#N/A</v>
      </c>
      <c r="E33" s="386" t="e">
        <f aca="false">VLOOKUP(A33,počty!$I$6:$AP$65,9,0)</f>
        <v>#N/A</v>
      </c>
      <c r="F33" s="386" t="e">
        <f aca="false">VLOOKUP(A33,počty!$I$6:$AP$65,10,0)</f>
        <v>#N/A</v>
      </c>
      <c r="G33" s="388" t="e">
        <f aca="false">VLOOKUP(A33,počty!$I$6:$AP$65,11,0)</f>
        <v>#N/A</v>
      </c>
      <c r="H33" s="386"/>
      <c r="I33" s="386"/>
    </row>
    <row r="34" s="191" customFormat="true" ht="15" hidden="false" customHeight="false" outlineLevel="0" collapsed="false">
      <c r="A34" s="191" t="n">
        <v>29</v>
      </c>
      <c r="B34" s="386" t="e">
        <f aca="false">VLOOKUP(A34,počty!$I$6:$AP$65,6,0)</f>
        <v>#N/A</v>
      </c>
      <c r="C34" s="387" t="e">
        <f aca="false">VLOOKUP(A34,počty!$I$6:$AP$65,7,0)</f>
        <v>#N/A</v>
      </c>
      <c r="D34" s="386" t="e">
        <f aca="false">VLOOKUP(A34,počty!$I$6:$AP$65,8,0)</f>
        <v>#N/A</v>
      </c>
      <c r="E34" s="386" t="e">
        <f aca="false">VLOOKUP(A34,počty!$I$6:$AP$65,9,0)</f>
        <v>#N/A</v>
      </c>
      <c r="F34" s="386" t="e">
        <f aca="false">VLOOKUP(A34,počty!$I$6:$AP$65,10,0)</f>
        <v>#N/A</v>
      </c>
      <c r="G34" s="388" t="e">
        <f aca="false">VLOOKUP(A34,počty!$I$6:$AP$65,11,0)</f>
        <v>#N/A</v>
      </c>
      <c r="H34" s="386"/>
      <c r="I34" s="386"/>
    </row>
    <row r="35" s="191" customFormat="true" ht="15" hidden="false" customHeight="false" outlineLevel="0" collapsed="false">
      <c r="A35" s="191" t="n">
        <v>30</v>
      </c>
      <c r="B35" s="386" t="e">
        <f aca="false">VLOOKUP(A35,počty!$I$6:$AP$65,6,0)</f>
        <v>#N/A</v>
      </c>
      <c r="C35" s="387" t="e">
        <f aca="false">VLOOKUP(A35,počty!$I$6:$AP$65,7,0)</f>
        <v>#N/A</v>
      </c>
      <c r="D35" s="386" t="e">
        <f aca="false">VLOOKUP(A35,počty!$I$6:$AP$65,8,0)</f>
        <v>#N/A</v>
      </c>
      <c r="E35" s="386" t="e">
        <f aca="false">VLOOKUP(A35,počty!$I$6:$AP$65,9,0)</f>
        <v>#N/A</v>
      </c>
      <c r="F35" s="386" t="e">
        <f aca="false">VLOOKUP(A35,počty!$I$6:$AP$65,10,0)</f>
        <v>#N/A</v>
      </c>
      <c r="G35" s="388" t="e">
        <f aca="false">VLOOKUP(A35,počty!$I$6:$AP$65,11,0)</f>
        <v>#N/A</v>
      </c>
      <c r="H35" s="386"/>
      <c r="I35" s="386"/>
    </row>
    <row r="36" s="191" customFormat="true" ht="15" hidden="false" customHeight="false" outlineLevel="0" collapsed="false">
      <c r="A36" s="191" t="n">
        <v>31</v>
      </c>
      <c r="B36" s="386" t="e">
        <f aca="false">VLOOKUP(A36,počty!$I$6:$AP$65,6,0)</f>
        <v>#N/A</v>
      </c>
      <c r="C36" s="387" t="e">
        <f aca="false">VLOOKUP(A36,počty!$I$6:$AP$65,7,0)</f>
        <v>#N/A</v>
      </c>
      <c r="D36" s="386" t="e">
        <f aca="false">VLOOKUP(A36,počty!$I$6:$AP$65,8,0)</f>
        <v>#N/A</v>
      </c>
      <c r="E36" s="386" t="e">
        <f aca="false">VLOOKUP(A36,počty!$I$6:$AP$65,9,0)</f>
        <v>#N/A</v>
      </c>
      <c r="F36" s="386" t="e">
        <f aca="false">VLOOKUP(A36,počty!$I$6:$AP$65,10,0)</f>
        <v>#N/A</v>
      </c>
      <c r="G36" s="388" t="e">
        <f aca="false">VLOOKUP(A36,počty!$I$6:$AP$65,11,0)</f>
        <v>#N/A</v>
      </c>
      <c r="H36" s="386"/>
      <c r="I36" s="386"/>
    </row>
    <row r="37" s="191" customFormat="true" ht="15" hidden="false" customHeight="false" outlineLevel="0" collapsed="false">
      <c r="A37" s="191" t="n">
        <v>32</v>
      </c>
      <c r="B37" s="386" t="e">
        <f aca="false">VLOOKUP(A37,počty!$I$6:$AP$65,6,0)</f>
        <v>#N/A</v>
      </c>
      <c r="C37" s="387" t="e">
        <f aca="false">VLOOKUP(A37,počty!$I$6:$AP$65,7,0)</f>
        <v>#N/A</v>
      </c>
      <c r="D37" s="386" t="e">
        <f aca="false">VLOOKUP(A37,počty!$I$6:$AP$65,8,0)</f>
        <v>#N/A</v>
      </c>
      <c r="E37" s="386" t="e">
        <f aca="false">VLOOKUP(A37,počty!$I$6:$AP$65,9,0)</f>
        <v>#N/A</v>
      </c>
      <c r="F37" s="386" t="e">
        <f aca="false">VLOOKUP(A37,počty!$I$6:$AP$65,10,0)</f>
        <v>#N/A</v>
      </c>
      <c r="G37" s="388" t="e">
        <f aca="false">VLOOKUP(A37,počty!$I$6:$AP$65,11,0)</f>
        <v>#N/A</v>
      </c>
      <c r="H37" s="386"/>
      <c r="I37" s="386"/>
    </row>
    <row r="38" s="191" customFormat="true" ht="15" hidden="false" customHeight="false" outlineLevel="0" collapsed="false">
      <c r="A38" s="191" t="n">
        <v>33</v>
      </c>
      <c r="B38" s="386" t="e">
        <f aca="false">VLOOKUP(A38,počty!$I$6:$AP$65,6,0)</f>
        <v>#N/A</v>
      </c>
      <c r="C38" s="387" t="e">
        <f aca="false">VLOOKUP(A38,počty!$I$6:$AP$65,7,0)</f>
        <v>#N/A</v>
      </c>
      <c r="D38" s="386" t="e">
        <f aca="false">VLOOKUP(A38,počty!$I$6:$AP$65,8,0)</f>
        <v>#N/A</v>
      </c>
      <c r="E38" s="386" t="e">
        <f aca="false">VLOOKUP(A38,počty!$I$6:$AP$65,9,0)</f>
        <v>#N/A</v>
      </c>
      <c r="F38" s="386" t="e">
        <f aca="false">VLOOKUP(A38,počty!$I$6:$AP$65,10,0)</f>
        <v>#N/A</v>
      </c>
      <c r="G38" s="388" t="e">
        <f aca="false">VLOOKUP(A38,počty!$I$6:$AP$65,11,0)</f>
        <v>#N/A</v>
      </c>
      <c r="H38" s="386"/>
      <c r="I38" s="386"/>
    </row>
    <row r="39" s="191" customFormat="true" ht="15" hidden="false" customHeight="false" outlineLevel="0" collapsed="false">
      <c r="A39" s="191" t="n">
        <v>34</v>
      </c>
      <c r="B39" s="386" t="e">
        <f aca="false">VLOOKUP(A39,počty!$I$6:$AP$65,6,0)</f>
        <v>#N/A</v>
      </c>
      <c r="C39" s="387" t="e">
        <f aca="false">VLOOKUP(A39,počty!$I$6:$AP$65,7,0)</f>
        <v>#N/A</v>
      </c>
      <c r="D39" s="386" t="e">
        <f aca="false">VLOOKUP(A39,počty!$I$6:$AP$65,8,0)</f>
        <v>#N/A</v>
      </c>
      <c r="E39" s="386" t="e">
        <f aca="false">VLOOKUP(A39,počty!$I$6:$AP$65,9,0)</f>
        <v>#N/A</v>
      </c>
      <c r="F39" s="386" t="e">
        <f aca="false">VLOOKUP(A39,počty!$I$6:$AP$65,10,0)</f>
        <v>#N/A</v>
      </c>
      <c r="G39" s="388" t="e">
        <f aca="false">VLOOKUP(A39,počty!$I$6:$AP$65,11,0)</f>
        <v>#N/A</v>
      </c>
      <c r="H39" s="386"/>
      <c r="I39" s="386"/>
    </row>
    <row r="40" s="191" customFormat="true" ht="15" hidden="false" customHeight="false" outlineLevel="0" collapsed="false">
      <c r="A40" s="191" t="n">
        <v>35</v>
      </c>
      <c r="B40" s="386" t="e">
        <f aca="false">VLOOKUP(A40,počty!$I$6:$AP$65,6,0)</f>
        <v>#N/A</v>
      </c>
      <c r="C40" s="387" t="e">
        <f aca="false">VLOOKUP(A40,počty!$I$6:$AP$65,7,0)</f>
        <v>#N/A</v>
      </c>
      <c r="D40" s="386" t="e">
        <f aca="false">VLOOKUP(A40,počty!$I$6:$AP$65,8,0)</f>
        <v>#N/A</v>
      </c>
      <c r="E40" s="386" t="e">
        <f aca="false">VLOOKUP(A40,počty!$I$6:$AP$65,9,0)</f>
        <v>#N/A</v>
      </c>
      <c r="F40" s="386" t="e">
        <f aca="false">VLOOKUP(A40,počty!$I$6:$AP$65,10,0)</f>
        <v>#N/A</v>
      </c>
      <c r="G40" s="388" t="e">
        <f aca="false">VLOOKUP(A40,počty!$I$6:$AP$65,11,0)</f>
        <v>#N/A</v>
      </c>
      <c r="H40" s="386"/>
      <c r="I40" s="386"/>
    </row>
    <row r="41" s="191" customFormat="true" ht="15" hidden="false" customHeight="false" outlineLevel="0" collapsed="false">
      <c r="A41" s="191" t="n">
        <v>36</v>
      </c>
      <c r="B41" s="386" t="e">
        <f aca="false">VLOOKUP(A41,počty!$I$6:$AP$65,6,0)</f>
        <v>#N/A</v>
      </c>
      <c r="C41" s="387" t="e">
        <f aca="false">VLOOKUP(A41,počty!$I$6:$AP$65,7,0)</f>
        <v>#N/A</v>
      </c>
      <c r="D41" s="386" t="e">
        <f aca="false">VLOOKUP(A41,počty!$I$6:$AP$65,8,0)</f>
        <v>#N/A</v>
      </c>
      <c r="E41" s="386" t="e">
        <f aca="false">VLOOKUP(A41,počty!$I$6:$AP$65,9,0)</f>
        <v>#N/A</v>
      </c>
      <c r="F41" s="386" t="e">
        <f aca="false">VLOOKUP(A41,počty!$I$6:$AP$65,10,0)</f>
        <v>#N/A</v>
      </c>
      <c r="G41" s="388" t="e">
        <f aca="false">VLOOKUP(A41,počty!$I$6:$AP$65,11,0)</f>
        <v>#N/A</v>
      </c>
      <c r="H41" s="386"/>
      <c r="I41" s="386"/>
    </row>
    <row r="42" s="191" customFormat="true" ht="15" hidden="false" customHeight="false" outlineLevel="0" collapsed="false">
      <c r="A42" s="191" t="n">
        <v>37</v>
      </c>
      <c r="B42" s="386" t="e">
        <f aca="false">VLOOKUP(A42,počty!$I$6:$AP$65,6,0)</f>
        <v>#N/A</v>
      </c>
      <c r="C42" s="387" t="e">
        <f aca="false">VLOOKUP(A42,počty!$I$6:$AP$65,7,0)</f>
        <v>#N/A</v>
      </c>
      <c r="D42" s="386" t="e">
        <f aca="false">VLOOKUP(A42,počty!$I$6:$AP$65,8,0)</f>
        <v>#N/A</v>
      </c>
      <c r="E42" s="386" t="e">
        <f aca="false">VLOOKUP(A42,počty!$I$6:$AP$65,9,0)</f>
        <v>#N/A</v>
      </c>
      <c r="F42" s="386" t="e">
        <f aca="false">VLOOKUP(A42,počty!$I$6:$AP$65,10,0)</f>
        <v>#N/A</v>
      </c>
      <c r="G42" s="388" t="e">
        <f aca="false">VLOOKUP(A42,počty!$I$6:$AP$65,11,0)</f>
        <v>#N/A</v>
      </c>
      <c r="H42" s="386"/>
      <c r="I42" s="386"/>
    </row>
    <row r="43" s="191" customFormat="true" ht="15" hidden="false" customHeight="false" outlineLevel="0" collapsed="false">
      <c r="A43" s="191" t="n">
        <v>38</v>
      </c>
      <c r="B43" s="386" t="e">
        <f aca="false">VLOOKUP(A43,počty!$I$6:$AP$65,6,0)</f>
        <v>#N/A</v>
      </c>
      <c r="C43" s="387" t="e">
        <f aca="false">VLOOKUP(A43,počty!$I$6:$AP$65,7,0)</f>
        <v>#N/A</v>
      </c>
      <c r="D43" s="386" t="e">
        <f aca="false">VLOOKUP(A43,počty!$I$6:$AP$65,8,0)</f>
        <v>#N/A</v>
      </c>
      <c r="E43" s="386" t="e">
        <f aca="false">VLOOKUP(A43,počty!$I$6:$AP$65,9,0)</f>
        <v>#N/A</v>
      </c>
      <c r="F43" s="386" t="e">
        <f aca="false">VLOOKUP(A43,počty!$I$6:$AP$65,10,0)</f>
        <v>#N/A</v>
      </c>
      <c r="G43" s="388" t="e">
        <f aca="false">VLOOKUP(A43,počty!$I$6:$AP$65,11,0)</f>
        <v>#N/A</v>
      </c>
      <c r="H43" s="386"/>
      <c r="I43" s="386"/>
    </row>
    <row r="44" s="191" customFormat="true" ht="15" hidden="false" customHeight="false" outlineLevel="0" collapsed="false">
      <c r="A44" s="191" t="n">
        <v>39</v>
      </c>
      <c r="B44" s="386" t="e">
        <f aca="false">VLOOKUP(A44,počty!$I$6:$AP$65,6,0)</f>
        <v>#N/A</v>
      </c>
      <c r="C44" s="387" t="e">
        <f aca="false">VLOOKUP(A44,počty!$I$6:$AP$65,7,0)</f>
        <v>#N/A</v>
      </c>
      <c r="D44" s="386" t="e">
        <f aca="false">VLOOKUP(A44,počty!$I$6:$AP$65,8,0)</f>
        <v>#N/A</v>
      </c>
      <c r="E44" s="386" t="e">
        <f aca="false">VLOOKUP(A44,počty!$I$6:$AP$65,9,0)</f>
        <v>#N/A</v>
      </c>
      <c r="F44" s="386" t="e">
        <f aca="false">VLOOKUP(A44,počty!$I$6:$AP$65,10,0)</f>
        <v>#N/A</v>
      </c>
      <c r="G44" s="388" t="e">
        <f aca="false">VLOOKUP(A44,počty!$I$6:$AP$65,11,0)</f>
        <v>#N/A</v>
      </c>
      <c r="H44" s="386"/>
      <c r="I44" s="386"/>
    </row>
    <row r="45" s="191" customFormat="true" ht="15" hidden="false" customHeight="false" outlineLevel="0" collapsed="false">
      <c r="A45" s="191" t="n">
        <v>40</v>
      </c>
      <c r="B45" s="386" t="e">
        <f aca="false">VLOOKUP(A45,počty!$I$6:$AP$65,6,0)</f>
        <v>#N/A</v>
      </c>
      <c r="C45" s="387" t="e">
        <f aca="false">VLOOKUP(A45,počty!$I$6:$AP$65,7,0)</f>
        <v>#N/A</v>
      </c>
      <c r="D45" s="386" t="e">
        <f aca="false">VLOOKUP(A45,počty!$I$6:$AP$65,8,0)</f>
        <v>#N/A</v>
      </c>
      <c r="E45" s="386" t="e">
        <f aca="false">VLOOKUP(A45,počty!$I$6:$AP$65,9,0)</f>
        <v>#N/A</v>
      </c>
      <c r="F45" s="386" t="e">
        <f aca="false">VLOOKUP(A45,počty!$I$6:$AP$65,10,0)</f>
        <v>#N/A</v>
      </c>
      <c r="G45" s="388" t="e">
        <f aca="false">VLOOKUP(A45,počty!$I$6:$AP$65,11,0)</f>
        <v>#N/A</v>
      </c>
      <c r="H45" s="386"/>
      <c r="I45" s="386"/>
    </row>
    <row r="46" s="191" customFormat="true" ht="15" hidden="false" customHeight="false" outlineLevel="0" collapsed="false">
      <c r="A46" s="191" t="n">
        <v>41</v>
      </c>
      <c r="B46" s="386" t="e">
        <f aca="false">VLOOKUP(A46,počty!$I$6:$AP$65,6,0)</f>
        <v>#N/A</v>
      </c>
      <c r="C46" s="387" t="e">
        <f aca="false">VLOOKUP(A46,počty!$I$6:$AP$65,7,0)</f>
        <v>#N/A</v>
      </c>
      <c r="D46" s="386" t="e">
        <f aca="false">VLOOKUP(A46,počty!$I$6:$AP$65,8,0)</f>
        <v>#N/A</v>
      </c>
      <c r="E46" s="386" t="e">
        <f aca="false">VLOOKUP(A46,počty!$I$6:$AP$65,9,0)</f>
        <v>#N/A</v>
      </c>
      <c r="F46" s="386" t="e">
        <f aca="false">VLOOKUP(A46,počty!$I$6:$AP$65,10,0)</f>
        <v>#N/A</v>
      </c>
      <c r="G46" s="388" t="e">
        <f aca="false">VLOOKUP(A46,počty!$I$6:$AP$65,11,0)</f>
        <v>#N/A</v>
      </c>
      <c r="H46" s="386"/>
      <c r="I46" s="386"/>
    </row>
    <row r="47" s="191" customFormat="true" ht="15" hidden="false" customHeight="false" outlineLevel="0" collapsed="false">
      <c r="A47" s="191" t="n">
        <v>42</v>
      </c>
      <c r="B47" s="386" t="e">
        <f aca="false">VLOOKUP(A47,počty!$I$6:$AP$65,6,0)</f>
        <v>#N/A</v>
      </c>
      <c r="C47" s="387" t="e">
        <f aca="false">VLOOKUP(A47,počty!$I$6:$AP$65,7,0)</f>
        <v>#N/A</v>
      </c>
      <c r="D47" s="386" t="e">
        <f aca="false">VLOOKUP(A47,počty!$I$6:$AP$65,8,0)</f>
        <v>#N/A</v>
      </c>
      <c r="E47" s="386" t="e">
        <f aca="false">VLOOKUP(A47,počty!$I$6:$AP$65,9,0)</f>
        <v>#N/A</v>
      </c>
      <c r="F47" s="386" t="e">
        <f aca="false">VLOOKUP(A47,počty!$I$6:$AP$65,10,0)</f>
        <v>#N/A</v>
      </c>
      <c r="G47" s="388" t="e">
        <f aca="false">VLOOKUP(A47,počty!$I$6:$AP$65,11,0)</f>
        <v>#N/A</v>
      </c>
      <c r="H47" s="386"/>
      <c r="I47" s="386"/>
    </row>
    <row r="48" s="191" customFormat="true" ht="15" hidden="false" customHeight="false" outlineLevel="0" collapsed="false">
      <c r="A48" s="191" t="n">
        <v>43</v>
      </c>
      <c r="B48" s="386" t="e">
        <f aca="false">VLOOKUP(A48,počty!$I$6:$AP$65,6,0)</f>
        <v>#N/A</v>
      </c>
      <c r="C48" s="387" t="e">
        <f aca="false">VLOOKUP(A48,počty!$I$6:$AP$65,7,0)</f>
        <v>#N/A</v>
      </c>
      <c r="D48" s="386" t="e">
        <f aca="false">VLOOKUP(A48,počty!$I$6:$AP$65,8,0)</f>
        <v>#N/A</v>
      </c>
      <c r="E48" s="386" t="e">
        <f aca="false">VLOOKUP(A48,počty!$I$6:$AP$65,9,0)</f>
        <v>#N/A</v>
      </c>
      <c r="F48" s="386" t="e">
        <f aca="false">VLOOKUP(A48,počty!$I$6:$AP$65,10,0)</f>
        <v>#N/A</v>
      </c>
      <c r="G48" s="388" t="e">
        <f aca="false">VLOOKUP(A48,počty!$I$6:$AP$65,11,0)</f>
        <v>#N/A</v>
      </c>
      <c r="H48" s="386"/>
      <c r="I48" s="386"/>
    </row>
    <row r="49" s="191" customFormat="true" ht="15" hidden="false" customHeight="false" outlineLevel="0" collapsed="false">
      <c r="A49" s="191" t="n">
        <v>44</v>
      </c>
      <c r="B49" s="386" t="e">
        <f aca="false">VLOOKUP(A49,počty!$I$6:$AP$65,6,0)</f>
        <v>#N/A</v>
      </c>
      <c r="C49" s="387" t="e">
        <f aca="false">VLOOKUP(A49,počty!$I$6:$AP$65,7,0)</f>
        <v>#N/A</v>
      </c>
      <c r="D49" s="386" t="e">
        <f aca="false">VLOOKUP(A49,počty!$I$6:$AP$65,8,0)</f>
        <v>#N/A</v>
      </c>
      <c r="E49" s="386" t="e">
        <f aca="false">VLOOKUP(A49,počty!$I$6:$AP$65,9,0)</f>
        <v>#N/A</v>
      </c>
      <c r="F49" s="386" t="e">
        <f aca="false">VLOOKUP(A49,počty!$I$6:$AP$65,10,0)</f>
        <v>#N/A</v>
      </c>
      <c r="G49" s="388" t="e">
        <f aca="false">VLOOKUP(A49,počty!$I$6:$AP$65,11,0)</f>
        <v>#N/A</v>
      </c>
      <c r="H49" s="386"/>
      <c r="I49" s="386"/>
    </row>
    <row r="50" s="191" customFormat="true" ht="15" hidden="false" customHeight="false" outlineLevel="0" collapsed="false">
      <c r="A50" s="191" t="n">
        <v>45</v>
      </c>
      <c r="B50" s="386" t="e">
        <f aca="false">VLOOKUP(A50,počty!$I$6:$AP$65,6,0)</f>
        <v>#N/A</v>
      </c>
      <c r="C50" s="387" t="e">
        <f aca="false">VLOOKUP(A50,počty!$I$6:$AP$65,7,0)</f>
        <v>#N/A</v>
      </c>
      <c r="D50" s="386" t="e">
        <f aca="false">VLOOKUP(A50,počty!$I$6:$AP$65,8,0)</f>
        <v>#N/A</v>
      </c>
      <c r="E50" s="386" t="e">
        <f aca="false">VLOOKUP(A50,počty!$I$6:$AP$65,9,0)</f>
        <v>#N/A</v>
      </c>
      <c r="F50" s="386" t="e">
        <f aca="false">VLOOKUP(A50,počty!$I$6:$AP$65,10,0)</f>
        <v>#N/A</v>
      </c>
      <c r="G50" s="388" t="e">
        <f aca="false">VLOOKUP(A50,počty!$I$6:$AP$65,11,0)</f>
        <v>#N/A</v>
      </c>
      <c r="H50" s="386"/>
      <c r="I50" s="386"/>
    </row>
    <row r="51" s="191" customFormat="true" ht="15" hidden="false" customHeight="false" outlineLevel="0" collapsed="false">
      <c r="A51" s="191" t="n">
        <v>46</v>
      </c>
      <c r="B51" s="386" t="e">
        <f aca="false">VLOOKUP(A51,počty!$I$6:$AP$65,6,0)</f>
        <v>#N/A</v>
      </c>
      <c r="C51" s="387" t="e">
        <f aca="false">VLOOKUP(A51,počty!$I$6:$AP$65,7,0)</f>
        <v>#N/A</v>
      </c>
      <c r="D51" s="386" t="e">
        <f aca="false">VLOOKUP(A51,počty!$I$6:$AP$65,8,0)</f>
        <v>#N/A</v>
      </c>
      <c r="E51" s="386" t="e">
        <f aca="false">VLOOKUP(A51,počty!$I$6:$AP$65,9,0)</f>
        <v>#N/A</v>
      </c>
      <c r="F51" s="386" t="e">
        <f aca="false">VLOOKUP(A51,počty!$I$6:$AP$65,10,0)</f>
        <v>#N/A</v>
      </c>
      <c r="G51" s="388" t="e">
        <f aca="false">VLOOKUP(A51,počty!$I$6:$AP$65,11,0)</f>
        <v>#N/A</v>
      </c>
      <c r="H51" s="386"/>
      <c r="I51" s="386"/>
    </row>
    <row r="52" s="191" customFormat="true" ht="15" hidden="false" customHeight="false" outlineLevel="0" collapsed="false">
      <c r="A52" s="191" t="n">
        <v>47</v>
      </c>
      <c r="B52" s="386" t="e">
        <f aca="false">VLOOKUP(A52,počty!$I$6:$AP$65,6,0)</f>
        <v>#N/A</v>
      </c>
      <c r="C52" s="387" t="e">
        <f aca="false">VLOOKUP(A52,počty!$I$6:$AP$65,7,0)</f>
        <v>#N/A</v>
      </c>
      <c r="D52" s="386" t="e">
        <f aca="false">VLOOKUP(A52,počty!$I$6:$AP$65,8,0)</f>
        <v>#N/A</v>
      </c>
      <c r="E52" s="386" t="e">
        <f aca="false">VLOOKUP(A52,počty!$I$6:$AP$65,9,0)</f>
        <v>#N/A</v>
      </c>
      <c r="F52" s="386" t="e">
        <f aca="false">VLOOKUP(A52,počty!$I$6:$AP$65,10,0)</f>
        <v>#N/A</v>
      </c>
      <c r="G52" s="388" t="e">
        <f aca="false">VLOOKUP(A52,počty!$I$6:$AP$65,11,0)</f>
        <v>#N/A</v>
      </c>
      <c r="H52" s="386"/>
      <c r="I52" s="386"/>
    </row>
    <row r="53" s="191" customFormat="true" ht="15" hidden="false" customHeight="false" outlineLevel="0" collapsed="false">
      <c r="A53" s="191" t="n">
        <v>48</v>
      </c>
      <c r="B53" s="386" t="e">
        <f aca="false">VLOOKUP(A53,počty!$I$6:$AP$65,6,0)</f>
        <v>#N/A</v>
      </c>
      <c r="C53" s="387" t="e">
        <f aca="false">VLOOKUP(A53,počty!$I$6:$AP$65,7,0)</f>
        <v>#N/A</v>
      </c>
      <c r="D53" s="386" t="e">
        <f aca="false">VLOOKUP(A53,počty!$I$6:$AP$65,8,0)</f>
        <v>#N/A</v>
      </c>
      <c r="E53" s="386" t="e">
        <f aca="false">VLOOKUP(A53,počty!$I$6:$AP$65,9,0)</f>
        <v>#N/A</v>
      </c>
      <c r="F53" s="386" t="e">
        <f aca="false">VLOOKUP(A53,počty!$I$6:$AP$65,10,0)</f>
        <v>#N/A</v>
      </c>
      <c r="G53" s="388" t="e">
        <f aca="false">VLOOKUP(A53,počty!$I$6:$AP$65,11,0)</f>
        <v>#N/A</v>
      </c>
      <c r="H53" s="386"/>
      <c r="I53" s="386"/>
    </row>
    <row r="54" s="191" customFormat="true" ht="15" hidden="false" customHeight="false" outlineLevel="0" collapsed="false">
      <c r="A54" s="191" t="n">
        <v>49</v>
      </c>
      <c r="B54" s="386" t="e">
        <f aca="false">VLOOKUP(A54,počty!$I$6:$AP$65,6,0)</f>
        <v>#N/A</v>
      </c>
      <c r="C54" s="387" t="e">
        <f aca="false">VLOOKUP(A54,počty!$I$6:$AP$65,7,0)</f>
        <v>#N/A</v>
      </c>
      <c r="D54" s="386" t="e">
        <f aca="false">VLOOKUP(A54,počty!$I$6:$AP$65,8,0)</f>
        <v>#N/A</v>
      </c>
      <c r="E54" s="386" t="e">
        <f aca="false">VLOOKUP(A54,počty!$I$6:$AP$65,9,0)</f>
        <v>#N/A</v>
      </c>
      <c r="F54" s="386" t="e">
        <f aca="false">VLOOKUP(A54,počty!$I$6:$AP$65,10,0)</f>
        <v>#N/A</v>
      </c>
      <c r="G54" s="388" t="e">
        <f aca="false">VLOOKUP(A54,počty!$I$6:$AP$65,11,0)</f>
        <v>#N/A</v>
      </c>
      <c r="H54" s="386"/>
      <c r="I54" s="386"/>
    </row>
    <row r="55" s="191" customFormat="true" ht="15" hidden="false" customHeight="false" outlineLevel="0" collapsed="false">
      <c r="A55" s="191" t="n">
        <v>50</v>
      </c>
      <c r="B55" s="386" t="e">
        <f aca="false">VLOOKUP(A55,počty!$I$6:$AP$65,6,0)</f>
        <v>#N/A</v>
      </c>
      <c r="C55" s="387" t="e">
        <f aca="false">VLOOKUP(A55,počty!$I$6:$AP$65,7,0)</f>
        <v>#N/A</v>
      </c>
      <c r="D55" s="386" t="e">
        <f aca="false">VLOOKUP(A55,počty!$I$6:$AP$65,8,0)</f>
        <v>#N/A</v>
      </c>
      <c r="E55" s="386" t="e">
        <f aca="false">VLOOKUP(A55,počty!$I$6:$AP$65,9,0)</f>
        <v>#N/A</v>
      </c>
      <c r="F55" s="386" t="e">
        <f aca="false">VLOOKUP(A55,počty!$I$6:$AP$65,10,0)</f>
        <v>#N/A</v>
      </c>
      <c r="G55" s="388" t="e">
        <f aca="false">VLOOKUP(A55,počty!$I$6:$AP$65,11,0)</f>
        <v>#N/A</v>
      </c>
      <c r="H55" s="386"/>
      <c r="I55" s="386"/>
    </row>
    <row r="56" s="191" customFormat="true" ht="15" hidden="false" customHeight="false" outlineLevel="0" collapsed="false">
      <c r="A56" s="191" t="n">
        <v>51</v>
      </c>
      <c r="B56" s="386" t="e">
        <f aca="false">VLOOKUP(A56,počty!$I$6:$AP$65,6,0)</f>
        <v>#N/A</v>
      </c>
      <c r="C56" s="387" t="e">
        <f aca="false">VLOOKUP(A56,počty!$I$6:$AP$65,7,0)</f>
        <v>#N/A</v>
      </c>
      <c r="D56" s="386" t="e">
        <f aca="false">VLOOKUP(A56,počty!$I$6:$AP$65,8,0)</f>
        <v>#N/A</v>
      </c>
      <c r="E56" s="386" t="e">
        <f aca="false">VLOOKUP(A56,počty!$I$6:$AP$65,9,0)</f>
        <v>#N/A</v>
      </c>
      <c r="F56" s="386" t="e">
        <f aca="false">VLOOKUP(A56,počty!$I$6:$AP$65,10,0)</f>
        <v>#N/A</v>
      </c>
      <c r="G56" s="388" t="e">
        <f aca="false">VLOOKUP(A56,počty!$I$6:$AP$65,11,0)</f>
        <v>#N/A</v>
      </c>
      <c r="H56" s="386"/>
      <c r="I56" s="386"/>
    </row>
    <row r="57" s="191" customFormat="true" ht="15" hidden="false" customHeight="false" outlineLevel="0" collapsed="false">
      <c r="A57" s="191" t="n">
        <v>52</v>
      </c>
      <c r="B57" s="386" t="e">
        <f aca="false">VLOOKUP(A57,počty!$I$6:$AP$65,6,0)</f>
        <v>#N/A</v>
      </c>
      <c r="C57" s="387" t="e">
        <f aca="false">VLOOKUP(A57,počty!$I$6:$AP$65,7,0)</f>
        <v>#N/A</v>
      </c>
      <c r="D57" s="386" t="e">
        <f aca="false">VLOOKUP(A57,počty!$I$6:$AP$65,8,0)</f>
        <v>#N/A</v>
      </c>
      <c r="E57" s="386" t="e">
        <f aca="false">VLOOKUP(A57,počty!$I$6:$AP$65,9,0)</f>
        <v>#N/A</v>
      </c>
      <c r="F57" s="386" t="e">
        <f aca="false">VLOOKUP(A57,počty!$I$6:$AP$65,10,0)</f>
        <v>#N/A</v>
      </c>
      <c r="G57" s="388" t="e">
        <f aca="false">VLOOKUP(A57,počty!$I$6:$AP$65,11,0)</f>
        <v>#N/A</v>
      </c>
      <c r="H57" s="386"/>
      <c r="I57" s="386"/>
    </row>
    <row r="58" s="191" customFormat="true" ht="15" hidden="false" customHeight="false" outlineLevel="0" collapsed="false">
      <c r="A58" s="191" t="n">
        <v>53</v>
      </c>
      <c r="B58" s="386" t="e">
        <f aca="false">VLOOKUP(A58,počty!$I$6:$AP$65,6,0)</f>
        <v>#N/A</v>
      </c>
      <c r="C58" s="387" t="e">
        <f aca="false">VLOOKUP(A58,počty!$I$6:$AP$65,7,0)</f>
        <v>#N/A</v>
      </c>
      <c r="D58" s="386" t="e">
        <f aca="false">VLOOKUP(A58,počty!$I$6:$AP$65,8,0)</f>
        <v>#N/A</v>
      </c>
      <c r="E58" s="386" t="e">
        <f aca="false">VLOOKUP(A58,počty!$I$6:$AP$65,9,0)</f>
        <v>#N/A</v>
      </c>
      <c r="F58" s="386" t="e">
        <f aca="false">VLOOKUP(A58,počty!$I$6:$AP$65,10,0)</f>
        <v>#N/A</v>
      </c>
      <c r="G58" s="388" t="e">
        <f aca="false">VLOOKUP(A58,počty!$I$6:$AP$65,11,0)</f>
        <v>#N/A</v>
      </c>
      <c r="H58" s="386"/>
      <c r="I58" s="386"/>
    </row>
    <row r="59" s="191" customFormat="true" ht="15" hidden="false" customHeight="false" outlineLevel="0" collapsed="false">
      <c r="A59" s="191" t="n">
        <v>54</v>
      </c>
      <c r="B59" s="386" t="e">
        <f aca="false">VLOOKUP(A59,počty!$I$6:$AP$65,6,0)</f>
        <v>#N/A</v>
      </c>
      <c r="C59" s="387" t="e">
        <f aca="false">VLOOKUP(A59,počty!$I$6:$AP$65,7,0)</f>
        <v>#N/A</v>
      </c>
      <c r="D59" s="386" t="e">
        <f aca="false">VLOOKUP(A59,počty!$I$6:$AP$65,8,0)</f>
        <v>#N/A</v>
      </c>
      <c r="E59" s="386" t="e">
        <f aca="false">VLOOKUP(A59,počty!$I$6:$AP$65,9,0)</f>
        <v>#N/A</v>
      </c>
      <c r="F59" s="386" t="e">
        <f aca="false">VLOOKUP(A59,počty!$I$6:$AP$65,10,0)</f>
        <v>#N/A</v>
      </c>
      <c r="G59" s="388" t="e">
        <f aca="false">VLOOKUP(A59,počty!$I$6:$AP$65,11,0)</f>
        <v>#N/A</v>
      </c>
      <c r="H59" s="386"/>
      <c r="I59" s="386"/>
    </row>
    <row r="60" s="191" customFormat="true" ht="15" hidden="false" customHeight="false" outlineLevel="0" collapsed="false">
      <c r="A60" s="191" t="n">
        <v>55</v>
      </c>
      <c r="B60" s="386" t="e">
        <f aca="false">VLOOKUP(A60,počty!$I$6:$AP$65,6,0)</f>
        <v>#N/A</v>
      </c>
      <c r="C60" s="387" t="e">
        <f aca="false">VLOOKUP(A60,počty!$I$6:$AP$65,7,0)</f>
        <v>#N/A</v>
      </c>
      <c r="D60" s="386" t="e">
        <f aca="false">VLOOKUP(A60,počty!$I$6:$AP$65,8,0)</f>
        <v>#N/A</v>
      </c>
      <c r="E60" s="386" t="e">
        <f aca="false">VLOOKUP(A60,počty!$I$6:$AP$65,9,0)</f>
        <v>#N/A</v>
      </c>
      <c r="F60" s="386" t="e">
        <f aca="false">VLOOKUP(A60,počty!$I$6:$AP$65,10,0)</f>
        <v>#N/A</v>
      </c>
      <c r="G60" s="388" t="e">
        <f aca="false">VLOOKUP(A60,počty!$I$6:$AP$65,11,0)</f>
        <v>#N/A</v>
      </c>
      <c r="H60" s="386"/>
      <c r="I60" s="386"/>
    </row>
    <row r="61" s="191" customFormat="true" ht="15" hidden="false" customHeight="false" outlineLevel="0" collapsed="false">
      <c r="A61" s="191" t="n">
        <v>56</v>
      </c>
      <c r="B61" s="386" t="e">
        <f aca="false">VLOOKUP(A61,počty!$I$6:$AP$65,6,0)</f>
        <v>#N/A</v>
      </c>
      <c r="C61" s="387" t="e">
        <f aca="false">VLOOKUP(A61,počty!$I$6:$AP$65,7,0)</f>
        <v>#N/A</v>
      </c>
      <c r="D61" s="386" t="e">
        <f aca="false">VLOOKUP(A61,počty!$I$6:$AP$65,8,0)</f>
        <v>#N/A</v>
      </c>
      <c r="E61" s="386" t="e">
        <f aca="false">VLOOKUP(A61,počty!$I$6:$AP$65,9,0)</f>
        <v>#N/A</v>
      </c>
      <c r="F61" s="386" t="e">
        <f aca="false">VLOOKUP(A61,počty!$I$6:$AP$65,10,0)</f>
        <v>#N/A</v>
      </c>
      <c r="G61" s="388" t="e">
        <f aca="false">VLOOKUP(A61,počty!$I$6:$AP$65,11,0)</f>
        <v>#N/A</v>
      </c>
      <c r="H61" s="386"/>
      <c r="I61" s="386"/>
    </row>
    <row r="62" s="191" customFormat="true" ht="15" hidden="false" customHeight="false" outlineLevel="0" collapsed="false">
      <c r="A62" s="191" t="n">
        <v>57</v>
      </c>
      <c r="B62" s="386" t="e">
        <f aca="false">VLOOKUP(A62,počty!$I$6:$AP$65,6,0)</f>
        <v>#N/A</v>
      </c>
      <c r="C62" s="387" t="e">
        <f aca="false">VLOOKUP(A62,počty!$I$6:$AP$65,7,0)</f>
        <v>#N/A</v>
      </c>
      <c r="D62" s="386" t="e">
        <f aca="false">VLOOKUP(A62,počty!$I$6:$AP$65,8,0)</f>
        <v>#N/A</v>
      </c>
      <c r="E62" s="386" t="e">
        <f aca="false">VLOOKUP(A62,počty!$I$6:$AP$65,9,0)</f>
        <v>#N/A</v>
      </c>
      <c r="F62" s="386" t="e">
        <f aca="false">VLOOKUP(A62,počty!$I$6:$AP$65,10,0)</f>
        <v>#N/A</v>
      </c>
      <c r="G62" s="388" t="e">
        <f aca="false">VLOOKUP(A62,počty!$I$6:$AP$65,11,0)</f>
        <v>#N/A</v>
      </c>
      <c r="H62" s="386"/>
      <c r="I62" s="386"/>
    </row>
    <row r="63" s="191" customFormat="true" ht="15" hidden="false" customHeight="false" outlineLevel="0" collapsed="false">
      <c r="A63" s="191" t="n">
        <v>58</v>
      </c>
      <c r="B63" s="386" t="e">
        <f aca="false">VLOOKUP(A63,počty!$I$6:$AP$65,6,0)</f>
        <v>#N/A</v>
      </c>
      <c r="C63" s="387" t="e">
        <f aca="false">VLOOKUP(A63,počty!$I$6:$AP$65,7,0)</f>
        <v>#N/A</v>
      </c>
      <c r="D63" s="386" t="e">
        <f aca="false">VLOOKUP(A63,počty!$I$6:$AP$65,8,0)</f>
        <v>#N/A</v>
      </c>
      <c r="E63" s="386" t="e">
        <f aca="false">VLOOKUP(A63,počty!$I$6:$AP$65,9,0)</f>
        <v>#N/A</v>
      </c>
      <c r="F63" s="386" t="e">
        <f aca="false">VLOOKUP(A63,počty!$I$6:$AP$65,10,0)</f>
        <v>#N/A</v>
      </c>
      <c r="G63" s="388" t="e">
        <f aca="false">VLOOKUP(A63,počty!$I$6:$AP$65,11,0)</f>
        <v>#N/A</v>
      </c>
      <c r="H63" s="386"/>
      <c r="I63" s="386"/>
    </row>
    <row r="64" s="191" customFormat="true" ht="15" hidden="false" customHeight="false" outlineLevel="0" collapsed="false">
      <c r="A64" s="191" t="n">
        <v>59</v>
      </c>
      <c r="B64" s="386" t="e">
        <f aca="false">VLOOKUP(A64,počty!$I$6:$AP$65,6,0)</f>
        <v>#N/A</v>
      </c>
      <c r="C64" s="387" t="e">
        <f aca="false">VLOOKUP(A64,počty!$I$6:$AP$65,7,0)</f>
        <v>#N/A</v>
      </c>
      <c r="D64" s="386" t="e">
        <f aca="false">VLOOKUP(A64,počty!$I$6:$AP$65,8,0)</f>
        <v>#N/A</v>
      </c>
      <c r="E64" s="386" t="e">
        <f aca="false">VLOOKUP(A64,počty!$I$6:$AP$65,9,0)</f>
        <v>#N/A</v>
      </c>
      <c r="F64" s="386" t="e">
        <f aca="false">VLOOKUP(A64,počty!$I$6:$AP$65,10,0)</f>
        <v>#N/A</v>
      </c>
      <c r="G64" s="388" t="e">
        <f aca="false">VLOOKUP(A64,počty!$I$6:$AP$65,11,0)</f>
        <v>#N/A</v>
      </c>
      <c r="H64" s="386"/>
      <c r="I64" s="386"/>
    </row>
    <row r="65" s="191" customFormat="true" ht="15" hidden="false" customHeight="false" outlineLevel="0" collapsed="false">
      <c r="A65" s="191" t="n">
        <v>60</v>
      </c>
      <c r="B65" s="386" t="e">
        <f aca="false">VLOOKUP(A65,počty!$I$6:$AP$65,6,0)</f>
        <v>#N/A</v>
      </c>
      <c r="C65" s="387" t="e">
        <f aca="false">VLOOKUP(A65,počty!$I$6:$AP$65,7,0)</f>
        <v>#N/A</v>
      </c>
      <c r="D65" s="386" t="e">
        <f aca="false">VLOOKUP(A65,počty!$I$6:$AP$65,8,0)</f>
        <v>#N/A</v>
      </c>
      <c r="E65" s="386" t="e">
        <f aca="false">VLOOKUP(A65,počty!$I$6:$AP$65,9,0)</f>
        <v>#N/A</v>
      </c>
      <c r="F65" s="386" t="e">
        <f aca="false">VLOOKUP(A65,počty!$I$6:$AP$65,10,0)</f>
        <v>#N/A</v>
      </c>
      <c r="G65" s="388" t="e">
        <f aca="false">VLOOKUP(A65,počty!$I$6:$AP$65,11,0)</f>
        <v>#N/A</v>
      </c>
      <c r="H65" s="386"/>
      <c r="I65" s="386"/>
    </row>
  </sheetData>
  <conditionalFormatting sqref="G1:G3 G5:G6553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354166666666667" right="0.39375" top="0.4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:R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87" width="5.56"/>
    <col collapsed="false" customWidth="true" hidden="false" outlineLevel="0" max="3" min="3" style="87" width="4.14"/>
    <col collapsed="false" customWidth="true" hidden="false" outlineLevel="0" max="4" min="4" style="87" width="17.42"/>
    <col collapsed="false" customWidth="true" hidden="false" outlineLevel="0" max="5" min="5" style="88" width="5.41"/>
    <col collapsed="false" customWidth="true" hidden="false" outlineLevel="0" max="6" min="6" style="89" width="5.71"/>
    <col collapsed="false" customWidth="true" hidden="false" outlineLevel="0" max="11" min="7" style="90" width="5.13"/>
    <col collapsed="false" customWidth="true" hidden="false" outlineLevel="0" max="12" min="12" style="89" width="6.56"/>
    <col collapsed="false" customWidth="true" hidden="false" outlineLevel="0" max="13" min="13" style="89" width="4.99"/>
    <col collapsed="false" customWidth="true" hidden="false" outlineLevel="0" max="14" min="14" style="89" width="6.28"/>
    <col collapsed="false" customWidth="true" hidden="false" outlineLevel="0" max="15" min="15" style="91" width="4.28"/>
    <col collapsed="false" customWidth="true" hidden="false" outlineLevel="0" max="16" min="16" style="92" width="6.28"/>
    <col collapsed="false" customWidth="true" hidden="false" outlineLevel="0" max="17" min="17" style="93" width="5.13"/>
    <col collapsed="false" customWidth="true" hidden="false" outlineLevel="0" max="18" min="18" style="93" width="4.28"/>
  </cols>
  <sheetData>
    <row r="1" s="361" customFormat="true" ht="27" hidden="false" customHeight="false" outlineLevel="0" collapsed="false">
      <c r="B1" s="362" t="s">
        <v>235</v>
      </c>
      <c r="C1" s="389"/>
      <c r="D1" s="389"/>
      <c r="E1" s="389"/>
      <c r="F1" s="389"/>
      <c r="G1" s="389"/>
      <c r="H1" s="389"/>
      <c r="I1" s="363"/>
      <c r="J1" s="364" t="str">
        <f aca="false">CONCATENATE("K ",hlavicka!C6)</f>
        <v>K 70</v>
      </c>
      <c r="K1" s="364"/>
      <c r="L1" s="365"/>
      <c r="M1" s="389"/>
      <c r="N1" s="389"/>
      <c r="O1" s="389"/>
      <c r="P1" s="389"/>
      <c r="Q1" s="390" t="str">
        <f aca="false">+hlavicka!C11</f>
        <v>ŽÁKYNĚ 10-11</v>
      </c>
      <c r="R1" s="391"/>
    </row>
    <row r="2" s="368" customFormat="true" ht="12.75" hidden="false" customHeight="false" outlineLevel="0" collapsed="false">
      <c r="B2" s="392" t="str">
        <f aca="false">CONCATENATE(hlavicka!C2," - ",hlavicka!C3)</f>
        <v>RKZ ve skoku na lyžích žaků, žákyň a dorostu ml. - 33/SL</v>
      </c>
      <c r="C2" s="374"/>
      <c r="D2" s="374"/>
      <c r="E2" s="374"/>
      <c r="F2" s="375"/>
      <c r="G2" s="375"/>
      <c r="H2" s="393"/>
      <c r="I2" s="393"/>
      <c r="J2" s="393"/>
      <c r="K2" s="393"/>
      <c r="L2" s="393"/>
      <c r="M2" s="393"/>
      <c r="N2" s="393"/>
      <c r="O2" s="393"/>
      <c r="P2" s="393"/>
      <c r="Q2" s="394" t="str">
        <f aca="false">CONCATENATE("dne: ",hlavicka!C5)</f>
        <v>dne: 13.9.2012</v>
      </c>
      <c r="R2" s="394"/>
    </row>
    <row r="3" s="372" customFormat="true" ht="12.75" hidden="false" customHeight="false" outlineLevel="0" collapsed="false">
      <c r="B3" s="392" t="str">
        <f aca="false">CONCATENATE("skok.můstek: K ",hlavicka!C6)</f>
        <v>skok.můstek: K 70</v>
      </c>
      <c r="C3" s="374"/>
      <c r="D3" s="374"/>
      <c r="E3" s="374"/>
      <c r="F3" s="375"/>
      <c r="G3" s="375"/>
      <c r="H3" s="393"/>
      <c r="I3" s="393"/>
      <c r="J3" s="393"/>
      <c r="K3" s="393"/>
      <c r="L3" s="374"/>
      <c r="M3" s="374"/>
      <c r="N3" s="374"/>
      <c r="O3" s="374"/>
      <c r="P3" s="374"/>
      <c r="Q3" s="395" t="str">
        <f aca="false">+hlavicka!C4</f>
        <v>TJ Rožnov - lyž. areal na Bučiskách</v>
      </c>
      <c r="R3" s="395"/>
    </row>
    <row r="4" s="378" customFormat="true" ht="13.5" hidden="false" customHeight="false" outlineLevel="0" collapsed="false">
      <c r="B4" s="378" t="str">
        <f aca="false">CONCATENATE("certifikát můstku č.",hlavicka!C8," pl. do ",hlavicka!C9)</f>
        <v>certifikát můstku č.33/12 pl. do 12.12.2033</v>
      </c>
      <c r="E4" s="379"/>
      <c r="F4" s="379"/>
      <c r="Q4" s="396" t="str">
        <f aca="false">CONCATENATE("K = 60 b. +/- ",hlavicka!C7," b./m")</f>
        <v>K = 60 b. +/- 2.4 b./m</v>
      </c>
      <c r="R4" s="396"/>
    </row>
    <row r="5" s="397" customFormat="true" ht="12" hidden="false" customHeight="false" outlineLevel="0" collapsed="false">
      <c r="B5" s="398" t="s">
        <v>68</v>
      </c>
      <c r="C5" s="398"/>
      <c r="D5" s="398"/>
      <c r="E5" s="399"/>
      <c r="F5" s="400"/>
      <c r="G5" s="401"/>
      <c r="H5" s="402" t="s">
        <v>78</v>
      </c>
      <c r="I5" s="402"/>
      <c r="J5" s="402"/>
      <c r="K5" s="402"/>
      <c r="L5" s="402"/>
      <c r="M5" s="402"/>
      <c r="N5" s="402"/>
      <c r="O5" s="402"/>
      <c r="P5" s="402"/>
      <c r="Q5" s="402"/>
      <c r="R5" s="403"/>
    </row>
    <row r="6" s="397" customFormat="true" ht="12" hidden="false" customHeight="false" outlineLevel="0" collapsed="false">
      <c r="B6" s="404" t="str">
        <f aca="false">+hlavicka!B15</f>
        <v>ŘZ</v>
      </c>
      <c r="C6" s="405" t="str">
        <f aca="false">+hlavicka!C15</f>
        <v>Pustějovský Michal</v>
      </c>
      <c r="D6" s="405"/>
      <c r="E6" s="406"/>
      <c r="F6" s="407" t="str">
        <f aca="false">+hlavicka!D15</f>
        <v>CZE</v>
      </c>
      <c r="G6" s="408"/>
      <c r="H6" s="409" t="s">
        <v>79</v>
      </c>
      <c r="I6" s="410" t="str">
        <f aca="false">+hlavicka!C22</f>
        <v>Siderek Marek</v>
      </c>
      <c r="J6" s="410"/>
      <c r="K6" s="410"/>
      <c r="L6" s="410"/>
      <c r="M6" s="410"/>
      <c r="N6" s="410"/>
      <c r="O6" s="410"/>
      <c r="P6" s="406" t="str">
        <f aca="false">+hlavicka!D22</f>
        <v> FIS-CZE</v>
      </c>
      <c r="Q6" s="411"/>
      <c r="R6" s="412"/>
    </row>
    <row r="7" s="397" customFormat="true" ht="12" hidden="false" customHeight="false" outlineLevel="0" collapsed="false">
      <c r="B7" s="413" t="str">
        <f aca="false">+hlavicka!B16</f>
        <v>TD</v>
      </c>
      <c r="C7" s="414" t="str">
        <f aca="false">+hlavicka!C16</f>
        <v>Parma Jiří</v>
      </c>
      <c r="D7" s="414"/>
      <c r="E7" s="415"/>
      <c r="F7" s="416" t="n">
        <f aca="false">+hlavicka!D16</f>
        <v>0</v>
      </c>
      <c r="G7" s="417"/>
      <c r="H7" s="418" t="s">
        <v>82</v>
      </c>
      <c r="I7" s="419" t="str">
        <f aca="false">+hlavicka!C23</f>
        <v>Lasota Roman</v>
      </c>
      <c r="J7" s="419"/>
      <c r="K7" s="419"/>
      <c r="L7" s="420"/>
      <c r="M7" s="420"/>
      <c r="N7" s="420"/>
      <c r="O7" s="420"/>
      <c r="P7" s="421" t="str">
        <f aca="false">+hlavicka!D23</f>
        <v>CZE</v>
      </c>
      <c r="Q7" s="422"/>
      <c r="R7" s="423"/>
    </row>
    <row r="8" s="397" customFormat="true" ht="12" hidden="false" customHeight="false" outlineLevel="0" collapsed="false">
      <c r="B8" s="413" t="str">
        <f aca="false">+hlavicka!B17</f>
        <v>ATD</v>
      </c>
      <c r="C8" s="414" t="n">
        <f aca="false">+hlavicka!C17</f>
        <v>0</v>
      </c>
      <c r="D8" s="414"/>
      <c r="E8" s="415"/>
      <c r="F8" s="416" t="str">
        <f aca="false">+hlavicka!D17</f>
        <v>CZE</v>
      </c>
      <c r="G8" s="417"/>
      <c r="H8" s="418" t="s">
        <v>84</v>
      </c>
      <c r="I8" s="419" t="str">
        <f aca="false">+hlavicka!C24</f>
        <v>Przybyla Edward</v>
      </c>
      <c r="J8" s="419"/>
      <c r="K8" s="419"/>
      <c r="L8" s="420"/>
      <c r="M8" s="420"/>
      <c r="N8" s="420"/>
      <c r="O8" s="420"/>
      <c r="P8" s="421" t="str">
        <f aca="false">+hlavicka!D24</f>
        <v>POL</v>
      </c>
      <c r="Q8" s="422"/>
      <c r="R8" s="423"/>
    </row>
    <row r="9" s="397" customFormat="true" ht="12" hidden="false" customHeight="false" outlineLevel="0" collapsed="false">
      <c r="B9" s="413" t="str">
        <f aca="false">+hlavicka!B18</f>
        <v>ZRS</v>
      </c>
      <c r="C9" s="414" t="str">
        <f aca="false">+hlavicka!C18</f>
        <v>Baier Jan</v>
      </c>
      <c r="D9" s="414"/>
      <c r="E9" s="415"/>
      <c r="F9" s="416" t="n">
        <f aca="false">+hlavicka!D18</f>
        <v>0</v>
      </c>
      <c r="G9" s="417"/>
      <c r="H9" s="418" t="s">
        <v>87</v>
      </c>
      <c r="I9" s="419" t="str">
        <f aca="false">+hlavicka!C25</f>
        <v>Baier Jan</v>
      </c>
      <c r="J9" s="419"/>
      <c r="K9" s="419"/>
      <c r="L9" s="420"/>
      <c r="M9" s="420"/>
      <c r="N9" s="420"/>
      <c r="O9" s="420"/>
      <c r="P9" s="421" t="str">
        <f aca="false">+hlavicka!D25</f>
        <v>CZE</v>
      </c>
      <c r="Q9" s="422"/>
      <c r="R9" s="423"/>
    </row>
    <row r="10" s="397" customFormat="true" ht="12.75" hidden="false" customHeight="false" outlineLevel="0" collapsed="false">
      <c r="B10" s="424" t="str">
        <f aca="false">+hlavicka!B19</f>
        <v>ZZ</v>
      </c>
      <c r="C10" s="425" t="n">
        <f aca="false">+hlavicka!C19</f>
        <v>0</v>
      </c>
      <c r="D10" s="425"/>
      <c r="E10" s="426"/>
      <c r="F10" s="427" t="str">
        <f aca="false">+hlavicka!D19</f>
        <v>CZE</v>
      </c>
      <c r="G10" s="428"/>
      <c r="H10" s="429" t="s">
        <v>88</v>
      </c>
      <c r="I10" s="430" t="str">
        <f aca="false">+hlavicka!C26</f>
        <v>Šrubař Jan</v>
      </c>
      <c r="J10" s="430"/>
      <c r="K10" s="430"/>
      <c r="L10" s="431"/>
      <c r="M10" s="431"/>
      <c r="N10" s="431"/>
      <c r="O10" s="431"/>
      <c r="P10" s="432" t="str">
        <f aca="false">+hlavicka!D26</f>
        <v>CZE</v>
      </c>
      <c r="Q10" s="433"/>
      <c r="R10" s="423"/>
    </row>
    <row r="11" customFormat="false" ht="13.5" hidden="false" customHeight="true" outlineLevel="0" collapsed="false">
      <c r="B11" s="434" t="s">
        <v>236</v>
      </c>
      <c r="C11" s="435" t="s">
        <v>237</v>
      </c>
      <c r="D11" s="436" t="s">
        <v>141</v>
      </c>
      <c r="E11" s="437" t="s">
        <v>238</v>
      </c>
      <c r="F11" s="438" t="s">
        <v>16</v>
      </c>
      <c r="G11" s="439" t="s">
        <v>239</v>
      </c>
      <c r="H11" s="439"/>
      <c r="I11" s="439"/>
      <c r="J11" s="439"/>
      <c r="K11" s="439"/>
      <c r="L11" s="440" t="s">
        <v>153</v>
      </c>
      <c r="M11" s="440"/>
      <c r="N11" s="440"/>
      <c r="O11" s="441" t="s">
        <v>240</v>
      </c>
      <c r="P11" s="439" t="s">
        <v>153</v>
      </c>
      <c r="Q11" s="442" t="s">
        <v>153</v>
      </c>
      <c r="R11" s="443" t="s">
        <v>241</v>
      </c>
    </row>
    <row r="12" customFormat="false" ht="13.5" hidden="false" customHeight="false" outlineLevel="0" collapsed="false">
      <c r="B12" s="444" t="s">
        <v>41</v>
      </c>
      <c r="C12" s="445" t="s">
        <v>242</v>
      </c>
      <c r="D12" s="446" t="s">
        <v>142</v>
      </c>
      <c r="E12" s="447"/>
      <c r="F12" s="448" t="s">
        <v>181</v>
      </c>
      <c r="G12" s="449" t="s">
        <v>79</v>
      </c>
      <c r="H12" s="450" t="s">
        <v>82</v>
      </c>
      <c r="I12" s="450" t="s">
        <v>84</v>
      </c>
      <c r="J12" s="450" t="s">
        <v>87</v>
      </c>
      <c r="K12" s="451" t="s">
        <v>88</v>
      </c>
      <c r="L12" s="449" t="s">
        <v>181</v>
      </c>
      <c r="M12" s="450" t="s">
        <v>237</v>
      </c>
      <c r="N12" s="451" t="s">
        <v>243</v>
      </c>
      <c r="O12" s="452" t="s">
        <v>244</v>
      </c>
      <c r="P12" s="453" t="s">
        <v>243</v>
      </c>
      <c r="Q12" s="454" t="s">
        <v>245</v>
      </c>
      <c r="R12" s="455" t="s">
        <v>153</v>
      </c>
    </row>
    <row r="13" customFormat="false" ht="12.75" hidden="false" customHeight="true" outlineLevel="0" collapsed="false">
      <c r="A13" s="456" t="n">
        <v>1</v>
      </c>
      <c r="B13" s="457" t="n">
        <f aca="false">IF(VLOOKUP(A13,počty!$L$6:$AP$163,31,0)&gt;=1000,"M",VLOOKUP(A13,počty!$L$6:$BR$163,53,0))</f>
        <v>1</v>
      </c>
      <c r="C13" s="458" t="n">
        <f aca="false">VLOOKUP(A13,počty!$L$6:$AP$163,3,0)</f>
        <v>17</v>
      </c>
      <c r="D13" s="459" t="str">
        <f aca="false">VLOOKUP(A13,počty!$L$6:$AP$163,4,0)</f>
        <v>Obsivac17</v>
      </c>
      <c r="E13" s="460" t="n">
        <f aca="false">VLOOKUP(A13,počty!$L$6:$AP$163,7,0)</f>
        <v>1917</v>
      </c>
      <c r="F13" s="461" t="n">
        <f aca="false">VLOOKUP(A13,počty!$L$6:$AP$163,9,0)</f>
        <v>105</v>
      </c>
      <c r="G13" s="462" t="n">
        <f aca="false">VLOOKUP(A13,počty!$L$6:$AP$163,10,0)</f>
        <v>0</v>
      </c>
      <c r="H13" s="463" t="n">
        <f aca="false">VLOOKUP(A13,počty!$L$6:$AP$163,11,0)</f>
        <v>0</v>
      </c>
      <c r="I13" s="463" t="n">
        <f aca="false">VLOOKUP(A13,počty!$L$6:$AP$163,12,0)</f>
        <v>0</v>
      </c>
      <c r="J13" s="463" t="n">
        <f aca="false">VLOOKUP(A13,počty!$L$6:$AP$163,13,0)</f>
        <v>0</v>
      </c>
      <c r="K13" s="464" t="n">
        <f aca="false">VLOOKUP(A13,počty!$L$6:$AP$163,14,0)</f>
        <v>0</v>
      </c>
      <c r="L13" s="465" t="n">
        <f aca="false">VLOOKUP(A13,počty!$L$6:$AP$163,15,0)</f>
        <v>144</v>
      </c>
      <c r="M13" s="465" t="n">
        <f aca="false">VLOOKUP(A13,počty!$L$6:$AP$163,16,0)</f>
        <v>0</v>
      </c>
      <c r="N13" s="465" t="n">
        <f aca="false">VLOOKUP(A13,počty!$L$6:$AP$163,17,0)</f>
        <v>144</v>
      </c>
      <c r="O13" s="466" t="n">
        <f aca="false">VLOOKUP(A13,počty!$L$6:$AP$163,18,0)</f>
        <v>1</v>
      </c>
      <c r="P13" s="467" t="n">
        <f aca="false">VLOOKUP(A13,počty!$L$6:$AP$163,30,0)</f>
        <v>144</v>
      </c>
      <c r="Q13" s="468" t="n">
        <f aca="false">IF(B13="M","M",240-MAX(počty!$BM$6:$BM$39)+P13)</f>
        <v>240</v>
      </c>
      <c r="R13" s="469" t="n">
        <f aca="false">IF(B13="M","M",IF(B13&gt;MAX(CUP!$B$3:$B$102),0,VLOOKUP(B13,CUP!$B$3:$C$102,2,0)))</f>
        <v>120</v>
      </c>
    </row>
    <row r="14" customFormat="false" ht="13.5" hidden="false" customHeight="true" outlineLevel="0" collapsed="false">
      <c r="A14" s="456"/>
      <c r="B14" s="457"/>
      <c r="C14" s="470"/>
      <c r="D14" s="471" t="str">
        <f aca="false">VLOOKUP(A13,počty!$L$6:$AP$163,5,0)</f>
        <v>Dukla17</v>
      </c>
      <c r="E14" s="472" t="str">
        <f aca="false">VLOOKUP(A13,počty!$L$6:$AP$163,6,0)</f>
        <v>CZ17</v>
      </c>
      <c r="F14" s="473" t="n">
        <f aca="false">VLOOKUP(A13,počty!$L$6:$AP$163,20,0)</f>
        <v>0</v>
      </c>
      <c r="G14" s="474" t="n">
        <f aca="false">VLOOKUP(A13,počty!$L$6:$AP$163,21,0)</f>
        <v>0</v>
      </c>
      <c r="H14" s="475" t="n">
        <f aca="false">VLOOKUP(A13,počty!$L$6:$AP$163,22,0)</f>
        <v>0</v>
      </c>
      <c r="I14" s="475" t="n">
        <f aca="false">VLOOKUP(A13,počty!$L$6:$AP$163,23,0)</f>
        <v>0</v>
      </c>
      <c r="J14" s="475" t="n">
        <f aca="false">VLOOKUP(A13,počty!$L$6:$AP$163,24,0)</f>
        <v>0</v>
      </c>
      <c r="K14" s="476" t="n">
        <f aca="false">VLOOKUP(A13,počty!$L$6:$AP$163,25,0)</f>
        <v>0</v>
      </c>
      <c r="L14" s="477" t="str">
        <f aca="false">VLOOKUP(A13,počty!$L$6:$AP$163,26,0)</f>
        <v>0</v>
      </c>
      <c r="M14" s="477" t="n">
        <f aca="false">VLOOKUP(A13,počty!$L$6:$AP$163,27,0)</f>
        <v>0</v>
      </c>
      <c r="N14" s="477" t="n">
        <f aca="false">VLOOKUP(A13,počty!$L$6:$AP$163,28,0)</f>
        <v>0</v>
      </c>
      <c r="O14" s="478" t="str">
        <f aca="false">VLOOKUP(A13,počty!$L$6:$AP$163,29,0)</f>
        <v>x</v>
      </c>
      <c r="P14" s="467"/>
      <c r="Q14" s="468"/>
      <c r="R14" s="469"/>
    </row>
    <row r="15" customFormat="false" ht="13.5" hidden="false" customHeight="true" outlineLevel="0" collapsed="false">
      <c r="A15" s="456" t="n">
        <v>2</v>
      </c>
      <c r="B15" s="457" t="n">
        <f aca="false">IF(VLOOKUP(A15,počty!$L$6:$AP$163,31,0)&gt;=1000,"M",VLOOKUP(A15,počty!$L$6:$BR$163,53,0))</f>
        <v>2</v>
      </c>
      <c r="C15" s="458" t="n">
        <f aca="false">VLOOKUP(A15,počty!$L$6:$AP$163,3,0)</f>
        <v>1</v>
      </c>
      <c r="D15" s="459" t="str">
        <f aca="false">VLOOKUP(A15,počty!$L$6:$AP$163,4,0)</f>
        <v>Obsivac1</v>
      </c>
      <c r="E15" s="460" t="n">
        <f aca="false">VLOOKUP(A15,počty!$L$6:$AP$163,7,0)</f>
        <v>1901</v>
      </c>
      <c r="F15" s="461" t="n">
        <f aca="false">VLOOKUP(A15,počty!$L$6:$AP$163,9,0)</f>
        <v>95</v>
      </c>
      <c r="G15" s="462" t="n">
        <f aca="false">VLOOKUP(A15,počty!$L$6:$AP$163,10,0)</f>
        <v>0</v>
      </c>
      <c r="H15" s="463" t="n">
        <f aca="false">VLOOKUP(A15,počty!$L$6:$AP$163,11,0)</f>
        <v>0</v>
      </c>
      <c r="I15" s="463" t="n">
        <f aca="false">VLOOKUP(A15,počty!$L$6:$AP$163,12,0)</f>
        <v>0</v>
      </c>
      <c r="J15" s="463" t="n">
        <f aca="false">VLOOKUP(A15,počty!$L$6:$AP$163,13,0)</f>
        <v>0</v>
      </c>
      <c r="K15" s="464" t="n">
        <f aca="false">VLOOKUP(A15,počty!$L$6:$AP$163,14,0)</f>
        <v>0</v>
      </c>
      <c r="L15" s="465" t="n">
        <f aca="false">VLOOKUP(A15,počty!$L$6:$AP$163,15,0)</f>
        <v>120</v>
      </c>
      <c r="M15" s="465" t="n">
        <f aca="false">VLOOKUP(A15,počty!$L$6:$AP$163,16,0)</f>
        <v>0</v>
      </c>
      <c r="N15" s="465" t="n">
        <f aca="false">VLOOKUP(A15,počty!$L$6:$AP$163,17,0)</f>
        <v>120</v>
      </c>
      <c r="O15" s="466" t="n">
        <f aca="false">VLOOKUP(A15,počty!$L$6:$AP$163,18,0)</f>
        <v>3</v>
      </c>
      <c r="P15" s="467" t="n">
        <f aca="false">VLOOKUP(A15,počty!$L$6:$AP$163,30,0)</f>
        <v>120</v>
      </c>
      <c r="Q15" s="468" t="n">
        <f aca="false">IF(B15="M","M",240-MAX(počty!$BM$6:$BM$39)+P15)</f>
        <v>216</v>
      </c>
      <c r="R15" s="469" t="n">
        <f aca="false">IF(B15="M","M",IF(B15&gt;MAX(CUP!$B$3:$B$102),0,VLOOKUP(B15,CUP!$B$3:$C$102,2,0)))</f>
        <v>80</v>
      </c>
    </row>
    <row r="16" customFormat="false" ht="13.5" hidden="false" customHeight="true" outlineLevel="0" collapsed="false">
      <c r="A16" s="456"/>
      <c r="B16" s="457"/>
      <c r="C16" s="470"/>
      <c r="D16" s="471" t="str">
        <f aca="false">VLOOKUP(A15,počty!$L$6:$AP$163,5,0)</f>
        <v>Dukla1</v>
      </c>
      <c r="E16" s="472" t="str">
        <f aca="false">VLOOKUP(A15,počty!$L$6:$AP$163,6,0)</f>
        <v>CZ1</v>
      </c>
      <c r="F16" s="473" t="n">
        <f aca="false">VLOOKUP(A15,počty!$L$6:$AP$163,20,0)</f>
        <v>0</v>
      </c>
      <c r="G16" s="474" t="n">
        <f aca="false">VLOOKUP(A15,počty!$L$6:$AP$163,21,0)</f>
        <v>0</v>
      </c>
      <c r="H16" s="475" t="n">
        <f aca="false">VLOOKUP(A15,počty!$L$6:$AP$163,22,0)</f>
        <v>0</v>
      </c>
      <c r="I16" s="475" t="n">
        <f aca="false">VLOOKUP(A15,počty!$L$6:$AP$163,23,0)</f>
        <v>0</v>
      </c>
      <c r="J16" s="475" t="n">
        <f aca="false">VLOOKUP(A15,počty!$L$6:$AP$163,24,0)</f>
        <v>0</v>
      </c>
      <c r="K16" s="476" t="n">
        <f aca="false">VLOOKUP(A15,počty!$L$6:$AP$163,25,0)</f>
        <v>0</v>
      </c>
      <c r="L16" s="477" t="str">
        <f aca="false">VLOOKUP(A15,počty!$L$6:$AP$163,26,0)</f>
        <v>0</v>
      </c>
      <c r="M16" s="477" t="n">
        <f aca="false">VLOOKUP(A15,počty!$L$6:$AP$163,27,0)</f>
        <v>0</v>
      </c>
      <c r="N16" s="477" t="n">
        <f aca="false">VLOOKUP(A15,počty!$L$6:$AP$163,28,0)</f>
        <v>0</v>
      </c>
      <c r="O16" s="478" t="str">
        <f aca="false">VLOOKUP(A15,počty!$L$6:$AP$163,29,0)</f>
        <v>x</v>
      </c>
      <c r="P16" s="467"/>
      <c r="Q16" s="468"/>
      <c r="R16" s="469"/>
    </row>
    <row r="17" customFormat="false" ht="13.5" hidden="false" customHeight="true" outlineLevel="0" collapsed="false">
      <c r="A17" s="456" t="n">
        <v>3</v>
      </c>
      <c r="B17" s="457" t="n">
        <f aca="false">IF(VLOOKUP(A17,počty!$L$6:$AP$163,31,0)&gt;=1000,"M",VLOOKUP(A17,počty!$L$6:$BR$163,53,0))</f>
        <v>3</v>
      </c>
      <c r="C17" s="458" t="n">
        <f aca="false">VLOOKUP(A17,počty!$L$6:$AP$163,3,0)</f>
        <v>3</v>
      </c>
      <c r="D17" s="459" t="str">
        <f aca="false">VLOOKUP(A17,počty!$L$6:$AP$163,4,0)</f>
        <v>Obsivac3</v>
      </c>
      <c r="E17" s="460" t="n">
        <f aca="false">VLOOKUP(A17,počty!$L$6:$AP$163,7,0)</f>
        <v>1903</v>
      </c>
      <c r="F17" s="461" t="n">
        <f aca="false">VLOOKUP(A17,počty!$L$6:$AP$163,9,0)</f>
        <v>94</v>
      </c>
      <c r="G17" s="462" t="n">
        <f aca="false">VLOOKUP(A17,počty!$L$6:$AP$163,10,0)</f>
        <v>0</v>
      </c>
      <c r="H17" s="463" t="n">
        <f aca="false">VLOOKUP(A17,počty!$L$6:$AP$163,11,0)</f>
        <v>0</v>
      </c>
      <c r="I17" s="463" t="n">
        <f aca="false">VLOOKUP(A17,počty!$L$6:$AP$163,12,0)</f>
        <v>0</v>
      </c>
      <c r="J17" s="463" t="n">
        <f aca="false">VLOOKUP(A17,počty!$L$6:$AP$163,13,0)</f>
        <v>0</v>
      </c>
      <c r="K17" s="464" t="n">
        <f aca="false">VLOOKUP(A17,počty!$L$6:$AP$163,14,0)</f>
        <v>0</v>
      </c>
      <c r="L17" s="465" t="n">
        <f aca="false">VLOOKUP(A17,počty!$L$6:$AP$163,15,0)</f>
        <v>117.6</v>
      </c>
      <c r="M17" s="465" t="n">
        <f aca="false">VLOOKUP(A17,počty!$L$6:$AP$163,16,0)</f>
        <v>0</v>
      </c>
      <c r="N17" s="465" t="n">
        <f aca="false">VLOOKUP(A17,počty!$L$6:$AP$163,17,0)</f>
        <v>117.6</v>
      </c>
      <c r="O17" s="466" t="n">
        <f aca="false">VLOOKUP(A17,počty!$L$6:$AP$163,18,0)</f>
        <v>4</v>
      </c>
      <c r="P17" s="467" t="n">
        <f aca="false">VLOOKUP(A17,počty!$L$6:$AP$163,30,0)</f>
        <v>117.6</v>
      </c>
      <c r="Q17" s="468" t="n">
        <f aca="false">IF(B17="M","M",240-MAX(počty!$BM$6:$BM$39)+P17)</f>
        <v>213.6</v>
      </c>
      <c r="R17" s="469" t="n">
        <f aca="false">IF(B17="M","M",IF(B17&gt;MAX(CUP!$B$3:$B$102),0,VLOOKUP(B17,CUP!$B$3:$C$102,2,0)))</f>
        <v>60</v>
      </c>
    </row>
    <row r="18" customFormat="false" ht="13.5" hidden="false" customHeight="true" outlineLevel="0" collapsed="false">
      <c r="A18" s="456"/>
      <c r="B18" s="457"/>
      <c r="C18" s="470"/>
      <c r="D18" s="471" t="str">
        <f aca="false">VLOOKUP(A17,počty!$L$6:$AP$163,5,0)</f>
        <v>Dukla3</v>
      </c>
      <c r="E18" s="472" t="str">
        <f aca="false">VLOOKUP(A17,počty!$L$6:$AP$163,6,0)</f>
        <v>CZ3</v>
      </c>
      <c r="F18" s="473" t="n">
        <f aca="false">VLOOKUP(A17,počty!$L$6:$AP$163,20,0)</f>
        <v>0</v>
      </c>
      <c r="G18" s="474" t="n">
        <f aca="false">VLOOKUP(A17,počty!$L$6:$AP$163,21,0)</f>
        <v>0</v>
      </c>
      <c r="H18" s="475" t="n">
        <f aca="false">VLOOKUP(A17,počty!$L$6:$AP$163,22,0)</f>
        <v>0</v>
      </c>
      <c r="I18" s="475" t="n">
        <f aca="false">VLOOKUP(A17,počty!$L$6:$AP$163,23,0)</f>
        <v>0</v>
      </c>
      <c r="J18" s="475" t="n">
        <f aca="false">VLOOKUP(A17,počty!$L$6:$AP$163,24,0)</f>
        <v>0</v>
      </c>
      <c r="K18" s="476" t="n">
        <f aca="false">VLOOKUP(A17,počty!$L$6:$AP$163,25,0)</f>
        <v>0</v>
      </c>
      <c r="L18" s="477" t="str">
        <f aca="false">VLOOKUP(A17,počty!$L$6:$AP$163,26,0)</f>
        <v>0</v>
      </c>
      <c r="M18" s="477" t="n">
        <f aca="false">VLOOKUP(A17,počty!$L$6:$AP$163,27,0)</f>
        <v>0</v>
      </c>
      <c r="N18" s="477" t="n">
        <f aca="false">VLOOKUP(A17,počty!$L$6:$AP$163,28,0)</f>
        <v>0</v>
      </c>
      <c r="O18" s="478" t="str">
        <f aca="false">VLOOKUP(A17,počty!$L$6:$AP$163,29,0)</f>
        <v>x</v>
      </c>
      <c r="P18" s="467"/>
      <c r="Q18" s="468"/>
      <c r="R18" s="469"/>
    </row>
    <row r="19" customFormat="false" ht="13.5" hidden="false" customHeight="true" outlineLevel="0" collapsed="false">
      <c r="A19" s="456" t="n">
        <v>4</v>
      </c>
      <c r="B19" s="457" t="n">
        <f aca="false">IF(VLOOKUP(A19,počty!$L$6:$AP$163,31,0)&gt;=1000,"M",VLOOKUP(A19,počty!$L$6:$BR$163,53,0))</f>
        <v>4</v>
      </c>
      <c r="C19" s="458" t="n">
        <f aca="false">VLOOKUP(A19,počty!$L$6:$AP$163,3,0)</f>
        <v>11</v>
      </c>
      <c r="D19" s="459" t="str">
        <f aca="false">VLOOKUP(A19,počty!$L$6:$AP$163,4,0)</f>
        <v>Obsivac11</v>
      </c>
      <c r="E19" s="460" t="n">
        <f aca="false">VLOOKUP(A19,počty!$L$6:$AP$163,7,0)</f>
        <v>1911</v>
      </c>
      <c r="F19" s="461" t="n">
        <f aca="false">VLOOKUP(A19,počty!$L$6:$AP$163,9,0)</f>
        <v>89</v>
      </c>
      <c r="G19" s="462" t="n">
        <f aca="false">VLOOKUP(A19,počty!$L$6:$AP$163,10,0)</f>
        <v>0</v>
      </c>
      <c r="H19" s="463" t="n">
        <f aca="false">VLOOKUP(A19,počty!$L$6:$AP$163,11,0)</f>
        <v>0</v>
      </c>
      <c r="I19" s="463" t="n">
        <f aca="false">VLOOKUP(A19,počty!$L$6:$AP$163,12,0)</f>
        <v>0</v>
      </c>
      <c r="J19" s="463" t="n">
        <f aca="false">VLOOKUP(A19,počty!$L$6:$AP$163,13,0)</f>
        <v>0</v>
      </c>
      <c r="K19" s="464" t="n">
        <f aca="false">VLOOKUP(A19,počty!$L$6:$AP$163,14,0)</f>
        <v>0</v>
      </c>
      <c r="L19" s="465" t="n">
        <f aca="false">VLOOKUP(A19,počty!$L$6:$AP$163,15,0)</f>
        <v>105.6</v>
      </c>
      <c r="M19" s="465" t="n">
        <f aca="false">VLOOKUP(A19,počty!$L$6:$AP$163,16,0)</f>
        <v>0</v>
      </c>
      <c r="N19" s="465" t="n">
        <f aca="false">VLOOKUP(A19,počty!$L$6:$AP$163,17,0)</f>
        <v>105.6</v>
      </c>
      <c r="O19" s="466" t="n">
        <f aca="false">VLOOKUP(A19,počty!$L$6:$AP$163,18,0)</f>
        <v>5</v>
      </c>
      <c r="P19" s="467" t="n">
        <f aca="false">VLOOKUP(A19,počty!$L$6:$AP$163,30,0)</f>
        <v>105.6</v>
      </c>
      <c r="Q19" s="468" t="n">
        <f aca="false">IF(B19="M","M",240-MAX(počty!$BM$6:$BM$39)+P19)</f>
        <v>201.6</v>
      </c>
      <c r="R19" s="469" t="n">
        <f aca="false">IF(B19="M","M",IF(B19&gt;MAX(CUP!$B$3:$B$102),0,VLOOKUP(B19,CUP!$B$3:$C$102,2,0)))</f>
        <v>40</v>
      </c>
    </row>
    <row r="20" customFormat="false" ht="13.5" hidden="false" customHeight="true" outlineLevel="0" collapsed="false">
      <c r="A20" s="456"/>
      <c r="B20" s="457"/>
      <c r="C20" s="470"/>
      <c r="D20" s="471" t="str">
        <f aca="false">VLOOKUP(A19,počty!$L$6:$AP$163,5,0)</f>
        <v>Dukla11</v>
      </c>
      <c r="E20" s="472" t="str">
        <f aca="false">VLOOKUP(A19,počty!$L$6:$AP$163,6,0)</f>
        <v>CZ11</v>
      </c>
      <c r="F20" s="473" t="n">
        <f aca="false">VLOOKUP(A19,počty!$L$6:$AP$163,20,0)</f>
        <v>0</v>
      </c>
      <c r="G20" s="474" t="n">
        <f aca="false">VLOOKUP(A19,počty!$L$6:$AP$163,21,0)</f>
        <v>0</v>
      </c>
      <c r="H20" s="475" t="n">
        <f aca="false">VLOOKUP(A19,počty!$L$6:$AP$163,22,0)</f>
        <v>0</v>
      </c>
      <c r="I20" s="475" t="n">
        <f aca="false">VLOOKUP(A19,počty!$L$6:$AP$163,23,0)</f>
        <v>0</v>
      </c>
      <c r="J20" s="475" t="n">
        <f aca="false">VLOOKUP(A19,počty!$L$6:$AP$163,24,0)</f>
        <v>0</v>
      </c>
      <c r="K20" s="476" t="n">
        <f aca="false">VLOOKUP(A19,počty!$L$6:$AP$163,25,0)</f>
        <v>0</v>
      </c>
      <c r="L20" s="477" t="str">
        <f aca="false">VLOOKUP(A19,počty!$L$6:$AP$163,26,0)</f>
        <v>0</v>
      </c>
      <c r="M20" s="477" t="n">
        <f aca="false">VLOOKUP(A19,počty!$L$6:$AP$163,27,0)</f>
        <v>0</v>
      </c>
      <c r="N20" s="477" t="n">
        <f aca="false">VLOOKUP(A19,počty!$L$6:$AP$163,28,0)</f>
        <v>0</v>
      </c>
      <c r="O20" s="478" t="str">
        <f aca="false">VLOOKUP(A19,počty!$L$6:$AP$163,29,0)</f>
        <v>x</v>
      </c>
      <c r="P20" s="467"/>
      <c r="Q20" s="468"/>
      <c r="R20" s="469"/>
    </row>
    <row r="21" customFormat="false" ht="13.5" hidden="false" customHeight="true" outlineLevel="0" collapsed="false">
      <c r="A21" s="456" t="n">
        <v>5</v>
      </c>
      <c r="B21" s="457" t="n">
        <f aca="false">IF(VLOOKUP(A21,počty!$L$6:$AP$163,31,0)&gt;=1000,"M",VLOOKUP(A21,počty!$L$6:$BR$163,53,0))</f>
        <v>4</v>
      </c>
      <c r="C21" s="458" t="n">
        <f aca="false">VLOOKUP(A21,počty!$L$6:$AP$163,3,0)</f>
        <v>8</v>
      </c>
      <c r="D21" s="459" t="str">
        <f aca="false">VLOOKUP(A21,počty!$L$6:$AP$163,4,0)</f>
        <v>Obsivac8</v>
      </c>
      <c r="E21" s="460" t="n">
        <f aca="false">VLOOKUP(A21,počty!$L$6:$AP$163,7,0)</f>
        <v>1908</v>
      </c>
      <c r="F21" s="461" t="n">
        <f aca="false">VLOOKUP(A21,počty!$L$6:$AP$163,9,0)</f>
        <v>89</v>
      </c>
      <c r="G21" s="462" t="n">
        <f aca="false">VLOOKUP(A21,počty!$L$6:$AP$163,10,0)</f>
        <v>0</v>
      </c>
      <c r="H21" s="463" t="n">
        <f aca="false">VLOOKUP(A21,počty!$L$6:$AP$163,11,0)</f>
        <v>0</v>
      </c>
      <c r="I21" s="463" t="n">
        <f aca="false">VLOOKUP(A21,počty!$L$6:$AP$163,12,0)</f>
        <v>0</v>
      </c>
      <c r="J21" s="463" t="n">
        <f aca="false">VLOOKUP(A21,počty!$L$6:$AP$163,13,0)</f>
        <v>0</v>
      </c>
      <c r="K21" s="464" t="n">
        <f aca="false">VLOOKUP(A21,počty!$L$6:$AP$163,14,0)</f>
        <v>0</v>
      </c>
      <c r="L21" s="465" t="n">
        <f aca="false">VLOOKUP(A21,počty!$L$6:$AP$163,15,0)</f>
        <v>105.6</v>
      </c>
      <c r="M21" s="465" t="n">
        <f aca="false">VLOOKUP(A21,počty!$L$6:$AP$163,16,0)</f>
        <v>0</v>
      </c>
      <c r="N21" s="465" t="n">
        <f aca="false">VLOOKUP(A21,počty!$L$6:$AP$163,17,0)</f>
        <v>105.6</v>
      </c>
      <c r="O21" s="466" t="n">
        <f aca="false">VLOOKUP(A21,počty!$L$6:$AP$163,18,0)</f>
        <v>5</v>
      </c>
      <c r="P21" s="467" t="n">
        <f aca="false">VLOOKUP(A21,počty!$L$6:$AP$163,30,0)</f>
        <v>105.6</v>
      </c>
      <c r="Q21" s="468" t="n">
        <f aca="false">IF(B21="M","M",240-MAX(počty!$BM$6:$BM$39)+P21)</f>
        <v>201.6</v>
      </c>
      <c r="R21" s="469" t="n">
        <f aca="false">IF(B21="M","M",IF(B21&gt;MAX(CUP!$B$3:$B$102),0,VLOOKUP(B21,CUP!$B$3:$C$102,2,0)))</f>
        <v>40</v>
      </c>
    </row>
    <row r="22" customFormat="false" ht="13.5" hidden="false" customHeight="true" outlineLevel="0" collapsed="false">
      <c r="A22" s="456"/>
      <c r="B22" s="457"/>
      <c r="C22" s="470"/>
      <c r="D22" s="471" t="str">
        <f aca="false">VLOOKUP(A21,počty!$L$6:$AP$163,5,0)</f>
        <v>Dukla8</v>
      </c>
      <c r="E22" s="472" t="str">
        <f aca="false">VLOOKUP(A21,počty!$L$6:$AP$163,6,0)</f>
        <v>CZ8</v>
      </c>
      <c r="F22" s="473" t="n">
        <f aca="false">VLOOKUP(A21,počty!$L$6:$AP$163,20,0)</f>
        <v>0</v>
      </c>
      <c r="G22" s="474" t="n">
        <f aca="false">VLOOKUP(A21,počty!$L$6:$AP$163,21,0)</f>
        <v>0</v>
      </c>
      <c r="H22" s="475" t="n">
        <f aca="false">VLOOKUP(A21,počty!$L$6:$AP$163,22,0)</f>
        <v>0</v>
      </c>
      <c r="I22" s="475" t="n">
        <f aca="false">VLOOKUP(A21,počty!$L$6:$AP$163,23,0)</f>
        <v>0</v>
      </c>
      <c r="J22" s="475" t="n">
        <f aca="false">VLOOKUP(A21,počty!$L$6:$AP$163,24,0)</f>
        <v>0</v>
      </c>
      <c r="K22" s="476" t="n">
        <f aca="false">VLOOKUP(A21,počty!$L$6:$AP$163,25,0)</f>
        <v>0</v>
      </c>
      <c r="L22" s="477" t="str">
        <f aca="false">VLOOKUP(A21,počty!$L$6:$AP$163,26,0)</f>
        <v>0</v>
      </c>
      <c r="M22" s="477" t="n">
        <f aca="false">VLOOKUP(A21,počty!$L$6:$AP$163,27,0)</f>
        <v>0</v>
      </c>
      <c r="N22" s="477" t="n">
        <f aca="false">VLOOKUP(A21,počty!$L$6:$AP$163,28,0)</f>
        <v>0</v>
      </c>
      <c r="O22" s="478" t="str">
        <f aca="false">VLOOKUP(A21,počty!$L$6:$AP$163,29,0)</f>
        <v>x</v>
      </c>
      <c r="P22" s="467"/>
      <c r="Q22" s="468"/>
      <c r="R22" s="469"/>
    </row>
    <row r="23" customFormat="false" ht="13.5" hidden="false" customHeight="true" outlineLevel="0" collapsed="false">
      <c r="A23" s="456" t="n">
        <v>6</v>
      </c>
      <c r="B23" s="457" t="n">
        <f aca="false">IF(VLOOKUP(A23,počty!$L$6:$AP$163,31,0)&gt;=1000,"M",VLOOKUP(A23,počty!$L$6:$BR$163,53,0))</f>
        <v>6</v>
      </c>
      <c r="C23" s="458" t="n">
        <f aca="false">VLOOKUP(A23,počty!$L$6:$AP$163,3,0)</f>
        <v>16</v>
      </c>
      <c r="D23" s="459" t="str">
        <f aca="false">VLOOKUP(A23,počty!$L$6:$AP$163,4,0)</f>
        <v>Obsivac16</v>
      </c>
      <c r="E23" s="460" t="n">
        <f aca="false">VLOOKUP(A23,počty!$L$6:$AP$163,7,0)</f>
        <v>1916</v>
      </c>
      <c r="F23" s="461" t="n">
        <f aca="false">VLOOKUP(A23,počty!$L$6:$AP$163,9,0)</f>
        <v>88</v>
      </c>
      <c r="G23" s="462" t="n">
        <f aca="false">VLOOKUP(A23,počty!$L$6:$AP$163,10,0)</f>
        <v>0</v>
      </c>
      <c r="H23" s="463" t="n">
        <f aca="false">VLOOKUP(A23,počty!$L$6:$AP$163,11,0)</f>
        <v>0</v>
      </c>
      <c r="I23" s="463" t="n">
        <f aca="false">VLOOKUP(A23,počty!$L$6:$AP$163,12,0)</f>
        <v>0</v>
      </c>
      <c r="J23" s="463" t="n">
        <f aca="false">VLOOKUP(A23,počty!$L$6:$AP$163,13,0)</f>
        <v>0</v>
      </c>
      <c r="K23" s="464" t="n">
        <f aca="false">VLOOKUP(A23,počty!$L$6:$AP$163,14,0)</f>
        <v>0</v>
      </c>
      <c r="L23" s="465" t="n">
        <f aca="false">VLOOKUP(A23,počty!$L$6:$AP$163,15,0)</f>
        <v>103.2</v>
      </c>
      <c r="M23" s="465" t="n">
        <f aca="false">VLOOKUP(A23,počty!$L$6:$AP$163,16,0)</f>
        <v>0</v>
      </c>
      <c r="N23" s="465" t="n">
        <f aca="false">VLOOKUP(A23,počty!$L$6:$AP$163,17,0)</f>
        <v>103.2</v>
      </c>
      <c r="O23" s="466" t="n">
        <f aca="false">VLOOKUP(A23,počty!$L$6:$AP$163,18,0)</f>
        <v>7</v>
      </c>
      <c r="P23" s="467" t="n">
        <f aca="false">VLOOKUP(A23,počty!$L$6:$AP$163,30,0)</f>
        <v>103.2</v>
      </c>
      <c r="Q23" s="468" t="n">
        <f aca="false">IF(B23="M","M",240-MAX(počty!$BM$6:$BM$39)+P23)</f>
        <v>199.2</v>
      </c>
      <c r="R23" s="469" t="n">
        <f aca="false">IF(B23="M","M",IF(B23&gt;MAX(CUP!$B$3:$B$102),0,VLOOKUP(B23,CUP!$B$3:$C$102,2,0)))</f>
        <v>18</v>
      </c>
    </row>
    <row r="24" customFormat="false" ht="13.5" hidden="false" customHeight="true" outlineLevel="0" collapsed="false">
      <c r="A24" s="456"/>
      <c r="B24" s="457"/>
      <c r="C24" s="470"/>
      <c r="D24" s="471" t="str">
        <f aca="false">VLOOKUP(A23,počty!$L$6:$AP$163,5,0)</f>
        <v>Dukla16</v>
      </c>
      <c r="E24" s="472" t="str">
        <f aca="false">VLOOKUP(A23,počty!$L$6:$AP$163,6,0)</f>
        <v>CZ16</v>
      </c>
      <c r="F24" s="473" t="n">
        <f aca="false">VLOOKUP(A23,počty!$L$6:$AP$163,20,0)</f>
        <v>0</v>
      </c>
      <c r="G24" s="474" t="n">
        <f aca="false">VLOOKUP(A23,počty!$L$6:$AP$163,21,0)</f>
        <v>0</v>
      </c>
      <c r="H24" s="475" t="n">
        <f aca="false">VLOOKUP(A23,počty!$L$6:$AP$163,22,0)</f>
        <v>0</v>
      </c>
      <c r="I24" s="475" t="n">
        <f aca="false">VLOOKUP(A23,počty!$L$6:$AP$163,23,0)</f>
        <v>0</v>
      </c>
      <c r="J24" s="475" t="n">
        <f aca="false">VLOOKUP(A23,počty!$L$6:$AP$163,24,0)</f>
        <v>0</v>
      </c>
      <c r="K24" s="476" t="n">
        <f aca="false">VLOOKUP(A23,počty!$L$6:$AP$163,25,0)</f>
        <v>0</v>
      </c>
      <c r="L24" s="477" t="str">
        <f aca="false">VLOOKUP(A23,počty!$L$6:$AP$163,26,0)</f>
        <v>0</v>
      </c>
      <c r="M24" s="477" t="n">
        <f aca="false">VLOOKUP(A23,počty!$L$6:$AP$163,27,0)</f>
        <v>0</v>
      </c>
      <c r="N24" s="477" t="n">
        <f aca="false">VLOOKUP(A23,počty!$L$6:$AP$163,28,0)</f>
        <v>0</v>
      </c>
      <c r="O24" s="478" t="str">
        <f aca="false">VLOOKUP(A23,počty!$L$6:$AP$163,29,0)</f>
        <v>x</v>
      </c>
      <c r="P24" s="467"/>
      <c r="Q24" s="468"/>
      <c r="R24" s="469"/>
    </row>
    <row r="25" customFormat="false" ht="13.5" hidden="false" customHeight="true" outlineLevel="0" collapsed="false">
      <c r="A25" s="456" t="n">
        <v>7</v>
      </c>
      <c r="B25" s="457" t="n">
        <f aca="false">IF(VLOOKUP(A25,počty!$L$6:$AP$163,31,0)&gt;=1000,"M",VLOOKUP(A25,počty!$L$6:$BR$163,53,0))</f>
        <v>7</v>
      </c>
      <c r="C25" s="458" t="n">
        <f aca="false">VLOOKUP(A25,počty!$L$6:$AP$163,3,0)</f>
        <v>13</v>
      </c>
      <c r="D25" s="459" t="str">
        <f aca="false">VLOOKUP(A25,počty!$L$6:$AP$163,4,0)</f>
        <v>Obsivac13</v>
      </c>
      <c r="E25" s="460" t="n">
        <f aca="false">VLOOKUP(A25,počty!$L$6:$AP$163,7,0)</f>
        <v>1913</v>
      </c>
      <c r="F25" s="461" t="n">
        <f aca="false">VLOOKUP(A25,počty!$L$6:$AP$163,9,0)</f>
        <v>77</v>
      </c>
      <c r="G25" s="462" t="n">
        <f aca="false">VLOOKUP(A25,počty!$L$6:$AP$163,10,0)</f>
        <v>0</v>
      </c>
      <c r="H25" s="463" t="n">
        <f aca="false">VLOOKUP(A25,počty!$L$6:$AP$163,11,0)</f>
        <v>0</v>
      </c>
      <c r="I25" s="463" t="n">
        <f aca="false">VLOOKUP(A25,počty!$L$6:$AP$163,12,0)</f>
        <v>0</v>
      </c>
      <c r="J25" s="463" t="n">
        <f aca="false">VLOOKUP(A25,počty!$L$6:$AP$163,13,0)</f>
        <v>0</v>
      </c>
      <c r="K25" s="464" t="n">
        <f aca="false">VLOOKUP(A25,počty!$L$6:$AP$163,14,0)</f>
        <v>0</v>
      </c>
      <c r="L25" s="465" t="n">
        <f aca="false">VLOOKUP(A25,počty!$L$6:$AP$163,15,0)</f>
        <v>76.8</v>
      </c>
      <c r="M25" s="465" t="n">
        <f aca="false">VLOOKUP(A25,počty!$L$6:$AP$163,16,0)</f>
        <v>0</v>
      </c>
      <c r="N25" s="465" t="n">
        <f aca="false">VLOOKUP(A25,počty!$L$6:$AP$163,17,0)</f>
        <v>76.8</v>
      </c>
      <c r="O25" s="466" t="n">
        <f aca="false">VLOOKUP(A25,počty!$L$6:$AP$163,18,0)</f>
        <v>8</v>
      </c>
      <c r="P25" s="467" t="n">
        <f aca="false">VLOOKUP(A25,počty!$L$6:$AP$163,30,0)</f>
        <v>76.8</v>
      </c>
      <c r="Q25" s="468" t="n">
        <f aca="false">IF(B25="M","M",240-MAX(počty!$BM$6:$BM$39)+P25)</f>
        <v>172.8</v>
      </c>
      <c r="R25" s="469" t="n">
        <f aca="false">IF(B25="M","M",IF(B25&gt;MAX(CUP!$B$3:$B$102),0,VLOOKUP(B25,CUP!$B$3:$C$102,2,0)))</f>
        <v>17</v>
      </c>
    </row>
    <row r="26" customFormat="false" ht="13.5" hidden="false" customHeight="true" outlineLevel="0" collapsed="false">
      <c r="A26" s="456"/>
      <c r="B26" s="457"/>
      <c r="C26" s="470"/>
      <c r="D26" s="471" t="str">
        <f aca="false">VLOOKUP(A25,počty!$L$6:$AP$163,5,0)</f>
        <v>Dukla13</v>
      </c>
      <c r="E26" s="472" t="str">
        <f aca="false">VLOOKUP(A25,počty!$L$6:$AP$163,6,0)</f>
        <v>CZ13</v>
      </c>
      <c r="F26" s="473" t="n">
        <f aca="false">VLOOKUP(A25,počty!$L$6:$AP$163,20,0)</f>
        <v>0</v>
      </c>
      <c r="G26" s="474" t="n">
        <f aca="false">VLOOKUP(A25,počty!$L$6:$AP$163,21,0)</f>
        <v>0</v>
      </c>
      <c r="H26" s="475" t="n">
        <f aca="false">VLOOKUP(A25,počty!$L$6:$AP$163,22,0)</f>
        <v>0</v>
      </c>
      <c r="I26" s="475" t="n">
        <f aca="false">VLOOKUP(A25,počty!$L$6:$AP$163,23,0)</f>
        <v>0</v>
      </c>
      <c r="J26" s="475" t="n">
        <f aca="false">VLOOKUP(A25,počty!$L$6:$AP$163,24,0)</f>
        <v>0</v>
      </c>
      <c r="K26" s="476" t="n">
        <f aca="false">VLOOKUP(A25,počty!$L$6:$AP$163,25,0)</f>
        <v>0</v>
      </c>
      <c r="L26" s="477" t="str">
        <f aca="false">VLOOKUP(A25,počty!$L$6:$AP$163,26,0)</f>
        <v>0</v>
      </c>
      <c r="M26" s="477" t="n">
        <f aca="false">VLOOKUP(A25,počty!$L$6:$AP$163,27,0)</f>
        <v>0</v>
      </c>
      <c r="N26" s="477" t="n">
        <f aca="false">VLOOKUP(A25,počty!$L$6:$AP$163,28,0)</f>
        <v>0</v>
      </c>
      <c r="O26" s="478" t="str">
        <f aca="false">VLOOKUP(A25,počty!$L$6:$AP$163,29,0)</f>
        <v>x</v>
      </c>
      <c r="P26" s="467"/>
      <c r="Q26" s="468"/>
      <c r="R26" s="469"/>
    </row>
    <row r="27" customFormat="false" ht="13.5" hidden="false" customHeight="true" outlineLevel="0" collapsed="false">
      <c r="A27" s="456" t="n">
        <v>8</v>
      </c>
      <c r="B27" s="457" t="n">
        <f aca="false">IF(VLOOKUP(A27,počty!$L$6:$AP$163,31,0)&gt;=1000,"M",VLOOKUP(A27,počty!$L$6:$BR$163,53,0))</f>
        <v>8</v>
      </c>
      <c r="C27" s="458" t="n">
        <f aca="false">VLOOKUP(A27,počty!$L$6:$AP$163,3,0)</f>
        <v>4</v>
      </c>
      <c r="D27" s="459" t="str">
        <f aca="false">VLOOKUP(A27,počty!$L$6:$AP$163,4,0)</f>
        <v>Obsivac4</v>
      </c>
      <c r="E27" s="460" t="n">
        <f aca="false">VLOOKUP(A27,počty!$L$6:$AP$163,7,0)</f>
        <v>1904</v>
      </c>
      <c r="F27" s="461" t="n">
        <f aca="false">VLOOKUP(A27,počty!$L$6:$AP$163,9,0)</f>
        <v>57</v>
      </c>
      <c r="G27" s="462" t="n">
        <f aca="false">VLOOKUP(A27,počty!$L$6:$AP$163,10,0)</f>
        <v>0</v>
      </c>
      <c r="H27" s="463" t="n">
        <f aca="false">VLOOKUP(A27,počty!$L$6:$AP$163,11,0)</f>
        <v>0</v>
      </c>
      <c r="I27" s="463" t="n">
        <f aca="false">VLOOKUP(A27,počty!$L$6:$AP$163,12,0)</f>
        <v>0</v>
      </c>
      <c r="J27" s="463" t="n">
        <f aca="false">VLOOKUP(A27,počty!$L$6:$AP$163,13,0)</f>
        <v>0</v>
      </c>
      <c r="K27" s="464" t="n">
        <f aca="false">VLOOKUP(A27,počty!$L$6:$AP$163,14,0)</f>
        <v>0</v>
      </c>
      <c r="L27" s="465" t="n">
        <f aca="false">VLOOKUP(A27,počty!$L$6:$AP$163,15,0)</f>
        <v>28.8</v>
      </c>
      <c r="M27" s="465" t="n">
        <f aca="false">VLOOKUP(A27,počty!$L$6:$AP$163,16,0)</f>
        <v>0</v>
      </c>
      <c r="N27" s="465" t="n">
        <f aca="false">VLOOKUP(A27,počty!$L$6:$AP$163,17,0)</f>
        <v>28.8</v>
      </c>
      <c r="O27" s="466" t="n">
        <f aca="false">VLOOKUP(A27,počty!$L$6:$AP$163,18,0)</f>
        <v>9</v>
      </c>
      <c r="P27" s="467" t="n">
        <f aca="false">VLOOKUP(A27,počty!$L$6:$AP$163,30,0)</f>
        <v>28.8</v>
      </c>
      <c r="Q27" s="468" t="n">
        <f aca="false">IF(B27="M","M",240-MAX(počty!$BM$6:$BM$39)+P27)</f>
        <v>124.8</v>
      </c>
      <c r="R27" s="469" t="n">
        <f aca="false">IF(B27="M","M",IF(B27&gt;MAX(CUP!$B$3:$B$102),0,VLOOKUP(B27,CUP!$B$3:$C$102,2,0)))</f>
        <v>16</v>
      </c>
    </row>
    <row r="28" customFormat="false" ht="13.5" hidden="false" customHeight="true" outlineLevel="0" collapsed="false">
      <c r="A28" s="456"/>
      <c r="B28" s="457"/>
      <c r="C28" s="470"/>
      <c r="D28" s="471" t="str">
        <f aca="false">VLOOKUP(A27,počty!$L$6:$AP$163,5,0)</f>
        <v>Dukla4</v>
      </c>
      <c r="E28" s="472" t="str">
        <f aca="false">VLOOKUP(A27,počty!$L$6:$AP$163,6,0)</f>
        <v>CZ4</v>
      </c>
      <c r="F28" s="473" t="n">
        <f aca="false">VLOOKUP(A27,počty!$L$6:$AP$163,20,0)</f>
        <v>0</v>
      </c>
      <c r="G28" s="474" t="n">
        <f aca="false">VLOOKUP(A27,počty!$L$6:$AP$163,21,0)</f>
        <v>0</v>
      </c>
      <c r="H28" s="475" t="n">
        <f aca="false">VLOOKUP(A27,počty!$L$6:$AP$163,22,0)</f>
        <v>0</v>
      </c>
      <c r="I28" s="475" t="n">
        <f aca="false">VLOOKUP(A27,počty!$L$6:$AP$163,23,0)</f>
        <v>0</v>
      </c>
      <c r="J28" s="475" t="n">
        <f aca="false">VLOOKUP(A27,počty!$L$6:$AP$163,24,0)</f>
        <v>0</v>
      </c>
      <c r="K28" s="476" t="n">
        <f aca="false">VLOOKUP(A27,počty!$L$6:$AP$163,25,0)</f>
        <v>0</v>
      </c>
      <c r="L28" s="477" t="str">
        <f aca="false">VLOOKUP(A27,počty!$L$6:$AP$163,26,0)</f>
        <v>0</v>
      </c>
      <c r="M28" s="477" t="n">
        <f aca="false">VLOOKUP(A27,počty!$L$6:$AP$163,27,0)</f>
        <v>0</v>
      </c>
      <c r="N28" s="477" t="n">
        <f aca="false">VLOOKUP(A27,počty!$L$6:$AP$163,28,0)</f>
        <v>0</v>
      </c>
      <c r="O28" s="478" t="str">
        <f aca="false">VLOOKUP(A27,počty!$L$6:$AP$163,29,0)</f>
        <v>x</v>
      </c>
      <c r="P28" s="467"/>
      <c r="Q28" s="468"/>
      <c r="R28" s="469"/>
    </row>
    <row r="29" customFormat="false" ht="13.5" hidden="false" customHeight="true" outlineLevel="0" collapsed="false">
      <c r="A29" s="456" t="n">
        <v>9</v>
      </c>
      <c r="B29" s="457" t="n">
        <f aca="false">IF(VLOOKUP(A29,počty!$L$6:$AP$163,31,0)&gt;=1000,"M",VLOOKUP(A29,počty!$L$6:$BR$163,53,0))</f>
        <v>9</v>
      </c>
      <c r="C29" s="458" t="n">
        <f aca="false">VLOOKUP(A29,počty!$L$6:$AP$163,3,0)</f>
        <v>15</v>
      </c>
      <c r="D29" s="459" t="str">
        <f aca="false">VLOOKUP(A29,počty!$L$6:$AP$163,4,0)</f>
        <v>Obsivac15</v>
      </c>
      <c r="E29" s="460" t="n">
        <f aca="false">VLOOKUP(A29,počty!$L$6:$AP$163,7,0)</f>
        <v>1915</v>
      </c>
      <c r="F29" s="461" t="n">
        <f aca="false">VLOOKUP(A29,počty!$L$6:$AP$163,9,0)</f>
        <v>56</v>
      </c>
      <c r="G29" s="462" t="n">
        <f aca="false">VLOOKUP(A29,počty!$L$6:$AP$163,10,0)</f>
        <v>0</v>
      </c>
      <c r="H29" s="463" t="n">
        <f aca="false">VLOOKUP(A29,počty!$L$6:$AP$163,11,0)</f>
        <v>0</v>
      </c>
      <c r="I29" s="463" t="n">
        <f aca="false">VLOOKUP(A29,počty!$L$6:$AP$163,12,0)</f>
        <v>0</v>
      </c>
      <c r="J29" s="463" t="n">
        <f aca="false">VLOOKUP(A29,počty!$L$6:$AP$163,13,0)</f>
        <v>0</v>
      </c>
      <c r="K29" s="464" t="n">
        <f aca="false">VLOOKUP(A29,počty!$L$6:$AP$163,14,0)</f>
        <v>0</v>
      </c>
      <c r="L29" s="465" t="n">
        <f aca="false">VLOOKUP(A29,počty!$L$6:$AP$163,15,0)</f>
        <v>26.4</v>
      </c>
      <c r="M29" s="465" t="n">
        <f aca="false">VLOOKUP(A29,počty!$L$6:$AP$163,16,0)</f>
        <v>0</v>
      </c>
      <c r="N29" s="465" t="n">
        <f aca="false">VLOOKUP(A29,počty!$L$6:$AP$163,17,0)</f>
        <v>26.4</v>
      </c>
      <c r="O29" s="466" t="n">
        <f aca="false">VLOOKUP(A29,počty!$L$6:$AP$163,18,0)</f>
        <v>10</v>
      </c>
      <c r="P29" s="467" t="n">
        <f aca="false">VLOOKUP(A29,počty!$L$6:$AP$163,30,0)</f>
        <v>26.4</v>
      </c>
      <c r="Q29" s="468" t="n">
        <f aca="false">IF(B29="M","M",240-MAX(počty!$BM$6:$BM$39)+P29)</f>
        <v>122.4</v>
      </c>
      <c r="R29" s="469" t="n">
        <f aca="false">IF(B29="M","M",IF(B29&gt;MAX(CUP!$B$3:$B$102),0,VLOOKUP(B29,CUP!$B$3:$C$102,2,0)))</f>
        <v>15</v>
      </c>
    </row>
    <row r="30" customFormat="false" ht="13.5" hidden="false" customHeight="true" outlineLevel="0" collapsed="false">
      <c r="A30" s="456"/>
      <c r="B30" s="457"/>
      <c r="C30" s="470"/>
      <c r="D30" s="471" t="str">
        <f aca="false">VLOOKUP(A29,počty!$L$6:$AP$163,5,0)</f>
        <v>Dukla15</v>
      </c>
      <c r="E30" s="472" t="str">
        <f aca="false">VLOOKUP(A29,počty!$L$6:$AP$163,6,0)</f>
        <v>CZ15</v>
      </c>
      <c r="F30" s="473" t="n">
        <f aca="false">VLOOKUP(A29,počty!$L$6:$AP$163,20,0)</f>
        <v>0</v>
      </c>
      <c r="G30" s="474" t="n">
        <f aca="false">VLOOKUP(A29,počty!$L$6:$AP$163,21,0)</f>
        <v>0</v>
      </c>
      <c r="H30" s="475" t="n">
        <f aca="false">VLOOKUP(A29,počty!$L$6:$AP$163,22,0)</f>
        <v>0</v>
      </c>
      <c r="I30" s="475" t="n">
        <f aca="false">VLOOKUP(A29,počty!$L$6:$AP$163,23,0)</f>
        <v>0</v>
      </c>
      <c r="J30" s="475" t="n">
        <f aca="false">VLOOKUP(A29,počty!$L$6:$AP$163,24,0)</f>
        <v>0</v>
      </c>
      <c r="K30" s="476" t="n">
        <f aca="false">VLOOKUP(A29,počty!$L$6:$AP$163,25,0)</f>
        <v>0</v>
      </c>
      <c r="L30" s="477" t="str">
        <f aca="false">VLOOKUP(A29,počty!$L$6:$AP$163,26,0)</f>
        <v>0</v>
      </c>
      <c r="M30" s="477" t="n">
        <f aca="false">VLOOKUP(A29,počty!$L$6:$AP$163,27,0)</f>
        <v>0</v>
      </c>
      <c r="N30" s="477" t="n">
        <f aca="false">VLOOKUP(A29,počty!$L$6:$AP$163,28,0)</f>
        <v>0</v>
      </c>
      <c r="O30" s="478" t="str">
        <f aca="false">VLOOKUP(A29,počty!$L$6:$AP$163,29,0)</f>
        <v>x</v>
      </c>
      <c r="P30" s="467"/>
      <c r="Q30" s="468"/>
      <c r="R30" s="469"/>
    </row>
    <row r="31" customFormat="false" ht="13.5" hidden="false" customHeight="true" outlineLevel="0" collapsed="false">
      <c r="A31" s="456" t="n">
        <v>10</v>
      </c>
      <c r="B31" s="457" t="n">
        <f aca="false">IF(VLOOKUP(A31,počty!$L$6:$AP$163,31,0)&gt;=1000,"M",VLOOKUP(A31,počty!$L$6:$BR$163,53,0))</f>
        <v>9</v>
      </c>
      <c r="C31" s="458" t="n">
        <f aca="false">VLOOKUP(A31,počty!$L$6:$AP$163,3,0)</f>
        <v>12</v>
      </c>
      <c r="D31" s="459" t="str">
        <f aca="false">VLOOKUP(A31,počty!$L$6:$AP$163,4,0)</f>
        <v>Obsivac12</v>
      </c>
      <c r="E31" s="460" t="n">
        <f aca="false">VLOOKUP(A31,počty!$L$6:$AP$163,7,0)</f>
        <v>1912</v>
      </c>
      <c r="F31" s="461" t="n">
        <f aca="false">VLOOKUP(A31,počty!$L$6:$AP$163,9,0)</f>
        <v>56</v>
      </c>
      <c r="G31" s="462" t="n">
        <f aca="false">VLOOKUP(A31,počty!$L$6:$AP$163,10,0)</f>
        <v>0</v>
      </c>
      <c r="H31" s="463" t="n">
        <f aca="false">VLOOKUP(A31,počty!$L$6:$AP$163,11,0)</f>
        <v>0</v>
      </c>
      <c r="I31" s="463" t="n">
        <f aca="false">VLOOKUP(A31,počty!$L$6:$AP$163,12,0)</f>
        <v>0</v>
      </c>
      <c r="J31" s="463" t="n">
        <f aca="false">VLOOKUP(A31,počty!$L$6:$AP$163,13,0)</f>
        <v>0</v>
      </c>
      <c r="K31" s="464" t="n">
        <f aca="false">VLOOKUP(A31,počty!$L$6:$AP$163,14,0)</f>
        <v>0</v>
      </c>
      <c r="L31" s="465" t="n">
        <f aca="false">VLOOKUP(A31,počty!$L$6:$AP$163,15,0)</f>
        <v>26.4</v>
      </c>
      <c r="M31" s="465" t="n">
        <f aca="false">VLOOKUP(A31,počty!$L$6:$AP$163,16,0)</f>
        <v>0</v>
      </c>
      <c r="N31" s="465" t="n">
        <f aca="false">VLOOKUP(A31,počty!$L$6:$AP$163,17,0)</f>
        <v>26.4</v>
      </c>
      <c r="O31" s="466" t="n">
        <f aca="false">VLOOKUP(A31,počty!$L$6:$AP$163,18,0)</f>
        <v>10</v>
      </c>
      <c r="P31" s="467" t="n">
        <f aca="false">VLOOKUP(A31,počty!$L$6:$AP$163,30,0)</f>
        <v>26.4</v>
      </c>
      <c r="Q31" s="468" t="n">
        <f aca="false">IF(B31="M","M",240-MAX(počty!$BM$6:$BM$39)+P31)</f>
        <v>122.4</v>
      </c>
      <c r="R31" s="469" t="n">
        <f aca="false">IF(B31="M","M",IF(B31&gt;MAX(CUP!$B$3:$B$102),0,VLOOKUP(B31,CUP!$B$3:$C$102,2,0)))</f>
        <v>15</v>
      </c>
    </row>
    <row r="32" customFormat="false" ht="13.5" hidden="false" customHeight="true" outlineLevel="0" collapsed="false">
      <c r="A32" s="456"/>
      <c r="B32" s="457"/>
      <c r="C32" s="470"/>
      <c r="D32" s="471" t="str">
        <f aca="false">VLOOKUP(A31,počty!$L$6:$AP$163,5,0)</f>
        <v>Dukla12</v>
      </c>
      <c r="E32" s="472" t="str">
        <f aca="false">VLOOKUP(A31,počty!$L$6:$AP$163,6,0)</f>
        <v>CZ12</v>
      </c>
      <c r="F32" s="473" t="n">
        <f aca="false">VLOOKUP(A31,počty!$L$6:$AP$163,20,0)</f>
        <v>0</v>
      </c>
      <c r="G32" s="474" t="n">
        <f aca="false">VLOOKUP(A31,počty!$L$6:$AP$163,21,0)</f>
        <v>0</v>
      </c>
      <c r="H32" s="475" t="n">
        <f aca="false">VLOOKUP(A31,počty!$L$6:$AP$163,22,0)</f>
        <v>0</v>
      </c>
      <c r="I32" s="475" t="n">
        <f aca="false">VLOOKUP(A31,počty!$L$6:$AP$163,23,0)</f>
        <v>0</v>
      </c>
      <c r="J32" s="475" t="n">
        <f aca="false">VLOOKUP(A31,počty!$L$6:$AP$163,24,0)</f>
        <v>0</v>
      </c>
      <c r="K32" s="476" t="n">
        <f aca="false">VLOOKUP(A31,počty!$L$6:$AP$163,25,0)</f>
        <v>0</v>
      </c>
      <c r="L32" s="477" t="str">
        <f aca="false">VLOOKUP(A31,počty!$L$6:$AP$163,26,0)</f>
        <v>0</v>
      </c>
      <c r="M32" s="477" t="n">
        <f aca="false">VLOOKUP(A31,počty!$L$6:$AP$163,27,0)</f>
        <v>0</v>
      </c>
      <c r="N32" s="477" t="n">
        <f aca="false">VLOOKUP(A31,počty!$L$6:$AP$163,28,0)</f>
        <v>0</v>
      </c>
      <c r="O32" s="478" t="str">
        <f aca="false">VLOOKUP(A31,počty!$L$6:$AP$163,29,0)</f>
        <v>x</v>
      </c>
      <c r="P32" s="467"/>
      <c r="Q32" s="468"/>
      <c r="R32" s="469"/>
    </row>
    <row r="33" customFormat="false" ht="13.5" hidden="false" customHeight="true" outlineLevel="0" collapsed="false">
      <c r="A33" s="456" t="n">
        <v>11</v>
      </c>
      <c r="B33" s="457" t="n">
        <f aca="false">IF(VLOOKUP(A33,počty!$L$6:$AP$163,31,0)&gt;=1000,"M",VLOOKUP(A33,počty!$L$6:$BR$163,53,0))</f>
        <v>11</v>
      </c>
      <c r="C33" s="458" t="n">
        <f aca="false">VLOOKUP(A33,počty!$L$6:$AP$163,3,0)</f>
        <v>7</v>
      </c>
      <c r="D33" s="459" t="str">
        <f aca="false">VLOOKUP(A33,počty!$L$6:$AP$163,4,0)</f>
        <v>Obsivac7</v>
      </c>
      <c r="E33" s="460" t="n">
        <f aca="false">VLOOKUP(A33,počty!$L$6:$AP$163,7,0)</f>
        <v>1907</v>
      </c>
      <c r="F33" s="461" t="n">
        <f aca="false">VLOOKUP(A33,počty!$L$6:$AP$163,9,0)</f>
        <v>55</v>
      </c>
      <c r="G33" s="462" t="n">
        <f aca="false">VLOOKUP(A33,počty!$L$6:$AP$163,10,0)</f>
        <v>0</v>
      </c>
      <c r="H33" s="463" t="n">
        <f aca="false">VLOOKUP(A33,počty!$L$6:$AP$163,11,0)</f>
        <v>0</v>
      </c>
      <c r="I33" s="463" t="n">
        <f aca="false">VLOOKUP(A33,počty!$L$6:$AP$163,12,0)</f>
        <v>0</v>
      </c>
      <c r="J33" s="463" t="n">
        <f aca="false">VLOOKUP(A33,počty!$L$6:$AP$163,13,0)</f>
        <v>0</v>
      </c>
      <c r="K33" s="464" t="n">
        <f aca="false">VLOOKUP(A33,počty!$L$6:$AP$163,14,0)</f>
        <v>0</v>
      </c>
      <c r="L33" s="465" t="n">
        <f aca="false">VLOOKUP(A33,počty!$L$6:$AP$163,15,0)</f>
        <v>24</v>
      </c>
      <c r="M33" s="465" t="n">
        <f aca="false">VLOOKUP(A33,počty!$L$6:$AP$163,16,0)</f>
        <v>0</v>
      </c>
      <c r="N33" s="465" t="n">
        <f aca="false">VLOOKUP(A33,počty!$L$6:$AP$163,17,0)</f>
        <v>24</v>
      </c>
      <c r="O33" s="466" t="n">
        <f aca="false">VLOOKUP(A33,počty!$L$6:$AP$163,18,0)</f>
        <v>14</v>
      </c>
      <c r="P33" s="467" t="n">
        <f aca="false">VLOOKUP(A33,počty!$L$6:$AP$163,30,0)</f>
        <v>24</v>
      </c>
      <c r="Q33" s="468" t="n">
        <f aca="false">IF(B33="M","M",240-MAX(počty!$BM$6:$BM$39)+P33)</f>
        <v>120</v>
      </c>
      <c r="R33" s="469" t="n">
        <f aca="false">IF(B33="M","M",IF(B33&gt;MAX(CUP!$B$3:$B$102),0,VLOOKUP(B33,CUP!$B$3:$C$102,2,0)))</f>
        <v>13</v>
      </c>
    </row>
    <row r="34" customFormat="false" ht="13.5" hidden="false" customHeight="true" outlineLevel="0" collapsed="false">
      <c r="A34" s="456"/>
      <c r="B34" s="457"/>
      <c r="C34" s="470"/>
      <c r="D34" s="471" t="str">
        <f aca="false">VLOOKUP(A33,počty!$L$6:$AP$163,5,0)</f>
        <v>Dukla7</v>
      </c>
      <c r="E34" s="472" t="str">
        <f aca="false">VLOOKUP(A33,počty!$L$6:$AP$163,6,0)</f>
        <v>CZ7</v>
      </c>
      <c r="F34" s="473" t="n">
        <f aca="false">VLOOKUP(A33,počty!$L$6:$AP$163,20,0)</f>
        <v>0</v>
      </c>
      <c r="G34" s="474" t="n">
        <f aca="false">VLOOKUP(A33,počty!$L$6:$AP$163,21,0)</f>
        <v>0</v>
      </c>
      <c r="H34" s="475" t="n">
        <f aca="false">VLOOKUP(A33,počty!$L$6:$AP$163,22,0)</f>
        <v>0</v>
      </c>
      <c r="I34" s="475" t="n">
        <f aca="false">VLOOKUP(A33,počty!$L$6:$AP$163,23,0)</f>
        <v>0</v>
      </c>
      <c r="J34" s="475" t="n">
        <f aca="false">VLOOKUP(A33,počty!$L$6:$AP$163,24,0)</f>
        <v>0</v>
      </c>
      <c r="K34" s="476" t="n">
        <f aca="false">VLOOKUP(A33,počty!$L$6:$AP$163,25,0)</f>
        <v>0</v>
      </c>
      <c r="L34" s="477" t="str">
        <f aca="false">VLOOKUP(A33,počty!$L$6:$AP$163,26,0)</f>
        <v>0</v>
      </c>
      <c r="M34" s="477" t="n">
        <f aca="false">VLOOKUP(A33,počty!$L$6:$AP$163,27,0)</f>
        <v>0</v>
      </c>
      <c r="N34" s="477" t="n">
        <f aca="false">VLOOKUP(A33,počty!$L$6:$AP$163,28,0)</f>
        <v>0</v>
      </c>
      <c r="O34" s="478" t="str">
        <f aca="false">VLOOKUP(A33,počty!$L$6:$AP$163,29,0)</f>
        <v>x</v>
      </c>
      <c r="P34" s="467"/>
      <c r="Q34" s="468"/>
      <c r="R34" s="469"/>
    </row>
    <row r="35" customFormat="false" ht="13.5" hidden="false" customHeight="true" outlineLevel="0" collapsed="false">
      <c r="A35" s="456" t="n">
        <v>12</v>
      </c>
      <c r="B35" s="457" t="n">
        <f aca="false">IF(VLOOKUP(A35,počty!$L$6:$AP$163,31,0)&gt;=1000,"M",VLOOKUP(A35,počty!$L$6:$BR$163,53,0))</f>
        <v>12</v>
      </c>
      <c r="C35" s="458" t="n">
        <f aca="false">VLOOKUP(A35,počty!$L$6:$AP$163,3,0)</f>
        <v>10</v>
      </c>
      <c r="D35" s="459" t="str">
        <f aca="false">VLOOKUP(A35,počty!$L$6:$AP$163,4,0)</f>
        <v>Obsivac10</v>
      </c>
      <c r="E35" s="460" t="n">
        <f aca="false">VLOOKUP(A35,počty!$L$6:$AP$163,7,0)</f>
        <v>1910</v>
      </c>
      <c r="F35" s="461" t="n">
        <f aca="false">VLOOKUP(A35,počty!$L$6:$AP$163,9,0)</f>
        <v>22</v>
      </c>
      <c r="G35" s="462" t="n">
        <f aca="false">VLOOKUP(A35,počty!$L$6:$AP$163,10,0)</f>
        <v>0</v>
      </c>
      <c r="H35" s="463" t="n">
        <f aca="false">VLOOKUP(A35,počty!$L$6:$AP$163,11,0)</f>
        <v>0</v>
      </c>
      <c r="I35" s="463" t="n">
        <f aca="false">VLOOKUP(A35,počty!$L$6:$AP$163,12,0)</f>
        <v>0</v>
      </c>
      <c r="J35" s="463" t="n">
        <f aca="false">VLOOKUP(A35,počty!$L$6:$AP$163,13,0)</f>
        <v>0</v>
      </c>
      <c r="K35" s="464" t="n">
        <f aca="false">VLOOKUP(A35,počty!$L$6:$AP$163,14,0)</f>
        <v>0</v>
      </c>
      <c r="L35" s="465" t="n">
        <f aca="false">VLOOKUP(A35,počty!$L$6:$AP$163,15,0)</f>
        <v>-55.2</v>
      </c>
      <c r="M35" s="465" t="n">
        <f aca="false">VLOOKUP(A35,počty!$L$6:$AP$163,16,0)</f>
        <v>0</v>
      </c>
      <c r="N35" s="465" t="n">
        <f aca="false">VLOOKUP(A35,počty!$L$6:$AP$163,17,0)</f>
        <v>-55.2</v>
      </c>
      <c r="O35" s="466" t="n">
        <f aca="false">VLOOKUP(A35,počty!$L$6:$AP$163,18,0)</f>
        <v>15</v>
      </c>
      <c r="P35" s="467" t="n">
        <f aca="false">VLOOKUP(A35,počty!$L$6:$AP$163,30,0)</f>
        <v>-55.2</v>
      </c>
      <c r="Q35" s="468" t="n">
        <f aca="false">IF(B35="M","M",240-MAX(počty!$BM$6:$BM$39)+P35)</f>
        <v>40.8</v>
      </c>
      <c r="R35" s="469" t="n">
        <f aca="false">IF(B35="M","M",IF(B35&gt;MAX(CUP!$B$3:$B$102),0,VLOOKUP(B35,CUP!$B$3:$C$102,2,0)))</f>
        <v>12</v>
      </c>
    </row>
    <row r="36" customFormat="false" ht="13.5" hidden="false" customHeight="true" outlineLevel="0" collapsed="false">
      <c r="A36" s="456"/>
      <c r="B36" s="457"/>
      <c r="C36" s="470"/>
      <c r="D36" s="471" t="str">
        <f aca="false">VLOOKUP(A35,počty!$L$6:$AP$163,5,0)</f>
        <v>Dukla10</v>
      </c>
      <c r="E36" s="472" t="str">
        <f aca="false">VLOOKUP(A35,počty!$L$6:$AP$163,6,0)</f>
        <v>CZ10</v>
      </c>
      <c r="F36" s="473" t="n">
        <f aca="false">VLOOKUP(A35,počty!$L$6:$AP$163,20,0)</f>
        <v>0</v>
      </c>
      <c r="G36" s="474" t="n">
        <f aca="false">VLOOKUP(A35,počty!$L$6:$AP$163,21,0)</f>
        <v>0</v>
      </c>
      <c r="H36" s="475" t="n">
        <f aca="false">VLOOKUP(A35,počty!$L$6:$AP$163,22,0)</f>
        <v>0</v>
      </c>
      <c r="I36" s="475" t="n">
        <f aca="false">VLOOKUP(A35,počty!$L$6:$AP$163,23,0)</f>
        <v>0</v>
      </c>
      <c r="J36" s="475" t="n">
        <f aca="false">VLOOKUP(A35,počty!$L$6:$AP$163,24,0)</f>
        <v>0</v>
      </c>
      <c r="K36" s="476" t="n">
        <f aca="false">VLOOKUP(A35,počty!$L$6:$AP$163,25,0)</f>
        <v>0</v>
      </c>
      <c r="L36" s="477" t="str">
        <f aca="false">VLOOKUP(A35,počty!$L$6:$AP$163,26,0)</f>
        <v>0</v>
      </c>
      <c r="M36" s="477" t="n">
        <f aca="false">VLOOKUP(A35,počty!$L$6:$AP$163,27,0)</f>
        <v>0</v>
      </c>
      <c r="N36" s="477" t="n">
        <f aca="false">VLOOKUP(A35,počty!$L$6:$AP$163,28,0)</f>
        <v>0</v>
      </c>
      <c r="O36" s="478" t="str">
        <f aca="false">VLOOKUP(A35,počty!$L$6:$AP$163,29,0)</f>
        <v>x</v>
      </c>
      <c r="P36" s="467"/>
      <c r="Q36" s="468"/>
      <c r="R36" s="469"/>
    </row>
    <row r="37" customFormat="false" ht="13.5" hidden="false" customHeight="true" outlineLevel="0" collapsed="false">
      <c r="A37" s="456" t="n">
        <v>13</v>
      </c>
      <c r="B37" s="457" t="n">
        <f aca="false">IF(VLOOKUP(A37,počty!$L$6:$AP$163,31,0)&gt;=1000,"M",VLOOKUP(A37,počty!$L$6:$BR$163,53,0))</f>
        <v>12</v>
      </c>
      <c r="C37" s="458" t="n">
        <f aca="false">VLOOKUP(A37,počty!$L$6:$AP$163,3,0)</f>
        <v>5</v>
      </c>
      <c r="D37" s="459" t="str">
        <f aca="false">VLOOKUP(A37,počty!$L$6:$AP$163,4,0)</f>
        <v>Obsivac5</v>
      </c>
      <c r="E37" s="460" t="n">
        <f aca="false">VLOOKUP(A37,počty!$L$6:$AP$163,7,0)</f>
        <v>1905</v>
      </c>
      <c r="F37" s="461" t="n">
        <f aca="false">VLOOKUP(A37,počty!$L$6:$AP$163,9,0)</f>
        <v>22</v>
      </c>
      <c r="G37" s="462" t="n">
        <f aca="false">VLOOKUP(A37,počty!$L$6:$AP$163,10,0)</f>
        <v>0</v>
      </c>
      <c r="H37" s="463" t="n">
        <f aca="false">VLOOKUP(A37,počty!$L$6:$AP$163,11,0)</f>
        <v>0</v>
      </c>
      <c r="I37" s="463" t="n">
        <f aca="false">VLOOKUP(A37,počty!$L$6:$AP$163,12,0)</f>
        <v>0</v>
      </c>
      <c r="J37" s="463" t="n">
        <f aca="false">VLOOKUP(A37,počty!$L$6:$AP$163,13,0)</f>
        <v>0</v>
      </c>
      <c r="K37" s="464" t="n">
        <f aca="false">VLOOKUP(A37,počty!$L$6:$AP$163,14,0)</f>
        <v>0</v>
      </c>
      <c r="L37" s="465" t="n">
        <f aca="false">VLOOKUP(A37,počty!$L$6:$AP$163,15,0)</f>
        <v>-55.2</v>
      </c>
      <c r="M37" s="465" t="n">
        <f aca="false">VLOOKUP(A37,počty!$L$6:$AP$163,16,0)</f>
        <v>0</v>
      </c>
      <c r="N37" s="465" t="n">
        <f aca="false">VLOOKUP(A37,počty!$L$6:$AP$163,17,0)</f>
        <v>-55.2</v>
      </c>
      <c r="O37" s="466" t="n">
        <f aca="false">VLOOKUP(A37,počty!$L$6:$AP$163,18,0)</f>
        <v>15</v>
      </c>
      <c r="P37" s="467" t="n">
        <f aca="false">VLOOKUP(A37,počty!$L$6:$AP$163,30,0)</f>
        <v>-55.2</v>
      </c>
      <c r="Q37" s="468" t="n">
        <f aca="false">IF(B37="M","M",240-MAX(počty!$BM$6:$BM$39)+P37)</f>
        <v>40.8</v>
      </c>
      <c r="R37" s="469" t="n">
        <f aca="false">IF(B37="M","M",IF(B37&gt;MAX(CUP!$B$3:$B$102),0,VLOOKUP(B37,CUP!$B$3:$C$102,2,0)))</f>
        <v>12</v>
      </c>
    </row>
    <row r="38" customFormat="false" ht="13.5" hidden="false" customHeight="true" outlineLevel="0" collapsed="false">
      <c r="A38" s="456"/>
      <c r="B38" s="457"/>
      <c r="C38" s="470"/>
      <c r="D38" s="471" t="str">
        <f aca="false">VLOOKUP(A37,počty!$L$6:$AP$163,5,0)</f>
        <v>Dukla5</v>
      </c>
      <c r="E38" s="472" t="str">
        <f aca="false">VLOOKUP(A37,počty!$L$6:$AP$163,6,0)</f>
        <v>CZ5</v>
      </c>
      <c r="F38" s="473" t="n">
        <f aca="false">VLOOKUP(A37,počty!$L$6:$AP$163,20,0)</f>
        <v>0</v>
      </c>
      <c r="G38" s="474" t="n">
        <f aca="false">VLOOKUP(A37,počty!$L$6:$AP$163,21,0)</f>
        <v>0</v>
      </c>
      <c r="H38" s="475" t="n">
        <f aca="false">VLOOKUP(A37,počty!$L$6:$AP$163,22,0)</f>
        <v>0</v>
      </c>
      <c r="I38" s="475" t="n">
        <f aca="false">VLOOKUP(A37,počty!$L$6:$AP$163,23,0)</f>
        <v>0</v>
      </c>
      <c r="J38" s="475" t="n">
        <f aca="false">VLOOKUP(A37,počty!$L$6:$AP$163,24,0)</f>
        <v>0</v>
      </c>
      <c r="K38" s="476" t="n">
        <f aca="false">VLOOKUP(A37,počty!$L$6:$AP$163,25,0)</f>
        <v>0</v>
      </c>
      <c r="L38" s="477" t="str">
        <f aca="false">VLOOKUP(A37,počty!$L$6:$AP$163,26,0)</f>
        <v>0</v>
      </c>
      <c r="M38" s="477" t="n">
        <f aca="false">VLOOKUP(A37,počty!$L$6:$AP$163,27,0)</f>
        <v>0</v>
      </c>
      <c r="N38" s="477" t="n">
        <f aca="false">VLOOKUP(A37,počty!$L$6:$AP$163,28,0)</f>
        <v>0</v>
      </c>
      <c r="O38" s="478" t="str">
        <f aca="false">VLOOKUP(A37,počty!$L$6:$AP$163,29,0)</f>
        <v>x</v>
      </c>
      <c r="P38" s="467"/>
      <c r="Q38" s="468"/>
      <c r="R38" s="469"/>
    </row>
    <row r="39" customFormat="false" ht="13.5" hidden="false" customHeight="true" outlineLevel="0" collapsed="false">
      <c r="A39" s="456" t="n">
        <v>14</v>
      </c>
      <c r="B39" s="457" t="str">
        <f aca="false">IF(VLOOKUP(A39,počty!$L$6:$AP$163,31,0)&gt;=1000,"M",VLOOKUP(A39,počty!$L$6:$BR$163,53,0))</f>
        <v>M</v>
      </c>
      <c r="C39" s="458" t="n">
        <f aca="false">VLOOKUP(A39,počty!$L$6:$AP$163,3,0)</f>
        <v>2</v>
      </c>
      <c r="D39" s="459" t="str">
        <f aca="false">VLOOKUP(A39,počty!$L$6:$AP$163,4,0)</f>
        <v>Obsivac2</v>
      </c>
      <c r="E39" s="460" t="n">
        <f aca="false">VLOOKUP(A39,počty!$L$6:$AP$163,7,0)</f>
        <v>1902</v>
      </c>
      <c r="F39" s="461" t="n">
        <f aca="false">VLOOKUP(A39,počty!$L$6:$AP$163,9,0)</f>
        <v>105</v>
      </c>
      <c r="G39" s="462" t="n">
        <f aca="false">VLOOKUP(A39,počty!$L$6:$AP$163,10,0)</f>
        <v>0</v>
      </c>
      <c r="H39" s="463" t="n">
        <f aca="false">VLOOKUP(A39,počty!$L$6:$AP$163,11,0)</f>
        <v>0</v>
      </c>
      <c r="I39" s="463" t="n">
        <f aca="false">VLOOKUP(A39,počty!$L$6:$AP$163,12,0)</f>
        <v>0</v>
      </c>
      <c r="J39" s="463" t="n">
        <f aca="false">VLOOKUP(A39,počty!$L$6:$AP$163,13,0)</f>
        <v>0</v>
      </c>
      <c r="K39" s="464" t="n">
        <f aca="false">VLOOKUP(A39,počty!$L$6:$AP$163,14,0)</f>
        <v>0</v>
      </c>
      <c r="L39" s="465" t="n">
        <f aca="false">VLOOKUP(A39,počty!$L$6:$AP$163,15,0)</f>
        <v>144</v>
      </c>
      <c r="M39" s="465" t="n">
        <f aca="false">VLOOKUP(A39,počty!$L$6:$AP$163,16,0)</f>
        <v>0</v>
      </c>
      <c r="N39" s="465" t="n">
        <f aca="false">VLOOKUP(A39,počty!$L$6:$AP$163,17,0)</f>
        <v>144</v>
      </c>
      <c r="O39" s="466" t="n">
        <f aca="false">VLOOKUP(A39,počty!$L$6:$AP$163,18,0)</f>
        <v>1</v>
      </c>
      <c r="P39" s="467" t="n">
        <f aca="false">VLOOKUP(A39,počty!$L$6:$AP$163,30,0)</f>
        <v>144</v>
      </c>
      <c r="Q39" s="468" t="str">
        <f aca="false">IF(B39="M","M",240-MAX(počty!$BM$6:$BM$39)+P39)</f>
        <v>M</v>
      </c>
      <c r="R39" s="469" t="str">
        <f aca="false">IF(B39="M","M",IF(B39&gt;MAX(CUP!$B$3:$B$102),0,VLOOKUP(B39,CUP!$B$3:$C$102,2,0)))</f>
        <v>M</v>
      </c>
    </row>
    <row r="40" customFormat="false" ht="13.5" hidden="false" customHeight="true" outlineLevel="0" collapsed="false">
      <c r="A40" s="456"/>
      <c r="B40" s="457"/>
      <c r="C40" s="470"/>
      <c r="D40" s="471" t="str">
        <f aca="false">VLOOKUP(A39,počty!$L$6:$AP$163,5,0)</f>
        <v>Dukla2</v>
      </c>
      <c r="E40" s="472" t="str">
        <f aca="false">VLOOKUP(A39,počty!$L$6:$AP$163,6,0)</f>
        <v>CZ2</v>
      </c>
      <c r="F40" s="473" t="n">
        <f aca="false">VLOOKUP(A39,počty!$L$6:$AP$163,20,0)</f>
        <v>0</v>
      </c>
      <c r="G40" s="474" t="n">
        <f aca="false">VLOOKUP(A39,počty!$L$6:$AP$163,21,0)</f>
        <v>0</v>
      </c>
      <c r="H40" s="475" t="n">
        <f aca="false">VLOOKUP(A39,počty!$L$6:$AP$163,22,0)</f>
        <v>0</v>
      </c>
      <c r="I40" s="475" t="n">
        <f aca="false">VLOOKUP(A39,počty!$L$6:$AP$163,23,0)</f>
        <v>0</v>
      </c>
      <c r="J40" s="475" t="n">
        <f aca="false">VLOOKUP(A39,počty!$L$6:$AP$163,24,0)</f>
        <v>0</v>
      </c>
      <c r="K40" s="476" t="n">
        <f aca="false">VLOOKUP(A39,počty!$L$6:$AP$163,25,0)</f>
        <v>0</v>
      </c>
      <c r="L40" s="477" t="str">
        <f aca="false">VLOOKUP(A39,počty!$L$6:$AP$163,26,0)</f>
        <v>0</v>
      </c>
      <c r="M40" s="477" t="n">
        <f aca="false">VLOOKUP(A39,počty!$L$6:$AP$163,27,0)</f>
        <v>0</v>
      </c>
      <c r="N40" s="477" t="n">
        <f aca="false">VLOOKUP(A39,počty!$L$6:$AP$163,28,0)</f>
        <v>0</v>
      </c>
      <c r="O40" s="478" t="str">
        <f aca="false">VLOOKUP(A39,počty!$L$6:$AP$163,29,0)</f>
        <v>x</v>
      </c>
      <c r="P40" s="467"/>
      <c r="Q40" s="468"/>
      <c r="R40" s="469"/>
    </row>
    <row r="41" customFormat="false" ht="13.5" hidden="false" customHeight="true" outlineLevel="0" collapsed="false">
      <c r="A41" s="456" t="n">
        <v>15</v>
      </c>
      <c r="B41" s="457" t="str">
        <f aca="false">IF(VLOOKUP(A41,počty!$L$6:$AP$163,31,0)&gt;=1000,"M",VLOOKUP(A41,počty!$L$6:$BR$163,53,0))</f>
        <v>M</v>
      </c>
      <c r="C41" s="458" t="n">
        <f aca="false">VLOOKUP(A41,počty!$L$6:$AP$163,3,0)</f>
        <v>14</v>
      </c>
      <c r="D41" s="459" t="str">
        <f aca="false">VLOOKUP(A41,počty!$L$6:$AP$163,4,0)</f>
        <v>Obsivac14</v>
      </c>
      <c r="E41" s="460" t="n">
        <f aca="false">VLOOKUP(A41,počty!$L$6:$AP$163,7,0)</f>
        <v>1914</v>
      </c>
      <c r="F41" s="461" t="n">
        <f aca="false">VLOOKUP(A41,počty!$L$6:$AP$163,9,0)</f>
        <v>56</v>
      </c>
      <c r="G41" s="462" t="n">
        <f aca="false">VLOOKUP(A41,počty!$L$6:$AP$163,10,0)</f>
        <v>0</v>
      </c>
      <c r="H41" s="463" t="n">
        <f aca="false">VLOOKUP(A41,počty!$L$6:$AP$163,11,0)</f>
        <v>0</v>
      </c>
      <c r="I41" s="463" t="n">
        <f aca="false">VLOOKUP(A41,počty!$L$6:$AP$163,12,0)</f>
        <v>0</v>
      </c>
      <c r="J41" s="463" t="n">
        <f aca="false">VLOOKUP(A41,počty!$L$6:$AP$163,13,0)</f>
        <v>0</v>
      </c>
      <c r="K41" s="464" t="n">
        <f aca="false">VLOOKUP(A41,počty!$L$6:$AP$163,14,0)</f>
        <v>0</v>
      </c>
      <c r="L41" s="465" t="n">
        <f aca="false">VLOOKUP(A41,počty!$L$6:$AP$163,15,0)</f>
        <v>26.4</v>
      </c>
      <c r="M41" s="465" t="n">
        <f aca="false">VLOOKUP(A41,počty!$L$6:$AP$163,16,0)</f>
        <v>0</v>
      </c>
      <c r="N41" s="465" t="n">
        <f aca="false">VLOOKUP(A41,počty!$L$6:$AP$163,17,0)</f>
        <v>26.4</v>
      </c>
      <c r="O41" s="466" t="n">
        <f aca="false">VLOOKUP(A41,počty!$L$6:$AP$163,18,0)</f>
        <v>10</v>
      </c>
      <c r="P41" s="467" t="n">
        <f aca="false">VLOOKUP(A41,počty!$L$6:$AP$163,30,0)</f>
        <v>26.4</v>
      </c>
      <c r="Q41" s="468" t="str">
        <f aca="false">IF(B41="M","M",240-MAX(počty!$BM$6:$BM$39)+P41)</f>
        <v>M</v>
      </c>
      <c r="R41" s="469" t="str">
        <f aca="false">IF(B41="M","M",IF(B41&gt;MAX(CUP!$B$3:$B$102),0,VLOOKUP(B41,CUP!$B$3:$C$102,2,0)))</f>
        <v>M</v>
      </c>
    </row>
    <row r="42" customFormat="false" ht="13.5" hidden="false" customHeight="true" outlineLevel="0" collapsed="false">
      <c r="A42" s="456"/>
      <c r="B42" s="457"/>
      <c r="C42" s="470"/>
      <c r="D42" s="471" t="str">
        <f aca="false">VLOOKUP(A41,počty!$L$6:$AP$163,5,0)</f>
        <v>Dukla14</v>
      </c>
      <c r="E42" s="472" t="str">
        <f aca="false">VLOOKUP(A41,počty!$L$6:$AP$163,6,0)</f>
        <v>CZ14</v>
      </c>
      <c r="F42" s="473" t="n">
        <f aca="false">VLOOKUP(A41,počty!$L$6:$AP$163,20,0)</f>
        <v>0</v>
      </c>
      <c r="G42" s="474" t="n">
        <f aca="false">VLOOKUP(A41,počty!$L$6:$AP$163,21,0)</f>
        <v>0</v>
      </c>
      <c r="H42" s="475" t="n">
        <f aca="false">VLOOKUP(A41,počty!$L$6:$AP$163,22,0)</f>
        <v>0</v>
      </c>
      <c r="I42" s="475" t="n">
        <f aca="false">VLOOKUP(A41,počty!$L$6:$AP$163,23,0)</f>
        <v>0</v>
      </c>
      <c r="J42" s="475" t="n">
        <f aca="false">VLOOKUP(A41,počty!$L$6:$AP$163,24,0)</f>
        <v>0</v>
      </c>
      <c r="K42" s="476" t="n">
        <f aca="false">VLOOKUP(A41,počty!$L$6:$AP$163,25,0)</f>
        <v>0</v>
      </c>
      <c r="L42" s="477" t="str">
        <f aca="false">VLOOKUP(A41,počty!$L$6:$AP$163,26,0)</f>
        <v>0</v>
      </c>
      <c r="M42" s="477" t="n">
        <f aca="false">VLOOKUP(A41,počty!$L$6:$AP$163,27,0)</f>
        <v>0</v>
      </c>
      <c r="N42" s="477" t="n">
        <f aca="false">VLOOKUP(A41,počty!$L$6:$AP$163,28,0)</f>
        <v>0</v>
      </c>
      <c r="O42" s="478" t="str">
        <f aca="false">VLOOKUP(A41,počty!$L$6:$AP$163,29,0)</f>
        <v>x</v>
      </c>
      <c r="P42" s="467"/>
      <c r="Q42" s="468"/>
      <c r="R42" s="469"/>
    </row>
    <row r="43" customFormat="false" ht="13.5" hidden="false" customHeight="true" outlineLevel="0" collapsed="false">
      <c r="A43" s="456" t="n">
        <v>16</v>
      </c>
      <c r="B43" s="457" t="str">
        <f aca="false">IF(VLOOKUP(A43,počty!$L$6:$AP$163,31,0)&gt;=1000,"M",VLOOKUP(A43,počty!$L$6:$BR$163,53,0))</f>
        <v>M</v>
      </c>
      <c r="C43" s="458" t="n">
        <f aca="false">VLOOKUP(A43,počty!$L$6:$AP$163,3,0)</f>
        <v>9</v>
      </c>
      <c r="D43" s="459" t="str">
        <f aca="false">VLOOKUP(A43,počty!$L$6:$AP$163,4,0)</f>
        <v>Obsivac9</v>
      </c>
      <c r="E43" s="460" t="n">
        <f aca="false">VLOOKUP(A43,počty!$L$6:$AP$163,7,0)</f>
        <v>1909</v>
      </c>
      <c r="F43" s="461" t="n">
        <f aca="false">VLOOKUP(A43,počty!$L$6:$AP$163,9,0)</f>
        <v>56</v>
      </c>
      <c r="G43" s="462" t="n">
        <f aca="false">VLOOKUP(A43,počty!$L$6:$AP$163,10,0)</f>
        <v>0</v>
      </c>
      <c r="H43" s="463" t="n">
        <f aca="false">VLOOKUP(A43,počty!$L$6:$AP$163,11,0)</f>
        <v>0</v>
      </c>
      <c r="I43" s="463" t="n">
        <f aca="false">VLOOKUP(A43,počty!$L$6:$AP$163,12,0)</f>
        <v>0</v>
      </c>
      <c r="J43" s="463" t="n">
        <f aca="false">VLOOKUP(A43,počty!$L$6:$AP$163,13,0)</f>
        <v>0</v>
      </c>
      <c r="K43" s="464" t="n">
        <f aca="false">VLOOKUP(A43,počty!$L$6:$AP$163,14,0)</f>
        <v>0</v>
      </c>
      <c r="L43" s="465" t="n">
        <f aca="false">VLOOKUP(A43,počty!$L$6:$AP$163,15,0)</f>
        <v>26.4</v>
      </c>
      <c r="M43" s="465" t="n">
        <f aca="false">VLOOKUP(A43,počty!$L$6:$AP$163,16,0)</f>
        <v>0</v>
      </c>
      <c r="N43" s="465" t="n">
        <f aca="false">VLOOKUP(A43,počty!$L$6:$AP$163,17,0)</f>
        <v>26.4</v>
      </c>
      <c r="O43" s="466" t="n">
        <f aca="false">VLOOKUP(A43,počty!$L$6:$AP$163,18,0)</f>
        <v>10</v>
      </c>
      <c r="P43" s="467" t="n">
        <f aca="false">VLOOKUP(A43,počty!$L$6:$AP$163,30,0)</f>
        <v>26.4</v>
      </c>
      <c r="Q43" s="468" t="str">
        <f aca="false">IF(B43="M","M",240-MAX(počty!$BM$6:$BM$39)+P43)</f>
        <v>M</v>
      </c>
      <c r="R43" s="469" t="str">
        <f aca="false">IF(B43="M","M",IF(B43&gt;MAX(CUP!$B$3:$B$102),0,VLOOKUP(B43,CUP!$B$3:$C$102,2,0)))</f>
        <v>M</v>
      </c>
    </row>
    <row r="44" customFormat="false" ht="13.5" hidden="false" customHeight="true" outlineLevel="0" collapsed="false">
      <c r="A44" s="456"/>
      <c r="B44" s="457"/>
      <c r="C44" s="470"/>
      <c r="D44" s="471" t="str">
        <f aca="false">VLOOKUP(A43,počty!$L$6:$AP$163,5,0)</f>
        <v>Dukla9</v>
      </c>
      <c r="E44" s="472" t="str">
        <f aca="false">VLOOKUP(A43,počty!$L$6:$AP$163,6,0)</f>
        <v>CZ9</v>
      </c>
      <c r="F44" s="473" t="n">
        <f aca="false">VLOOKUP(A43,počty!$L$6:$AP$163,20,0)</f>
        <v>0</v>
      </c>
      <c r="G44" s="474" t="n">
        <f aca="false">VLOOKUP(A43,počty!$L$6:$AP$163,21,0)</f>
        <v>0</v>
      </c>
      <c r="H44" s="475" t="n">
        <f aca="false">VLOOKUP(A43,počty!$L$6:$AP$163,22,0)</f>
        <v>0</v>
      </c>
      <c r="I44" s="475" t="n">
        <f aca="false">VLOOKUP(A43,počty!$L$6:$AP$163,23,0)</f>
        <v>0</v>
      </c>
      <c r="J44" s="475" t="n">
        <f aca="false">VLOOKUP(A43,počty!$L$6:$AP$163,24,0)</f>
        <v>0</v>
      </c>
      <c r="K44" s="476" t="n">
        <f aca="false">VLOOKUP(A43,počty!$L$6:$AP$163,25,0)</f>
        <v>0</v>
      </c>
      <c r="L44" s="477" t="str">
        <f aca="false">VLOOKUP(A43,počty!$L$6:$AP$163,26,0)</f>
        <v>0</v>
      </c>
      <c r="M44" s="477" t="n">
        <f aca="false">VLOOKUP(A43,počty!$L$6:$AP$163,27,0)</f>
        <v>0</v>
      </c>
      <c r="N44" s="477" t="n">
        <f aca="false">VLOOKUP(A43,počty!$L$6:$AP$163,28,0)</f>
        <v>0</v>
      </c>
      <c r="O44" s="478" t="str">
        <f aca="false">VLOOKUP(A43,počty!$L$6:$AP$163,29,0)</f>
        <v>x</v>
      </c>
      <c r="P44" s="467"/>
      <c r="Q44" s="468"/>
      <c r="R44" s="469"/>
    </row>
    <row r="45" customFormat="false" ht="13.5" hidden="false" customHeight="true" outlineLevel="0" collapsed="false">
      <c r="A45" s="456" t="n">
        <v>17</v>
      </c>
      <c r="B45" s="457" t="e">
        <f aca="false">IF(VLOOKUP(A45,počty!$L$6:$AP$163,31,0)&gt;=1000,"M",VLOOKUP(A45,počty!$L$6:$BR$163,53,0))</f>
        <v>#N/A</v>
      </c>
      <c r="C45" s="458" t="e">
        <f aca="false">VLOOKUP(A45,počty!$L$6:$AP$163,3,0)</f>
        <v>#N/A</v>
      </c>
      <c r="D45" s="459" t="e">
        <f aca="false">VLOOKUP(A45,počty!$L$6:$AP$163,4,0)</f>
        <v>#N/A</v>
      </c>
      <c r="E45" s="460" t="e">
        <f aca="false">VLOOKUP(A45,počty!$L$6:$AP$163,7,0)</f>
        <v>#N/A</v>
      </c>
      <c r="F45" s="461" t="e">
        <f aca="false">VLOOKUP(A45,počty!$L$6:$AP$163,9,0)</f>
        <v>#N/A</v>
      </c>
      <c r="G45" s="462" t="e">
        <f aca="false">VLOOKUP(A45,počty!$L$6:$AP$163,10,0)</f>
        <v>#N/A</v>
      </c>
      <c r="H45" s="463" t="e">
        <f aca="false">VLOOKUP(A45,počty!$L$6:$AP$163,11,0)</f>
        <v>#N/A</v>
      </c>
      <c r="I45" s="463" t="e">
        <f aca="false">VLOOKUP(A45,počty!$L$6:$AP$163,12,0)</f>
        <v>#N/A</v>
      </c>
      <c r="J45" s="463" t="e">
        <f aca="false">VLOOKUP(A45,počty!$L$6:$AP$163,13,0)</f>
        <v>#N/A</v>
      </c>
      <c r="K45" s="464" t="e">
        <f aca="false">VLOOKUP(A45,počty!$L$6:$AP$163,14,0)</f>
        <v>#N/A</v>
      </c>
      <c r="L45" s="465" t="e">
        <f aca="false">VLOOKUP(A45,počty!$L$6:$AP$163,15,0)</f>
        <v>#N/A</v>
      </c>
      <c r="M45" s="465" t="e">
        <f aca="false">VLOOKUP(A45,počty!$L$6:$AP$163,16,0)</f>
        <v>#N/A</v>
      </c>
      <c r="N45" s="465" t="e">
        <f aca="false">VLOOKUP(A45,počty!$L$6:$AP$163,17,0)</f>
        <v>#N/A</v>
      </c>
      <c r="O45" s="466" t="e">
        <f aca="false">VLOOKUP(A45,počty!$L$6:$AP$163,18,0)</f>
        <v>#N/A</v>
      </c>
      <c r="P45" s="467" t="e">
        <f aca="false">VLOOKUP(A45,počty!$L$6:$AP$163,30,0)</f>
        <v>#N/A</v>
      </c>
      <c r="Q45" s="468" t="e">
        <f aca="false">IF(B45="M","M",240-MAX(počty!$BM$6:$BM$39)+P45)</f>
        <v>#N/A</v>
      </c>
      <c r="R45" s="469" t="e">
        <f aca="false">IF(B45="M","M",IF(B45&gt;MAX(CUP!$B$3:$B$102),0,VLOOKUP(B45,CUP!$B$3:$C$102,2,0)))</f>
        <v>#N/A</v>
      </c>
    </row>
    <row r="46" customFormat="false" ht="13.5" hidden="false" customHeight="true" outlineLevel="0" collapsed="false">
      <c r="A46" s="456"/>
      <c r="B46" s="457"/>
      <c r="C46" s="470"/>
      <c r="D46" s="471" t="e">
        <f aca="false">VLOOKUP(A45,počty!$L$6:$AP$163,5,0)</f>
        <v>#N/A</v>
      </c>
      <c r="E46" s="472" t="e">
        <f aca="false">VLOOKUP(A45,počty!$L$6:$AP$163,6,0)</f>
        <v>#N/A</v>
      </c>
      <c r="F46" s="473" t="e">
        <f aca="false">VLOOKUP(A45,počty!$L$6:$AP$163,20,0)</f>
        <v>#N/A</v>
      </c>
      <c r="G46" s="474" t="e">
        <f aca="false">VLOOKUP(A45,počty!$L$6:$AP$163,21,0)</f>
        <v>#N/A</v>
      </c>
      <c r="H46" s="475" t="e">
        <f aca="false">VLOOKUP(A45,počty!$L$6:$AP$163,22,0)</f>
        <v>#N/A</v>
      </c>
      <c r="I46" s="475" t="e">
        <f aca="false">VLOOKUP(A45,počty!$L$6:$AP$163,23,0)</f>
        <v>#N/A</v>
      </c>
      <c r="J46" s="475" t="e">
        <f aca="false">VLOOKUP(A45,počty!$L$6:$AP$163,24,0)</f>
        <v>#N/A</v>
      </c>
      <c r="K46" s="476" t="e">
        <f aca="false">VLOOKUP(A45,počty!$L$6:$AP$163,25,0)</f>
        <v>#N/A</v>
      </c>
      <c r="L46" s="477" t="e">
        <f aca="false">VLOOKUP(A45,počty!$L$6:$AP$163,26,0)</f>
        <v>#N/A</v>
      </c>
      <c r="M46" s="477" t="e">
        <f aca="false">VLOOKUP(A45,počty!$L$6:$AP$163,27,0)</f>
        <v>#N/A</v>
      </c>
      <c r="N46" s="477" t="e">
        <f aca="false">VLOOKUP(A45,počty!$L$6:$AP$163,28,0)</f>
        <v>#N/A</v>
      </c>
      <c r="O46" s="478" t="e">
        <f aca="false">VLOOKUP(A45,počty!$L$6:$AP$163,29,0)</f>
        <v>#N/A</v>
      </c>
      <c r="P46" s="467"/>
      <c r="Q46" s="468"/>
      <c r="R46" s="469"/>
    </row>
    <row r="47" customFormat="false" ht="13.5" hidden="false" customHeight="true" outlineLevel="0" collapsed="false">
      <c r="A47" s="456" t="n">
        <v>18</v>
      </c>
      <c r="B47" s="457" t="e">
        <f aca="false">IF(VLOOKUP(A47,počty!$L$6:$AP$163,31,0)&gt;=1000,"M",VLOOKUP(A47,počty!$L$6:$BR$163,53,0))</f>
        <v>#N/A</v>
      </c>
      <c r="C47" s="458" t="e">
        <f aca="false">VLOOKUP(A47,počty!$L$6:$AP$163,3,0)</f>
        <v>#N/A</v>
      </c>
      <c r="D47" s="459" t="e">
        <f aca="false">VLOOKUP(A47,počty!$L$6:$AP$163,4,0)</f>
        <v>#N/A</v>
      </c>
      <c r="E47" s="460" t="e">
        <f aca="false">VLOOKUP(A47,počty!$L$6:$AP$163,7,0)</f>
        <v>#N/A</v>
      </c>
      <c r="F47" s="461" t="e">
        <f aca="false">VLOOKUP(A47,počty!$L$6:$AP$163,9,0)</f>
        <v>#N/A</v>
      </c>
      <c r="G47" s="462" t="e">
        <f aca="false">VLOOKUP(A47,počty!$L$6:$AP$163,10,0)</f>
        <v>#N/A</v>
      </c>
      <c r="H47" s="463" t="e">
        <f aca="false">VLOOKUP(A47,počty!$L$6:$AP$163,11,0)</f>
        <v>#N/A</v>
      </c>
      <c r="I47" s="463" t="e">
        <f aca="false">VLOOKUP(A47,počty!$L$6:$AP$163,12,0)</f>
        <v>#N/A</v>
      </c>
      <c r="J47" s="463" t="e">
        <f aca="false">VLOOKUP(A47,počty!$L$6:$AP$163,13,0)</f>
        <v>#N/A</v>
      </c>
      <c r="K47" s="464" t="e">
        <f aca="false">VLOOKUP(A47,počty!$L$6:$AP$163,14,0)</f>
        <v>#N/A</v>
      </c>
      <c r="L47" s="465" t="e">
        <f aca="false">VLOOKUP(A47,počty!$L$6:$AP$163,15,0)</f>
        <v>#N/A</v>
      </c>
      <c r="M47" s="465" t="e">
        <f aca="false">VLOOKUP(A47,počty!$L$6:$AP$163,16,0)</f>
        <v>#N/A</v>
      </c>
      <c r="N47" s="465" t="e">
        <f aca="false">VLOOKUP(A47,počty!$L$6:$AP$163,17,0)</f>
        <v>#N/A</v>
      </c>
      <c r="O47" s="466" t="e">
        <f aca="false">VLOOKUP(A47,počty!$L$6:$AP$163,18,0)</f>
        <v>#N/A</v>
      </c>
      <c r="P47" s="467" t="e">
        <f aca="false">VLOOKUP(A47,počty!$L$6:$AP$163,30,0)</f>
        <v>#N/A</v>
      </c>
      <c r="Q47" s="468" t="e">
        <f aca="false">IF(B47="M","M",240-MAX(počty!$BM$6:$BM$39)+P47)</f>
        <v>#N/A</v>
      </c>
      <c r="R47" s="469" t="e">
        <f aca="false">IF(B47="M","M",IF(B47&gt;MAX(CUP!$B$3:$B$102),0,VLOOKUP(B47,CUP!$B$3:$C$102,2,0)))</f>
        <v>#N/A</v>
      </c>
    </row>
    <row r="48" customFormat="false" ht="13.5" hidden="false" customHeight="true" outlineLevel="0" collapsed="false">
      <c r="A48" s="456"/>
      <c r="B48" s="457"/>
      <c r="C48" s="470"/>
      <c r="D48" s="471" t="e">
        <f aca="false">VLOOKUP(A47,počty!$L$6:$AP$163,5,0)</f>
        <v>#N/A</v>
      </c>
      <c r="E48" s="472" t="e">
        <f aca="false">VLOOKUP(A47,počty!$L$6:$AP$163,6,0)</f>
        <v>#N/A</v>
      </c>
      <c r="F48" s="473" t="e">
        <f aca="false">VLOOKUP(A47,počty!$L$6:$AP$163,20,0)</f>
        <v>#N/A</v>
      </c>
      <c r="G48" s="474" t="e">
        <f aca="false">VLOOKUP(A47,počty!$L$6:$AP$163,21,0)</f>
        <v>#N/A</v>
      </c>
      <c r="H48" s="475" t="e">
        <f aca="false">VLOOKUP(A47,počty!$L$6:$AP$163,22,0)</f>
        <v>#N/A</v>
      </c>
      <c r="I48" s="475" t="e">
        <f aca="false">VLOOKUP(A47,počty!$L$6:$AP$163,23,0)</f>
        <v>#N/A</v>
      </c>
      <c r="J48" s="475" t="e">
        <f aca="false">VLOOKUP(A47,počty!$L$6:$AP$163,24,0)</f>
        <v>#N/A</v>
      </c>
      <c r="K48" s="476" t="e">
        <f aca="false">VLOOKUP(A47,počty!$L$6:$AP$163,25,0)</f>
        <v>#N/A</v>
      </c>
      <c r="L48" s="477" t="e">
        <f aca="false">VLOOKUP(A47,počty!$L$6:$AP$163,26,0)</f>
        <v>#N/A</v>
      </c>
      <c r="M48" s="477" t="e">
        <f aca="false">VLOOKUP(A47,počty!$L$6:$AP$163,27,0)</f>
        <v>#N/A</v>
      </c>
      <c r="N48" s="477" t="e">
        <f aca="false">VLOOKUP(A47,počty!$L$6:$AP$163,28,0)</f>
        <v>#N/A</v>
      </c>
      <c r="O48" s="478" t="e">
        <f aca="false">VLOOKUP(A47,počty!$L$6:$AP$163,29,0)</f>
        <v>#N/A</v>
      </c>
      <c r="P48" s="467"/>
      <c r="Q48" s="468"/>
      <c r="R48" s="469"/>
    </row>
    <row r="49" customFormat="false" ht="13.5" hidden="false" customHeight="true" outlineLevel="0" collapsed="false">
      <c r="A49" s="456" t="n">
        <v>19</v>
      </c>
      <c r="B49" s="457" t="e">
        <f aca="false">IF(VLOOKUP(A49,počty!$L$6:$AP$163,31,0)&gt;=1000,"M",VLOOKUP(A49,počty!$L$6:$BR$163,53,0))</f>
        <v>#N/A</v>
      </c>
      <c r="C49" s="458" t="e">
        <f aca="false">VLOOKUP(A49,počty!$L$6:$AP$163,3,0)</f>
        <v>#N/A</v>
      </c>
      <c r="D49" s="459" t="e">
        <f aca="false">VLOOKUP(A49,počty!$L$6:$AP$163,4,0)</f>
        <v>#N/A</v>
      </c>
      <c r="E49" s="460" t="e">
        <f aca="false">VLOOKUP(A49,počty!$L$6:$AP$163,7,0)</f>
        <v>#N/A</v>
      </c>
      <c r="F49" s="461" t="e">
        <f aca="false">VLOOKUP(A49,počty!$L$6:$AP$163,9,0)</f>
        <v>#N/A</v>
      </c>
      <c r="G49" s="462" t="e">
        <f aca="false">VLOOKUP(A49,počty!$L$6:$AP$163,10,0)</f>
        <v>#N/A</v>
      </c>
      <c r="H49" s="463" t="e">
        <f aca="false">VLOOKUP(A49,počty!$L$6:$AP$163,11,0)</f>
        <v>#N/A</v>
      </c>
      <c r="I49" s="463" t="e">
        <f aca="false">VLOOKUP(A49,počty!$L$6:$AP$163,12,0)</f>
        <v>#N/A</v>
      </c>
      <c r="J49" s="463" t="e">
        <f aca="false">VLOOKUP(A49,počty!$L$6:$AP$163,13,0)</f>
        <v>#N/A</v>
      </c>
      <c r="K49" s="464" t="e">
        <f aca="false">VLOOKUP(A49,počty!$L$6:$AP$163,14,0)</f>
        <v>#N/A</v>
      </c>
      <c r="L49" s="465" t="e">
        <f aca="false">VLOOKUP(A49,počty!$L$6:$AP$163,15,0)</f>
        <v>#N/A</v>
      </c>
      <c r="M49" s="465" t="e">
        <f aca="false">VLOOKUP(A49,počty!$L$6:$AP$163,16,0)</f>
        <v>#N/A</v>
      </c>
      <c r="N49" s="465" t="e">
        <f aca="false">VLOOKUP(A49,počty!$L$6:$AP$163,17,0)</f>
        <v>#N/A</v>
      </c>
      <c r="O49" s="466" t="e">
        <f aca="false">VLOOKUP(A49,počty!$L$6:$AP$163,18,0)</f>
        <v>#N/A</v>
      </c>
      <c r="P49" s="467" t="e">
        <f aca="false">VLOOKUP(A49,počty!$L$6:$AP$163,30,0)</f>
        <v>#N/A</v>
      </c>
      <c r="Q49" s="468" t="e">
        <f aca="false">IF(B49="M","M",240-MAX(počty!$BM$6:$BM$39)+P49)</f>
        <v>#N/A</v>
      </c>
      <c r="R49" s="469" t="e">
        <f aca="false">IF(B49="M","M",IF(B49&gt;MAX(CUP!$B$3:$B$102),0,VLOOKUP(B49,CUP!$B$3:$C$102,2,0)))</f>
        <v>#N/A</v>
      </c>
    </row>
    <row r="50" customFormat="false" ht="13.5" hidden="false" customHeight="true" outlineLevel="0" collapsed="false">
      <c r="A50" s="456"/>
      <c r="B50" s="457"/>
      <c r="C50" s="470"/>
      <c r="D50" s="471" t="e">
        <f aca="false">VLOOKUP(A49,počty!$L$6:$AP$163,5,0)</f>
        <v>#N/A</v>
      </c>
      <c r="E50" s="472" t="e">
        <f aca="false">VLOOKUP(A49,počty!$L$6:$AP$163,6,0)</f>
        <v>#N/A</v>
      </c>
      <c r="F50" s="473" t="e">
        <f aca="false">VLOOKUP(A49,počty!$L$6:$AP$163,20,0)</f>
        <v>#N/A</v>
      </c>
      <c r="G50" s="474" t="e">
        <f aca="false">VLOOKUP(A49,počty!$L$6:$AP$163,21,0)</f>
        <v>#N/A</v>
      </c>
      <c r="H50" s="475" t="e">
        <f aca="false">VLOOKUP(A49,počty!$L$6:$AP$163,22,0)</f>
        <v>#N/A</v>
      </c>
      <c r="I50" s="475" t="e">
        <f aca="false">VLOOKUP(A49,počty!$L$6:$AP$163,23,0)</f>
        <v>#N/A</v>
      </c>
      <c r="J50" s="475" t="e">
        <f aca="false">VLOOKUP(A49,počty!$L$6:$AP$163,24,0)</f>
        <v>#N/A</v>
      </c>
      <c r="K50" s="476" t="e">
        <f aca="false">VLOOKUP(A49,počty!$L$6:$AP$163,25,0)</f>
        <v>#N/A</v>
      </c>
      <c r="L50" s="477" t="e">
        <f aca="false">VLOOKUP(A49,počty!$L$6:$AP$163,26,0)</f>
        <v>#N/A</v>
      </c>
      <c r="M50" s="477" t="e">
        <f aca="false">VLOOKUP(A49,počty!$L$6:$AP$163,27,0)</f>
        <v>#N/A</v>
      </c>
      <c r="N50" s="477" t="e">
        <f aca="false">VLOOKUP(A49,počty!$L$6:$AP$163,28,0)</f>
        <v>#N/A</v>
      </c>
      <c r="O50" s="478" t="e">
        <f aca="false">VLOOKUP(A49,počty!$L$6:$AP$163,29,0)</f>
        <v>#N/A</v>
      </c>
      <c r="P50" s="467"/>
      <c r="Q50" s="468"/>
      <c r="R50" s="469"/>
    </row>
    <row r="51" customFormat="false" ht="13.5" hidden="false" customHeight="true" outlineLevel="0" collapsed="false">
      <c r="A51" s="456" t="n">
        <v>20</v>
      </c>
      <c r="B51" s="457" t="e">
        <f aca="false">IF(VLOOKUP(A51,počty!$L$6:$AP$163,31,0)&gt;=1000,"M",VLOOKUP(A51,počty!$L$6:$BR$163,53,0))</f>
        <v>#N/A</v>
      </c>
      <c r="C51" s="458" t="e">
        <f aca="false">VLOOKUP(A51,počty!$L$6:$AP$163,3,0)</f>
        <v>#N/A</v>
      </c>
      <c r="D51" s="459" t="e">
        <f aca="false">VLOOKUP(A51,počty!$L$6:$AP$163,4,0)</f>
        <v>#N/A</v>
      </c>
      <c r="E51" s="460" t="e">
        <f aca="false">VLOOKUP(A51,počty!$L$6:$AP$163,7,0)</f>
        <v>#N/A</v>
      </c>
      <c r="F51" s="461" t="e">
        <f aca="false">VLOOKUP(A51,počty!$L$6:$AP$163,9,0)</f>
        <v>#N/A</v>
      </c>
      <c r="G51" s="462" t="e">
        <f aca="false">VLOOKUP(A51,počty!$L$6:$AP$163,10,0)</f>
        <v>#N/A</v>
      </c>
      <c r="H51" s="463" t="e">
        <f aca="false">VLOOKUP(A51,počty!$L$6:$AP$163,11,0)</f>
        <v>#N/A</v>
      </c>
      <c r="I51" s="463" t="e">
        <f aca="false">VLOOKUP(A51,počty!$L$6:$AP$163,12,0)</f>
        <v>#N/A</v>
      </c>
      <c r="J51" s="463" t="e">
        <f aca="false">VLOOKUP(A51,počty!$L$6:$AP$163,13,0)</f>
        <v>#N/A</v>
      </c>
      <c r="K51" s="464" t="e">
        <f aca="false">VLOOKUP(A51,počty!$L$6:$AP$163,14,0)</f>
        <v>#N/A</v>
      </c>
      <c r="L51" s="465" t="e">
        <f aca="false">VLOOKUP(A51,počty!$L$6:$AP$163,15,0)</f>
        <v>#N/A</v>
      </c>
      <c r="M51" s="465" t="e">
        <f aca="false">VLOOKUP(A51,počty!$L$6:$AP$163,16,0)</f>
        <v>#N/A</v>
      </c>
      <c r="N51" s="465" t="e">
        <f aca="false">VLOOKUP(A51,počty!$L$6:$AP$163,17,0)</f>
        <v>#N/A</v>
      </c>
      <c r="O51" s="466" t="e">
        <f aca="false">VLOOKUP(A51,počty!$L$6:$AP$163,18,0)</f>
        <v>#N/A</v>
      </c>
      <c r="P51" s="467" t="e">
        <f aca="false">VLOOKUP(A51,počty!$L$6:$AP$163,30,0)</f>
        <v>#N/A</v>
      </c>
      <c r="Q51" s="468" t="e">
        <f aca="false">IF(B51="M","M",240-MAX(počty!$BM$6:$BM$39)+P51)</f>
        <v>#N/A</v>
      </c>
      <c r="R51" s="469" t="e">
        <f aca="false">IF(B51="M","M",IF(B51&gt;MAX(CUP!$B$3:$B$102),0,VLOOKUP(B51,CUP!$B$3:$C$102,2,0)))</f>
        <v>#N/A</v>
      </c>
    </row>
    <row r="52" customFormat="false" ht="13.5" hidden="false" customHeight="true" outlineLevel="0" collapsed="false">
      <c r="A52" s="456"/>
      <c r="B52" s="457"/>
      <c r="C52" s="470"/>
      <c r="D52" s="471" t="e">
        <f aca="false">VLOOKUP(A51,počty!$L$6:$AP$163,5,0)</f>
        <v>#N/A</v>
      </c>
      <c r="E52" s="472" t="e">
        <f aca="false">VLOOKUP(A51,počty!$L$6:$AP$163,6,0)</f>
        <v>#N/A</v>
      </c>
      <c r="F52" s="473" t="e">
        <f aca="false">VLOOKUP(A51,počty!$L$6:$AP$163,20,0)</f>
        <v>#N/A</v>
      </c>
      <c r="G52" s="474" t="e">
        <f aca="false">VLOOKUP(A51,počty!$L$6:$AP$163,21,0)</f>
        <v>#N/A</v>
      </c>
      <c r="H52" s="475" t="e">
        <f aca="false">VLOOKUP(A51,počty!$L$6:$AP$163,22,0)</f>
        <v>#N/A</v>
      </c>
      <c r="I52" s="475" t="e">
        <f aca="false">VLOOKUP(A51,počty!$L$6:$AP$163,23,0)</f>
        <v>#N/A</v>
      </c>
      <c r="J52" s="475" t="e">
        <f aca="false">VLOOKUP(A51,počty!$L$6:$AP$163,24,0)</f>
        <v>#N/A</v>
      </c>
      <c r="K52" s="476" t="e">
        <f aca="false">VLOOKUP(A51,počty!$L$6:$AP$163,25,0)</f>
        <v>#N/A</v>
      </c>
      <c r="L52" s="477" t="e">
        <f aca="false">VLOOKUP(A51,počty!$L$6:$AP$163,26,0)</f>
        <v>#N/A</v>
      </c>
      <c r="M52" s="477" t="e">
        <f aca="false">VLOOKUP(A51,počty!$L$6:$AP$163,27,0)</f>
        <v>#N/A</v>
      </c>
      <c r="N52" s="477" t="e">
        <f aca="false">VLOOKUP(A51,počty!$L$6:$AP$163,28,0)</f>
        <v>#N/A</v>
      </c>
      <c r="O52" s="478" t="e">
        <f aca="false">VLOOKUP(A51,počty!$L$6:$AP$163,29,0)</f>
        <v>#N/A</v>
      </c>
      <c r="P52" s="467"/>
      <c r="Q52" s="468"/>
      <c r="R52" s="469"/>
    </row>
    <row r="53" customFormat="false" ht="13.5" hidden="false" customHeight="true" outlineLevel="0" collapsed="false">
      <c r="A53" s="456" t="n">
        <v>21</v>
      </c>
      <c r="B53" s="457" t="e">
        <f aca="false">IF(VLOOKUP(A53,počty!$L$6:$AP$163,31,0)&gt;=1000,"M",VLOOKUP(A53,počty!$L$6:$BR$163,53,0))</f>
        <v>#N/A</v>
      </c>
      <c r="C53" s="458" t="e">
        <f aca="false">VLOOKUP(A53,počty!$L$6:$AP$163,3,0)</f>
        <v>#N/A</v>
      </c>
      <c r="D53" s="459" t="e">
        <f aca="false">VLOOKUP(A53,počty!$L$6:$AP$163,4,0)</f>
        <v>#N/A</v>
      </c>
      <c r="E53" s="460" t="e">
        <f aca="false">VLOOKUP(A53,počty!$L$6:$AP$163,7,0)</f>
        <v>#N/A</v>
      </c>
      <c r="F53" s="461" t="e">
        <f aca="false">VLOOKUP(A53,počty!$L$6:$AP$163,9,0)</f>
        <v>#N/A</v>
      </c>
      <c r="G53" s="462" t="e">
        <f aca="false">VLOOKUP(A53,počty!$L$6:$AP$163,10,0)</f>
        <v>#N/A</v>
      </c>
      <c r="H53" s="463" t="e">
        <f aca="false">VLOOKUP(A53,počty!$L$6:$AP$163,11,0)</f>
        <v>#N/A</v>
      </c>
      <c r="I53" s="463" t="e">
        <f aca="false">VLOOKUP(A53,počty!$L$6:$AP$163,12,0)</f>
        <v>#N/A</v>
      </c>
      <c r="J53" s="463" t="e">
        <f aca="false">VLOOKUP(A53,počty!$L$6:$AP$163,13,0)</f>
        <v>#N/A</v>
      </c>
      <c r="K53" s="464" t="e">
        <f aca="false">VLOOKUP(A53,počty!$L$6:$AP$163,14,0)</f>
        <v>#N/A</v>
      </c>
      <c r="L53" s="465" t="e">
        <f aca="false">VLOOKUP(A53,počty!$L$6:$AP$163,15,0)</f>
        <v>#N/A</v>
      </c>
      <c r="M53" s="465" t="e">
        <f aca="false">VLOOKUP(A53,počty!$L$6:$AP$163,16,0)</f>
        <v>#N/A</v>
      </c>
      <c r="N53" s="465" t="e">
        <f aca="false">VLOOKUP(A53,počty!$L$6:$AP$163,17,0)</f>
        <v>#N/A</v>
      </c>
      <c r="O53" s="466" t="e">
        <f aca="false">VLOOKUP(A53,počty!$L$6:$AP$163,18,0)</f>
        <v>#N/A</v>
      </c>
      <c r="P53" s="467" t="e">
        <f aca="false">VLOOKUP(A53,počty!$L$6:$AP$163,30,0)</f>
        <v>#N/A</v>
      </c>
      <c r="Q53" s="468" t="e">
        <f aca="false">IF(B53="M","M",240-MAX(počty!$BM$6:$BM$39)+P53)</f>
        <v>#N/A</v>
      </c>
      <c r="R53" s="469" t="e">
        <f aca="false">IF(B53="M","M",IF(B53&gt;MAX(CUP!$B$3:$B$102),0,VLOOKUP(B53,CUP!$B$3:$C$102,2,0)))</f>
        <v>#N/A</v>
      </c>
    </row>
    <row r="54" customFormat="false" ht="13.5" hidden="false" customHeight="true" outlineLevel="0" collapsed="false">
      <c r="A54" s="456"/>
      <c r="B54" s="457"/>
      <c r="C54" s="470"/>
      <c r="D54" s="471" t="e">
        <f aca="false">VLOOKUP(A53,počty!$L$6:$AP$163,5,0)</f>
        <v>#N/A</v>
      </c>
      <c r="E54" s="472" t="e">
        <f aca="false">VLOOKUP(A53,počty!$L$6:$AP$163,6,0)</f>
        <v>#N/A</v>
      </c>
      <c r="F54" s="473" t="e">
        <f aca="false">VLOOKUP(A53,počty!$L$6:$AP$163,20,0)</f>
        <v>#N/A</v>
      </c>
      <c r="G54" s="474" t="e">
        <f aca="false">VLOOKUP(A53,počty!$L$6:$AP$163,21,0)</f>
        <v>#N/A</v>
      </c>
      <c r="H54" s="475" t="e">
        <f aca="false">VLOOKUP(A53,počty!$L$6:$AP$163,22,0)</f>
        <v>#N/A</v>
      </c>
      <c r="I54" s="475" t="e">
        <f aca="false">VLOOKUP(A53,počty!$L$6:$AP$163,23,0)</f>
        <v>#N/A</v>
      </c>
      <c r="J54" s="475" t="e">
        <f aca="false">VLOOKUP(A53,počty!$L$6:$AP$163,24,0)</f>
        <v>#N/A</v>
      </c>
      <c r="K54" s="476" t="e">
        <f aca="false">VLOOKUP(A53,počty!$L$6:$AP$163,25,0)</f>
        <v>#N/A</v>
      </c>
      <c r="L54" s="477" t="e">
        <f aca="false">VLOOKUP(A53,počty!$L$6:$AP$163,26,0)</f>
        <v>#N/A</v>
      </c>
      <c r="M54" s="477" t="e">
        <f aca="false">VLOOKUP(A53,počty!$L$6:$AP$163,27,0)</f>
        <v>#N/A</v>
      </c>
      <c r="N54" s="477" t="e">
        <f aca="false">VLOOKUP(A53,počty!$L$6:$AP$163,28,0)</f>
        <v>#N/A</v>
      </c>
      <c r="O54" s="478" t="e">
        <f aca="false">VLOOKUP(A53,počty!$L$6:$AP$163,29,0)</f>
        <v>#N/A</v>
      </c>
      <c r="P54" s="467"/>
      <c r="Q54" s="468"/>
      <c r="R54" s="469"/>
    </row>
    <row r="55" customFormat="false" ht="13.5" hidden="false" customHeight="true" outlineLevel="0" collapsed="false">
      <c r="A55" s="456" t="n">
        <v>22</v>
      </c>
      <c r="B55" s="457" t="e">
        <f aca="false">IF(VLOOKUP(A55,počty!$L$6:$AP$163,31,0)&gt;=1000,"M",VLOOKUP(A55,počty!$L$6:$BR$163,53,0))</f>
        <v>#N/A</v>
      </c>
      <c r="C55" s="458" t="e">
        <f aca="false">VLOOKUP(A55,počty!$L$6:$AP$163,3,0)</f>
        <v>#N/A</v>
      </c>
      <c r="D55" s="459" t="e">
        <f aca="false">VLOOKUP(A55,počty!$L$6:$AP$163,4,0)</f>
        <v>#N/A</v>
      </c>
      <c r="E55" s="460" t="e">
        <f aca="false">VLOOKUP(A55,počty!$L$6:$AP$163,7,0)</f>
        <v>#N/A</v>
      </c>
      <c r="F55" s="461" t="e">
        <f aca="false">VLOOKUP(A55,počty!$L$6:$AP$163,9,0)</f>
        <v>#N/A</v>
      </c>
      <c r="G55" s="462" t="e">
        <f aca="false">VLOOKUP(A55,počty!$L$6:$AP$163,10,0)</f>
        <v>#N/A</v>
      </c>
      <c r="H55" s="463" t="e">
        <f aca="false">VLOOKUP(A55,počty!$L$6:$AP$163,11,0)</f>
        <v>#N/A</v>
      </c>
      <c r="I55" s="463" t="e">
        <f aca="false">VLOOKUP(A55,počty!$L$6:$AP$163,12,0)</f>
        <v>#N/A</v>
      </c>
      <c r="J55" s="463" t="e">
        <f aca="false">VLOOKUP(A55,počty!$L$6:$AP$163,13,0)</f>
        <v>#N/A</v>
      </c>
      <c r="K55" s="464" t="e">
        <f aca="false">VLOOKUP(A55,počty!$L$6:$AP$163,14,0)</f>
        <v>#N/A</v>
      </c>
      <c r="L55" s="465" t="e">
        <f aca="false">VLOOKUP(A55,počty!$L$6:$AP$163,15,0)</f>
        <v>#N/A</v>
      </c>
      <c r="M55" s="465" t="e">
        <f aca="false">VLOOKUP(A55,počty!$L$6:$AP$163,16,0)</f>
        <v>#N/A</v>
      </c>
      <c r="N55" s="465" t="e">
        <f aca="false">VLOOKUP(A55,počty!$L$6:$AP$163,17,0)</f>
        <v>#N/A</v>
      </c>
      <c r="O55" s="466" t="e">
        <f aca="false">VLOOKUP(A55,počty!$L$6:$AP$163,18,0)</f>
        <v>#N/A</v>
      </c>
      <c r="P55" s="467" t="e">
        <f aca="false">VLOOKUP(A55,počty!$L$6:$AP$163,30,0)</f>
        <v>#N/A</v>
      </c>
      <c r="Q55" s="468" t="e">
        <f aca="false">IF(B55="M","M",240-MAX(počty!$BM$6:$BM$39)+P55)</f>
        <v>#N/A</v>
      </c>
      <c r="R55" s="469" t="e">
        <f aca="false">IF(B55="M","M",IF(B55&gt;MAX(CUP!$B$3:$B$102),0,VLOOKUP(B55,CUP!$B$3:$C$102,2,0)))</f>
        <v>#N/A</v>
      </c>
    </row>
    <row r="56" customFormat="false" ht="13.5" hidden="false" customHeight="true" outlineLevel="0" collapsed="false">
      <c r="A56" s="456"/>
      <c r="B56" s="457"/>
      <c r="C56" s="470"/>
      <c r="D56" s="471" t="e">
        <f aca="false">VLOOKUP(A55,počty!$L$6:$AP$163,5,0)</f>
        <v>#N/A</v>
      </c>
      <c r="E56" s="472" t="e">
        <f aca="false">VLOOKUP(A55,počty!$L$6:$AP$163,6,0)</f>
        <v>#N/A</v>
      </c>
      <c r="F56" s="473" t="e">
        <f aca="false">VLOOKUP(A55,počty!$L$6:$AP$163,20,0)</f>
        <v>#N/A</v>
      </c>
      <c r="G56" s="474" t="e">
        <f aca="false">VLOOKUP(A55,počty!$L$6:$AP$163,21,0)</f>
        <v>#N/A</v>
      </c>
      <c r="H56" s="475" t="e">
        <f aca="false">VLOOKUP(A55,počty!$L$6:$AP$163,22,0)</f>
        <v>#N/A</v>
      </c>
      <c r="I56" s="475" t="e">
        <f aca="false">VLOOKUP(A55,počty!$L$6:$AP$163,23,0)</f>
        <v>#N/A</v>
      </c>
      <c r="J56" s="475" t="e">
        <f aca="false">VLOOKUP(A55,počty!$L$6:$AP$163,24,0)</f>
        <v>#N/A</v>
      </c>
      <c r="K56" s="476" t="e">
        <f aca="false">VLOOKUP(A55,počty!$L$6:$AP$163,25,0)</f>
        <v>#N/A</v>
      </c>
      <c r="L56" s="477" t="e">
        <f aca="false">VLOOKUP(A55,počty!$L$6:$AP$163,26,0)</f>
        <v>#N/A</v>
      </c>
      <c r="M56" s="477" t="e">
        <f aca="false">VLOOKUP(A55,počty!$L$6:$AP$163,27,0)</f>
        <v>#N/A</v>
      </c>
      <c r="N56" s="477" t="e">
        <f aca="false">VLOOKUP(A55,počty!$L$6:$AP$163,28,0)</f>
        <v>#N/A</v>
      </c>
      <c r="O56" s="478" t="e">
        <f aca="false">VLOOKUP(A55,počty!$L$6:$AP$163,29,0)</f>
        <v>#N/A</v>
      </c>
      <c r="P56" s="467"/>
      <c r="Q56" s="468"/>
      <c r="R56" s="469"/>
    </row>
    <row r="57" customFormat="false" ht="13.5" hidden="false" customHeight="true" outlineLevel="0" collapsed="false">
      <c r="A57" s="456" t="n">
        <v>23</v>
      </c>
      <c r="B57" s="457" t="e">
        <f aca="false">IF(VLOOKUP(A57,počty!$L$6:$AP$163,31,0)&gt;=1000,"M",VLOOKUP(A57,počty!$L$6:$BR$163,53,0))</f>
        <v>#N/A</v>
      </c>
      <c r="C57" s="458" t="e">
        <f aca="false">VLOOKUP(A57,počty!$L$6:$AP$163,3,0)</f>
        <v>#N/A</v>
      </c>
      <c r="D57" s="459" t="e">
        <f aca="false">VLOOKUP(A57,počty!$L$6:$AP$163,4,0)</f>
        <v>#N/A</v>
      </c>
      <c r="E57" s="460" t="e">
        <f aca="false">VLOOKUP(A57,počty!$L$6:$AP$163,7,0)</f>
        <v>#N/A</v>
      </c>
      <c r="F57" s="461" t="e">
        <f aca="false">VLOOKUP(A57,počty!$L$6:$AP$163,9,0)</f>
        <v>#N/A</v>
      </c>
      <c r="G57" s="462" t="e">
        <f aca="false">VLOOKUP(A57,počty!$L$6:$AP$163,10,0)</f>
        <v>#N/A</v>
      </c>
      <c r="H57" s="463" t="e">
        <f aca="false">VLOOKUP(A57,počty!$L$6:$AP$163,11,0)</f>
        <v>#N/A</v>
      </c>
      <c r="I57" s="463" t="e">
        <f aca="false">VLOOKUP(A57,počty!$L$6:$AP$163,12,0)</f>
        <v>#N/A</v>
      </c>
      <c r="J57" s="463" t="e">
        <f aca="false">VLOOKUP(A57,počty!$L$6:$AP$163,13,0)</f>
        <v>#N/A</v>
      </c>
      <c r="K57" s="464" t="e">
        <f aca="false">VLOOKUP(A57,počty!$L$6:$AP$163,14,0)</f>
        <v>#N/A</v>
      </c>
      <c r="L57" s="465" t="e">
        <f aca="false">VLOOKUP(A57,počty!$L$6:$AP$163,15,0)</f>
        <v>#N/A</v>
      </c>
      <c r="M57" s="465" t="e">
        <f aca="false">VLOOKUP(A57,počty!$L$6:$AP$163,16,0)</f>
        <v>#N/A</v>
      </c>
      <c r="N57" s="465" t="e">
        <f aca="false">VLOOKUP(A57,počty!$L$6:$AP$163,17,0)</f>
        <v>#N/A</v>
      </c>
      <c r="O57" s="466" t="e">
        <f aca="false">VLOOKUP(A57,počty!$L$6:$AP$163,18,0)</f>
        <v>#N/A</v>
      </c>
      <c r="P57" s="467" t="e">
        <f aca="false">VLOOKUP(A57,počty!$L$6:$AP$163,30,0)</f>
        <v>#N/A</v>
      </c>
      <c r="Q57" s="468" t="e">
        <f aca="false">IF(B57="M","M",240-MAX(počty!$BM$6:$BM$39)+P57)</f>
        <v>#N/A</v>
      </c>
      <c r="R57" s="469" t="e">
        <f aca="false">IF(B57="M","M",IF(B57&gt;MAX(CUP!$B$3:$B$102),0,VLOOKUP(B57,CUP!$B$3:$C$102,2,0)))</f>
        <v>#N/A</v>
      </c>
    </row>
    <row r="58" customFormat="false" ht="13.5" hidden="false" customHeight="true" outlineLevel="0" collapsed="false">
      <c r="A58" s="456"/>
      <c r="B58" s="457"/>
      <c r="C58" s="470"/>
      <c r="D58" s="471" t="e">
        <f aca="false">VLOOKUP(A57,počty!$L$6:$AP$163,5,0)</f>
        <v>#N/A</v>
      </c>
      <c r="E58" s="472" t="e">
        <f aca="false">VLOOKUP(A57,počty!$L$6:$AP$163,6,0)</f>
        <v>#N/A</v>
      </c>
      <c r="F58" s="473" t="e">
        <f aca="false">VLOOKUP(A57,počty!$L$6:$AP$163,20,0)</f>
        <v>#N/A</v>
      </c>
      <c r="G58" s="474" t="e">
        <f aca="false">VLOOKUP(A57,počty!$L$6:$AP$163,21,0)</f>
        <v>#N/A</v>
      </c>
      <c r="H58" s="475" t="e">
        <f aca="false">VLOOKUP(A57,počty!$L$6:$AP$163,22,0)</f>
        <v>#N/A</v>
      </c>
      <c r="I58" s="475" t="e">
        <f aca="false">VLOOKUP(A57,počty!$L$6:$AP$163,23,0)</f>
        <v>#N/A</v>
      </c>
      <c r="J58" s="475" t="e">
        <f aca="false">VLOOKUP(A57,počty!$L$6:$AP$163,24,0)</f>
        <v>#N/A</v>
      </c>
      <c r="K58" s="476" t="e">
        <f aca="false">VLOOKUP(A57,počty!$L$6:$AP$163,25,0)</f>
        <v>#N/A</v>
      </c>
      <c r="L58" s="477" t="e">
        <f aca="false">VLOOKUP(A57,počty!$L$6:$AP$163,26,0)</f>
        <v>#N/A</v>
      </c>
      <c r="M58" s="477" t="e">
        <f aca="false">VLOOKUP(A57,počty!$L$6:$AP$163,27,0)</f>
        <v>#N/A</v>
      </c>
      <c r="N58" s="477" t="e">
        <f aca="false">VLOOKUP(A57,počty!$L$6:$AP$163,28,0)</f>
        <v>#N/A</v>
      </c>
      <c r="O58" s="478" t="e">
        <f aca="false">VLOOKUP(A57,počty!$L$6:$AP$163,29,0)</f>
        <v>#N/A</v>
      </c>
      <c r="P58" s="467"/>
      <c r="Q58" s="468"/>
      <c r="R58" s="469"/>
    </row>
    <row r="59" customFormat="false" ht="13.5" hidden="false" customHeight="true" outlineLevel="0" collapsed="false">
      <c r="A59" s="456" t="n">
        <v>24</v>
      </c>
      <c r="B59" s="457" t="e">
        <f aca="false">IF(VLOOKUP(A59,počty!$L$6:$AP$163,31,0)&gt;=1000,"M",VLOOKUP(A59,počty!$L$6:$BR$163,53,0))</f>
        <v>#N/A</v>
      </c>
      <c r="C59" s="458" t="e">
        <f aca="false">VLOOKUP(A59,počty!$L$6:$AP$163,3,0)</f>
        <v>#N/A</v>
      </c>
      <c r="D59" s="459" t="e">
        <f aca="false">VLOOKUP(A59,počty!$L$6:$AP$163,4,0)</f>
        <v>#N/A</v>
      </c>
      <c r="E59" s="460" t="e">
        <f aca="false">VLOOKUP(A59,počty!$L$6:$AP$163,7,0)</f>
        <v>#N/A</v>
      </c>
      <c r="F59" s="461" t="e">
        <f aca="false">VLOOKUP(A59,počty!$L$6:$AP$163,9,0)</f>
        <v>#N/A</v>
      </c>
      <c r="G59" s="462" t="e">
        <f aca="false">VLOOKUP(A59,počty!$L$6:$AP$163,10,0)</f>
        <v>#N/A</v>
      </c>
      <c r="H59" s="463" t="e">
        <f aca="false">VLOOKUP(A59,počty!$L$6:$AP$163,11,0)</f>
        <v>#N/A</v>
      </c>
      <c r="I59" s="463" t="e">
        <f aca="false">VLOOKUP(A59,počty!$L$6:$AP$163,12,0)</f>
        <v>#N/A</v>
      </c>
      <c r="J59" s="463" t="e">
        <f aca="false">VLOOKUP(A59,počty!$L$6:$AP$163,13,0)</f>
        <v>#N/A</v>
      </c>
      <c r="K59" s="464" t="e">
        <f aca="false">VLOOKUP(A59,počty!$L$6:$AP$163,14,0)</f>
        <v>#N/A</v>
      </c>
      <c r="L59" s="465" t="e">
        <f aca="false">VLOOKUP(A59,počty!$L$6:$AP$163,15,0)</f>
        <v>#N/A</v>
      </c>
      <c r="M59" s="465" t="e">
        <f aca="false">VLOOKUP(A59,počty!$L$6:$AP$163,16,0)</f>
        <v>#N/A</v>
      </c>
      <c r="N59" s="465" t="e">
        <f aca="false">VLOOKUP(A59,počty!$L$6:$AP$163,17,0)</f>
        <v>#N/A</v>
      </c>
      <c r="O59" s="466" t="e">
        <f aca="false">VLOOKUP(A59,počty!$L$6:$AP$163,18,0)</f>
        <v>#N/A</v>
      </c>
      <c r="P59" s="467" t="e">
        <f aca="false">VLOOKUP(A59,počty!$L$6:$AP$163,30,0)</f>
        <v>#N/A</v>
      </c>
      <c r="Q59" s="468" t="e">
        <f aca="false">IF(B59="M","M",240-MAX(počty!$BM$6:$BM$39)+P59)</f>
        <v>#N/A</v>
      </c>
      <c r="R59" s="469" t="e">
        <f aca="false">IF(B59="M","M",IF(B59&gt;MAX(CUP!$B$3:$B$102),0,VLOOKUP(B59,CUP!$B$3:$C$102,2,0)))</f>
        <v>#N/A</v>
      </c>
    </row>
    <row r="60" customFormat="false" ht="13.5" hidden="false" customHeight="true" outlineLevel="0" collapsed="false">
      <c r="A60" s="456"/>
      <c r="B60" s="457"/>
      <c r="C60" s="470"/>
      <c r="D60" s="471" t="e">
        <f aca="false">VLOOKUP(A59,počty!$L$6:$AP$163,5,0)</f>
        <v>#N/A</v>
      </c>
      <c r="E60" s="472" t="e">
        <f aca="false">VLOOKUP(A59,počty!$L$6:$AP$163,6,0)</f>
        <v>#N/A</v>
      </c>
      <c r="F60" s="473" t="e">
        <f aca="false">VLOOKUP(A59,počty!$L$6:$AP$163,20,0)</f>
        <v>#N/A</v>
      </c>
      <c r="G60" s="474" t="e">
        <f aca="false">VLOOKUP(A59,počty!$L$6:$AP$163,21,0)</f>
        <v>#N/A</v>
      </c>
      <c r="H60" s="475" t="e">
        <f aca="false">VLOOKUP(A59,počty!$L$6:$AP$163,22,0)</f>
        <v>#N/A</v>
      </c>
      <c r="I60" s="475" t="e">
        <f aca="false">VLOOKUP(A59,počty!$L$6:$AP$163,23,0)</f>
        <v>#N/A</v>
      </c>
      <c r="J60" s="475" t="e">
        <f aca="false">VLOOKUP(A59,počty!$L$6:$AP$163,24,0)</f>
        <v>#N/A</v>
      </c>
      <c r="K60" s="476" t="e">
        <f aca="false">VLOOKUP(A59,počty!$L$6:$AP$163,25,0)</f>
        <v>#N/A</v>
      </c>
      <c r="L60" s="477" t="e">
        <f aca="false">VLOOKUP(A59,počty!$L$6:$AP$163,26,0)</f>
        <v>#N/A</v>
      </c>
      <c r="M60" s="477" t="e">
        <f aca="false">VLOOKUP(A59,počty!$L$6:$AP$163,27,0)</f>
        <v>#N/A</v>
      </c>
      <c r="N60" s="477" t="e">
        <f aca="false">VLOOKUP(A59,počty!$L$6:$AP$163,28,0)</f>
        <v>#N/A</v>
      </c>
      <c r="O60" s="478" t="e">
        <f aca="false">VLOOKUP(A59,počty!$L$6:$AP$163,29,0)</f>
        <v>#N/A</v>
      </c>
      <c r="P60" s="467"/>
      <c r="Q60" s="468"/>
      <c r="R60" s="469"/>
    </row>
    <row r="61" customFormat="false" ht="13.5" hidden="false" customHeight="true" outlineLevel="0" collapsed="false">
      <c r="A61" s="456" t="n">
        <v>25</v>
      </c>
      <c r="B61" s="457" t="e">
        <f aca="false">IF(VLOOKUP(A61,počty!$L$6:$AP$163,31,0)&gt;=1000,"M",VLOOKUP(A61,počty!$L$6:$BR$163,53,0))</f>
        <v>#N/A</v>
      </c>
      <c r="C61" s="458" t="e">
        <f aca="false">VLOOKUP(A61,počty!$L$6:$AP$163,3,0)</f>
        <v>#N/A</v>
      </c>
      <c r="D61" s="459" t="e">
        <f aca="false">VLOOKUP(A61,počty!$L$6:$AP$163,4,0)</f>
        <v>#N/A</v>
      </c>
      <c r="E61" s="460" t="e">
        <f aca="false">VLOOKUP(A61,počty!$L$6:$AP$163,7,0)</f>
        <v>#N/A</v>
      </c>
      <c r="F61" s="461" t="e">
        <f aca="false">VLOOKUP(A61,počty!$L$6:$AP$163,9,0)</f>
        <v>#N/A</v>
      </c>
      <c r="G61" s="462" t="e">
        <f aca="false">VLOOKUP(A61,počty!$L$6:$AP$163,10,0)</f>
        <v>#N/A</v>
      </c>
      <c r="H61" s="463" t="e">
        <f aca="false">VLOOKUP(A61,počty!$L$6:$AP$163,11,0)</f>
        <v>#N/A</v>
      </c>
      <c r="I61" s="463" t="e">
        <f aca="false">VLOOKUP(A61,počty!$L$6:$AP$163,12,0)</f>
        <v>#N/A</v>
      </c>
      <c r="J61" s="463" t="e">
        <f aca="false">VLOOKUP(A61,počty!$L$6:$AP$163,13,0)</f>
        <v>#N/A</v>
      </c>
      <c r="K61" s="464" t="e">
        <f aca="false">VLOOKUP(A61,počty!$L$6:$AP$163,14,0)</f>
        <v>#N/A</v>
      </c>
      <c r="L61" s="465" t="e">
        <f aca="false">VLOOKUP(A61,počty!$L$6:$AP$163,15,0)</f>
        <v>#N/A</v>
      </c>
      <c r="M61" s="465" t="e">
        <f aca="false">VLOOKUP(A61,počty!$L$6:$AP$163,16,0)</f>
        <v>#N/A</v>
      </c>
      <c r="N61" s="465" t="e">
        <f aca="false">VLOOKUP(A61,počty!$L$6:$AP$163,17,0)</f>
        <v>#N/A</v>
      </c>
      <c r="O61" s="466" t="e">
        <f aca="false">VLOOKUP(A61,počty!$L$6:$AP$163,18,0)</f>
        <v>#N/A</v>
      </c>
      <c r="P61" s="467" t="e">
        <f aca="false">VLOOKUP(A61,počty!$L$6:$AP$163,30,0)</f>
        <v>#N/A</v>
      </c>
      <c r="Q61" s="468" t="e">
        <f aca="false">IF(B61="M","M",240-MAX(počty!$BM$6:$BM$39)+P61)</f>
        <v>#N/A</v>
      </c>
      <c r="R61" s="469" t="e">
        <f aca="false">IF(B61="M","M",IF(B61&gt;MAX(CUP!$B$3:$B$102),0,VLOOKUP(B61,CUP!$B$3:$C$102,2,0)))</f>
        <v>#N/A</v>
      </c>
    </row>
    <row r="62" customFormat="false" ht="13.5" hidden="false" customHeight="true" outlineLevel="0" collapsed="false">
      <c r="A62" s="456"/>
      <c r="B62" s="457"/>
      <c r="C62" s="470"/>
      <c r="D62" s="471" t="e">
        <f aca="false">VLOOKUP(A61,počty!$L$6:$AP$163,5,0)</f>
        <v>#N/A</v>
      </c>
      <c r="E62" s="472" t="e">
        <f aca="false">VLOOKUP(A61,počty!$L$6:$AP$163,6,0)</f>
        <v>#N/A</v>
      </c>
      <c r="F62" s="473" t="e">
        <f aca="false">VLOOKUP(A61,počty!$L$6:$AP$163,20,0)</f>
        <v>#N/A</v>
      </c>
      <c r="G62" s="474" t="e">
        <f aca="false">VLOOKUP(A61,počty!$L$6:$AP$163,21,0)</f>
        <v>#N/A</v>
      </c>
      <c r="H62" s="475" t="e">
        <f aca="false">VLOOKUP(A61,počty!$L$6:$AP$163,22,0)</f>
        <v>#N/A</v>
      </c>
      <c r="I62" s="475" t="e">
        <f aca="false">VLOOKUP(A61,počty!$L$6:$AP$163,23,0)</f>
        <v>#N/A</v>
      </c>
      <c r="J62" s="475" t="e">
        <f aca="false">VLOOKUP(A61,počty!$L$6:$AP$163,24,0)</f>
        <v>#N/A</v>
      </c>
      <c r="K62" s="476" t="e">
        <f aca="false">VLOOKUP(A61,počty!$L$6:$AP$163,25,0)</f>
        <v>#N/A</v>
      </c>
      <c r="L62" s="477" t="e">
        <f aca="false">VLOOKUP(A61,počty!$L$6:$AP$163,26,0)</f>
        <v>#N/A</v>
      </c>
      <c r="M62" s="477" t="e">
        <f aca="false">VLOOKUP(A61,počty!$L$6:$AP$163,27,0)</f>
        <v>#N/A</v>
      </c>
      <c r="N62" s="477" t="e">
        <f aca="false">VLOOKUP(A61,počty!$L$6:$AP$163,28,0)</f>
        <v>#N/A</v>
      </c>
      <c r="O62" s="478" t="e">
        <f aca="false">VLOOKUP(A61,počty!$L$6:$AP$163,29,0)</f>
        <v>#N/A</v>
      </c>
      <c r="P62" s="467"/>
      <c r="Q62" s="468"/>
      <c r="R62" s="469"/>
    </row>
    <row r="63" customFormat="false" ht="13.5" hidden="false" customHeight="true" outlineLevel="0" collapsed="false">
      <c r="A63" s="456" t="n">
        <v>26</v>
      </c>
      <c r="B63" s="457" t="e">
        <f aca="false">IF(VLOOKUP(A63,počty!$L$6:$AP$163,31,0)&gt;=1000,"M",VLOOKUP(A63,počty!$L$6:$BR$163,53,0))</f>
        <v>#N/A</v>
      </c>
      <c r="C63" s="458" t="e">
        <f aca="false">VLOOKUP(A63,počty!$L$6:$AP$163,3,0)</f>
        <v>#N/A</v>
      </c>
      <c r="D63" s="459" t="e">
        <f aca="false">VLOOKUP(A63,počty!$L$6:$AP$163,4,0)</f>
        <v>#N/A</v>
      </c>
      <c r="E63" s="460" t="e">
        <f aca="false">VLOOKUP(A63,počty!$L$6:$AP$163,7,0)</f>
        <v>#N/A</v>
      </c>
      <c r="F63" s="461" t="e">
        <f aca="false">VLOOKUP(A63,počty!$L$6:$AP$163,9,0)</f>
        <v>#N/A</v>
      </c>
      <c r="G63" s="462" t="e">
        <f aca="false">VLOOKUP(A63,počty!$L$6:$AP$163,10,0)</f>
        <v>#N/A</v>
      </c>
      <c r="H63" s="463" t="e">
        <f aca="false">VLOOKUP(A63,počty!$L$6:$AP$163,11,0)</f>
        <v>#N/A</v>
      </c>
      <c r="I63" s="463" t="e">
        <f aca="false">VLOOKUP(A63,počty!$L$6:$AP$163,12,0)</f>
        <v>#N/A</v>
      </c>
      <c r="J63" s="463" t="e">
        <f aca="false">VLOOKUP(A63,počty!$L$6:$AP$163,13,0)</f>
        <v>#N/A</v>
      </c>
      <c r="K63" s="464" t="e">
        <f aca="false">VLOOKUP(A63,počty!$L$6:$AP$163,14,0)</f>
        <v>#N/A</v>
      </c>
      <c r="L63" s="465" t="e">
        <f aca="false">VLOOKUP(A63,počty!$L$6:$AP$163,15,0)</f>
        <v>#N/A</v>
      </c>
      <c r="M63" s="465" t="e">
        <f aca="false">VLOOKUP(A63,počty!$L$6:$AP$163,16,0)</f>
        <v>#N/A</v>
      </c>
      <c r="N63" s="465" t="e">
        <f aca="false">VLOOKUP(A63,počty!$L$6:$AP$163,17,0)</f>
        <v>#N/A</v>
      </c>
      <c r="O63" s="466" t="e">
        <f aca="false">VLOOKUP(A63,počty!$L$6:$AP$163,18,0)</f>
        <v>#N/A</v>
      </c>
      <c r="P63" s="467" t="e">
        <f aca="false">VLOOKUP(A63,počty!$L$6:$AP$163,30,0)</f>
        <v>#N/A</v>
      </c>
      <c r="Q63" s="468" t="e">
        <f aca="false">IF(B63="M","M",240-MAX(počty!$BM$6:$BM$39)+P63)</f>
        <v>#N/A</v>
      </c>
      <c r="R63" s="469" t="e">
        <f aca="false">IF(B63="M","M",IF(B63&gt;MAX(CUP!$B$3:$B$102),0,VLOOKUP(B63,CUP!$B$3:$C$102,2,0)))</f>
        <v>#N/A</v>
      </c>
    </row>
    <row r="64" customFormat="false" ht="13.5" hidden="false" customHeight="true" outlineLevel="0" collapsed="false">
      <c r="A64" s="456"/>
      <c r="B64" s="457"/>
      <c r="C64" s="470"/>
      <c r="D64" s="471" t="e">
        <f aca="false">VLOOKUP(A63,počty!$L$6:$AP$163,5,0)</f>
        <v>#N/A</v>
      </c>
      <c r="E64" s="472" t="e">
        <f aca="false">VLOOKUP(A63,počty!$L$6:$AP$163,6,0)</f>
        <v>#N/A</v>
      </c>
      <c r="F64" s="473" t="e">
        <f aca="false">VLOOKUP(A63,počty!$L$6:$AP$163,20,0)</f>
        <v>#N/A</v>
      </c>
      <c r="G64" s="474" t="e">
        <f aca="false">VLOOKUP(A63,počty!$L$6:$AP$163,21,0)</f>
        <v>#N/A</v>
      </c>
      <c r="H64" s="475" t="e">
        <f aca="false">VLOOKUP(A63,počty!$L$6:$AP$163,22,0)</f>
        <v>#N/A</v>
      </c>
      <c r="I64" s="475" t="e">
        <f aca="false">VLOOKUP(A63,počty!$L$6:$AP$163,23,0)</f>
        <v>#N/A</v>
      </c>
      <c r="J64" s="475" t="e">
        <f aca="false">VLOOKUP(A63,počty!$L$6:$AP$163,24,0)</f>
        <v>#N/A</v>
      </c>
      <c r="K64" s="476" t="e">
        <f aca="false">VLOOKUP(A63,počty!$L$6:$AP$163,25,0)</f>
        <v>#N/A</v>
      </c>
      <c r="L64" s="477" t="e">
        <f aca="false">VLOOKUP(A63,počty!$L$6:$AP$163,26,0)</f>
        <v>#N/A</v>
      </c>
      <c r="M64" s="477" t="e">
        <f aca="false">VLOOKUP(A63,počty!$L$6:$AP$163,27,0)</f>
        <v>#N/A</v>
      </c>
      <c r="N64" s="477" t="e">
        <f aca="false">VLOOKUP(A63,počty!$L$6:$AP$163,28,0)</f>
        <v>#N/A</v>
      </c>
      <c r="O64" s="478" t="e">
        <f aca="false">VLOOKUP(A63,počty!$L$6:$AP$163,29,0)</f>
        <v>#N/A</v>
      </c>
      <c r="P64" s="467"/>
      <c r="Q64" s="468"/>
      <c r="R64" s="469"/>
    </row>
    <row r="65" customFormat="false" ht="13.5" hidden="false" customHeight="true" outlineLevel="0" collapsed="false">
      <c r="A65" s="456" t="n">
        <v>27</v>
      </c>
      <c r="B65" s="457" t="e">
        <f aca="false">IF(VLOOKUP(A65,počty!$L$6:$AP$163,31,0)&gt;=1000,"M",VLOOKUP(A65,počty!$L$6:$BR$163,53,0))</f>
        <v>#N/A</v>
      </c>
      <c r="C65" s="458" t="e">
        <f aca="false">VLOOKUP(A65,počty!$L$6:$AP$163,3,0)</f>
        <v>#N/A</v>
      </c>
      <c r="D65" s="459" t="e">
        <f aca="false">VLOOKUP(A65,počty!$L$6:$AP$163,4,0)</f>
        <v>#N/A</v>
      </c>
      <c r="E65" s="460" t="e">
        <f aca="false">VLOOKUP(A65,počty!$L$6:$AP$163,7,0)</f>
        <v>#N/A</v>
      </c>
      <c r="F65" s="461" t="e">
        <f aca="false">VLOOKUP(A65,počty!$L$6:$AP$163,9,0)</f>
        <v>#N/A</v>
      </c>
      <c r="G65" s="462" t="e">
        <f aca="false">VLOOKUP(A65,počty!$L$6:$AP$163,10,0)</f>
        <v>#N/A</v>
      </c>
      <c r="H65" s="463" t="e">
        <f aca="false">VLOOKUP(A65,počty!$L$6:$AP$163,11,0)</f>
        <v>#N/A</v>
      </c>
      <c r="I65" s="463" t="e">
        <f aca="false">VLOOKUP(A65,počty!$L$6:$AP$163,12,0)</f>
        <v>#N/A</v>
      </c>
      <c r="J65" s="463" t="e">
        <f aca="false">VLOOKUP(A65,počty!$L$6:$AP$163,13,0)</f>
        <v>#N/A</v>
      </c>
      <c r="K65" s="464" t="e">
        <f aca="false">VLOOKUP(A65,počty!$L$6:$AP$163,14,0)</f>
        <v>#N/A</v>
      </c>
      <c r="L65" s="465" t="e">
        <f aca="false">VLOOKUP(A65,počty!$L$6:$AP$163,15,0)</f>
        <v>#N/A</v>
      </c>
      <c r="M65" s="465" t="e">
        <f aca="false">VLOOKUP(A65,počty!$L$6:$AP$163,16,0)</f>
        <v>#N/A</v>
      </c>
      <c r="N65" s="465" t="e">
        <f aca="false">VLOOKUP(A65,počty!$L$6:$AP$163,17,0)</f>
        <v>#N/A</v>
      </c>
      <c r="O65" s="466" t="e">
        <f aca="false">VLOOKUP(A65,počty!$L$6:$AP$163,18,0)</f>
        <v>#N/A</v>
      </c>
      <c r="P65" s="467" t="e">
        <f aca="false">VLOOKUP(A65,počty!$L$6:$AP$163,30,0)</f>
        <v>#N/A</v>
      </c>
      <c r="Q65" s="468" t="e">
        <f aca="false">IF(B65="M","M",240-MAX(počty!$BM$6:$BM$39)+P65)</f>
        <v>#N/A</v>
      </c>
      <c r="R65" s="469" t="e">
        <f aca="false">IF(B65="M","M",IF(B65&gt;MAX(CUP!$B$3:$B$102),0,VLOOKUP(B65,CUP!$B$3:$C$102,2,0)))</f>
        <v>#N/A</v>
      </c>
    </row>
    <row r="66" customFormat="false" ht="13.5" hidden="false" customHeight="true" outlineLevel="0" collapsed="false">
      <c r="A66" s="456"/>
      <c r="B66" s="457"/>
      <c r="C66" s="470"/>
      <c r="D66" s="471" t="e">
        <f aca="false">VLOOKUP(A65,počty!$L$6:$AP$163,5,0)</f>
        <v>#N/A</v>
      </c>
      <c r="E66" s="472" t="e">
        <f aca="false">VLOOKUP(A65,počty!$L$6:$AP$163,6,0)</f>
        <v>#N/A</v>
      </c>
      <c r="F66" s="473" t="e">
        <f aca="false">VLOOKUP(A65,počty!$L$6:$AP$163,20,0)</f>
        <v>#N/A</v>
      </c>
      <c r="G66" s="474" t="e">
        <f aca="false">VLOOKUP(A65,počty!$L$6:$AP$163,21,0)</f>
        <v>#N/A</v>
      </c>
      <c r="H66" s="475" t="e">
        <f aca="false">VLOOKUP(A65,počty!$L$6:$AP$163,22,0)</f>
        <v>#N/A</v>
      </c>
      <c r="I66" s="475" t="e">
        <f aca="false">VLOOKUP(A65,počty!$L$6:$AP$163,23,0)</f>
        <v>#N/A</v>
      </c>
      <c r="J66" s="475" t="e">
        <f aca="false">VLOOKUP(A65,počty!$L$6:$AP$163,24,0)</f>
        <v>#N/A</v>
      </c>
      <c r="K66" s="476" t="e">
        <f aca="false">VLOOKUP(A65,počty!$L$6:$AP$163,25,0)</f>
        <v>#N/A</v>
      </c>
      <c r="L66" s="477" t="e">
        <f aca="false">VLOOKUP(A65,počty!$L$6:$AP$163,26,0)</f>
        <v>#N/A</v>
      </c>
      <c r="M66" s="477" t="e">
        <f aca="false">VLOOKUP(A65,počty!$L$6:$AP$163,27,0)</f>
        <v>#N/A</v>
      </c>
      <c r="N66" s="477" t="e">
        <f aca="false">VLOOKUP(A65,počty!$L$6:$AP$163,28,0)</f>
        <v>#N/A</v>
      </c>
      <c r="O66" s="478" t="e">
        <f aca="false">VLOOKUP(A65,počty!$L$6:$AP$163,29,0)</f>
        <v>#N/A</v>
      </c>
      <c r="P66" s="467"/>
      <c r="Q66" s="468"/>
      <c r="R66" s="469"/>
    </row>
    <row r="67" customFormat="false" ht="13.5" hidden="false" customHeight="true" outlineLevel="0" collapsed="false">
      <c r="A67" s="456" t="n">
        <v>28</v>
      </c>
      <c r="B67" s="457" t="e">
        <f aca="false">IF(VLOOKUP(A67,počty!$L$6:$AP$163,31,0)&gt;=1000,"M",VLOOKUP(A67,počty!$L$6:$BR$163,53,0))</f>
        <v>#N/A</v>
      </c>
      <c r="C67" s="458" t="e">
        <f aca="false">VLOOKUP(A67,počty!$L$6:$AP$163,3,0)</f>
        <v>#N/A</v>
      </c>
      <c r="D67" s="459" t="e">
        <f aca="false">VLOOKUP(A67,počty!$L$6:$AP$163,4,0)</f>
        <v>#N/A</v>
      </c>
      <c r="E67" s="460" t="e">
        <f aca="false">VLOOKUP(A67,počty!$L$6:$AP$163,7,0)</f>
        <v>#N/A</v>
      </c>
      <c r="F67" s="461" t="e">
        <f aca="false">VLOOKUP(A67,počty!$L$6:$AP$163,9,0)</f>
        <v>#N/A</v>
      </c>
      <c r="G67" s="462" t="e">
        <f aca="false">VLOOKUP(A67,počty!$L$6:$AP$163,10,0)</f>
        <v>#N/A</v>
      </c>
      <c r="H67" s="463" t="e">
        <f aca="false">VLOOKUP(A67,počty!$L$6:$AP$163,11,0)</f>
        <v>#N/A</v>
      </c>
      <c r="I67" s="463" t="e">
        <f aca="false">VLOOKUP(A67,počty!$L$6:$AP$163,12,0)</f>
        <v>#N/A</v>
      </c>
      <c r="J67" s="463" t="e">
        <f aca="false">VLOOKUP(A67,počty!$L$6:$AP$163,13,0)</f>
        <v>#N/A</v>
      </c>
      <c r="K67" s="464" t="e">
        <f aca="false">VLOOKUP(A67,počty!$L$6:$AP$163,14,0)</f>
        <v>#N/A</v>
      </c>
      <c r="L67" s="465" t="e">
        <f aca="false">VLOOKUP(A67,počty!$L$6:$AP$163,15,0)</f>
        <v>#N/A</v>
      </c>
      <c r="M67" s="465" t="e">
        <f aca="false">VLOOKUP(A67,počty!$L$6:$AP$163,16,0)</f>
        <v>#N/A</v>
      </c>
      <c r="N67" s="465" t="e">
        <f aca="false">VLOOKUP(A67,počty!$L$6:$AP$163,17,0)</f>
        <v>#N/A</v>
      </c>
      <c r="O67" s="466" t="e">
        <f aca="false">VLOOKUP(A67,počty!$L$6:$AP$163,18,0)</f>
        <v>#N/A</v>
      </c>
      <c r="P67" s="467" t="e">
        <f aca="false">VLOOKUP(A67,počty!$L$6:$AP$163,30,0)</f>
        <v>#N/A</v>
      </c>
      <c r="Q67" s="468" t="e">
        <f aca="false">IF(B67="M","M",240-MAX(počty!$BM$6:$BM$39)+P67)</f>
        <v>#N/A</v>
      </c>
      <c r="R67" s="469" t="e">
        <f aca="false">IF(B67="M","M",IF(B67&gt;MAX(CUP!$B$3:$B$102),0,VLOOKUP(B67,CUP!$B$3:$C$102,2,0)))</f>
        <v>#N/A</v>
      </c>
    </row>
    <row r="68" customFormat="false" ht="13.5" hidden="false" customHeight="true" outlineLevel="0" collapsed="false">
      <c r="A68" s="456"/>
      <c r="B68" s="457"/>
      <c r="C68" s="470"/>
      <c r="D68" s="471" t="e">
        <f aca="false">VLOOKUP(A67,počty!$L$6:$AP$163,5,0)</f>
        <v>#N/A</v>
      </c>
      <c r="E68" s="472" t="e">
        <f aca="false">VLOOKUP(A67,počty!$L$6:$AP$163,6,0)</f>
        <v>#N/A</v>
      </c>
      <c r="F68" s="473" t="e">
        <f aca="false">VLOOKUP(A67,počty!$L$6:$AP$163,20,0)</f>
        <v>#N/A</v>
      </c>
      <c r="G68" s="474" t="e">
        <f aca="false">VLOOKUP(A67,počty!$L$6:$AP$163,21,0)</f>
        <v>#N/A</v>
      </c>
      <c r="H68" s="475" t="e">
        <f aca="false">VLOOKUP(A67,počty!$L$6:$AP$163,22,0)</f>
        <v>#N/A</v>
      </c>
      <c r="I68" s="475" t="e">
        <f aca="false">VLOOKUP(A67,počty!$L$6:$AP$163,23,0)</f>
        <v>#N/A</v>
      </c>
      <c r="J68" s="475" t="e">
        <f aca="false">VLOOKUP(A67,počty!$L$6:$AP$163,24,0)</f>
        <v>#N/A</v>
      </c>
      <c r="K68" s="476" t="e">
        <f aca="false">VLOOKUP(A67,počty!$L$6:$AP$163,25,0)</f>
        <v>#N/A</v>
      </c>
      <c r="L68" s="477" t="e">
        <f aca="false">VLOOKUP(A67,počty!$L$6:$AP$163,26,0)</f>
        <v>#N/A</v>
      </c>
      <c r="M68" s="477" t="e">
        <f aca="false">VLOOKUP(A67,počty!$L$6:$AP$163,27,0)</f>
        <v>#N/A</v>
      </c>
      <c r="N68" s="477" t="e">
        <f aca="false">VLOOKUP(A67,počty!$L$6:$AP$163,28,0)</f>
        <v>#N/A</v>
      </c>
      <c r="O68" s="478" t="e">
        <f aca="false">VLOOKUP(A67,počty!$L$6:$AP$163,29,0)</f>
        <v>#N/A</v>
      </c>
      <c r="P68" s="467"/>
      <c r="Q68" s="468"/>
      <c r="R68" s="469"/>
    </row>
    <row r="69" customFormat="false" ht="13.5" hidden="false" customHeight="true" outlineLevel="0" collapsed="false">
      <c r="A69" s="456" t="n">
        <v>29</v>
      </c>
      <c r="B69" s="457" t="e">
        <f aca="false">IF(VLOOKUP(A69,počty!$L$6:$AP$163,31,0)&gt;=1000,"M",VLOOKUP(A69,počty!$L$6:$BR$163,53,0))</f>
        <v>#N/A</v>
      </c>
      <c r="C69" s="458" t="e">
        <f aca="false">VLOOKUP(A69,počty!$L$6:$AP$163,3,0)</f>
        <v>#N/A</v>
      </c>
      <c r="D69" s="459" t="e">
        <f aca="false">VLOOKUP(A69,počty!$L$6:$AP$163,4,0)</f>
        <v>#N/A</v>
      </c>
      <c r="E69" s="460" t="e">
        <f aca="false">VLOOKUP(A69,počty!$L$6:$AP$163,7,0)</f>
        <v>#N/A</v>
      </c>
      <c r="F69" s="461" t="e">
        <f aca="false">VLOOKUP(A69,počty!$L$6:$AP$163,9,0)</f>
        <v>#N/A</v>
      </c>
      <c r="G69" s="462" t="e">
        <f aca="false">VLOOKUP(A69,počty!$L$6:$AP$163,10,0)</f>
        <v>#N/A</v>
      </c>
      <c r="H69" s="463" t="e">
        <f aca="false">VLOOKUP(A69,počty!$L$6:$AP$163,11,0)</f>
        <v>#N/A</v>
      </c>
      <c r="I69" s="463" t="e">
        <f aca="false">VLOOKUP(A69,počty!$L$6:$AP$163,12,0)</f>
        <v>#N/A</v>
      </c>
      <c r="J69" s="463" t="e">
        <f aca="false">VLOOKUP(A69,počty!$L$6:$AP$163,13,0)</f>
        <v>#N/A</v>
      </c>
      <c r="K69" s="464" t="e">
        <f aca="false">VLOOKUP(A69,počty!$L$6:$AP$163,14,0)</f>
        <v>#N/A</v>
      </c>
      <c r="L69" s="465" t="e">
        <f aca="false">VLOOKUP(A69,počty!$L$6:$AP$163,15,0)</f>
        <v>#N/A</v>
      </c>
      <c r="M69" s="465" t="e">
        <f aca="false">VLOOKUP(A69,počty!$L$6:$AP$163,16,0)</f>
        <v>#N/A</v>
      </c>
      <c r="N69" s="465" t="e">
        <f aca="false">VLOOKUP(A69,počty!$L$6:$AP$163,17,0)</f>
        <v>#N/A</v>
      </c>
      <c r="O69" s="466" t="e">
        <f aca="false">VLOOKUP(A69,počty!$L$6:$AP$163,18,0)</f>
        <v>#N/A</v>
      </c>
      <c r="P69" s="467" t="e">
        <f aca="false">VLOOKUP(A69,počty!$L$6:$AP$163,30,0)</f>
        <v>#N/A</v>
      </c>
      <c r="Q69" s="468" t="e">
        <f aca="false">IF(B69="M","M",240-MAX(počty!$BM$6:$BM$39)+P69)</f>
        <v>#N/A</v>
      </c>
      <c r="R69" s="469" t="e">
        <f aca="false">IF(B69="M","M",IF(B69&gt;MAX(CUP!$B$3:$B$102),0,VLOOKUP(B69,CUP!$B$3:$C$102,2,0)))</f>
        <v>#N/A</v>
      </c>
    </row>
    <row r="70" customFormat="false" ht="13.5" hidden="false" customHeight="true" outlineLevel="0" collapsed="false">
      <c r="A70" s="456"/>
      <c r="B70" s="457"/>
      <c r="C70" s="470"/>
      <c r="D70" s="471" t="e">
        <f aca="false">VLOOKUP(A69,počty!$L$6:$AP$163,5,0)</f>
        <v>#N/A</v>
      </c>
      <c r="E70" s="472" t="e">
        <f aca="false">VLOOKUP(A69,počty!$L$6:$AP$163,6,0)</f>
        <v>#N/A</v>
      </c>
      <c r="F70" s="473" t="e">
        <f aca="false">VLOOKUP(A69,počty!$L$6:$AP$163,20,0)</f>
        <v>#N/A</v>
      </c>
      <c r="G70" s="474" t="e">
        <f aca="false">VLOOKUP(A69,počty!$L$6:$AP$163,21,0)</f>
        <v>#N/A</v>
      </c>
      <c r="H70" s="475" t="e">
        <f aca="false">VLOOKUP(A69,počty!$L$6:$AP$163,22,0)</f>
        <v>#N/A</v>
      </c>
      <c r="I70" s="475" t="e">
        <f aca="false">VLOOKUP(A69,počty!$L$6:$AP$163,23,0)</f>
        <v>#N/A</v>
      </c>
      <c r="J70" s="475" t="e">
        <f aca="false">VLOOKUP(A69,počty!$L$6:$AP$163,24,0)</f>
        <v>#N/A</v>
      </c>
      <c r="K70" s="476" t="e">
        <f aca="false">VLOOKUP(A69,počty!$L$6:$AP$163,25,0)</f>
        <v>#N/A</v>
      </c>
      <c r="L70" s="477" t="e">
        <f aca="false">VLOOKUP(A69,počty!$L$6:$AP$163,26,0)</f>
        <v>#N/A</v>
      </c>
      <c r="M70" s="477" t="e">
        <f aca="false">VLOOKUP(A69,počty!$L$6:$AP$163,27,0)</f>
        <v>#N/A</v>
      </c>
      <c r="N70" s="477" t="e">
        <f aca="false">VLOOKUP(A69,počty!$L$6:$AP$163,28,0)</f>
        <v>#N/A</v>
      </c>
      <c r="O70" s="478" t="e">
        <f aca="false">VLOOKUP(A69,počty!$L$6:$AP$163,29,0)</f>
        <v>#N/A</v>
      </c>
      <c r="P70" s="467"/>
      <c r="Q70" s="468"/>
      <c r="R70" s="469"/>
    </row>
    <row r="71" customFormat="false" ht="13.5" hidden="false" customHeight="true" outlineLevel="0" collapsed="false">
      <c r="A71" s="456" t="n">
        <v>30</v>
      </c>
      <c r="B71" s="457" t="e">
        <f aca="false">IF(VLOOKUP(A71,počty!$L$6:$AP$163,31,0)&gt;=1000,"M",VLOOKUP(A71,počty!$L$6:$BR$163,53,0))</f>
        <v>#N/A</v>
      </c>
      <c r="C71" s="458" t="e">
        <f aca="false">VLOOKUP(A71,počty!$L$6:$AP$163,3,0)</f>
        <v>#N/A</v>
      </c>
      <c r="D71" s="459" t="e">
        <f aca="false">VLOOKUP(A71,počty!$L$6:$AP$163,4,0)</f>
        <v>#N/A</v>
      </c>
      <c r="E71" s="460" t="e">
        <f aca="false">VLOOKUP(A71,počty!$L$6:$AP$163,7,0)</f>
        <v>#N/A</v>
      </c>
      <c r="F71" s="461" t="e">
        <f aca="false">VLOOKUP(A71,počty!$L$6:$AP$163,9,0)</f>
        <v>#N/A</v>
      </c>
      <c r="G71" s="462" t="e">
        <f aca="false">VLOOKUP(A71,počty!$L$6:$AP$163,10,0)</f>
        <v>#N/A</v>
      </c>
      <c r="H71" s="463" t="e">
        <f aca="false">VLOOKUP(A71,počty!$L$6:$AP$163,11,0)</f>
        <v>#N/A</v>
      </c>
      <c r="I71" s="463" t="e">
        <f aca="false">VLOOKUP(A71,počty!$L$6:$AP$163,12,0)</f>
        <v>#N/A</v>
      </c>
      <c r="J71" s="463" t="e">
        <f aca="false">VLOOKUP(A71,počty!$L$6:$AP$163,13,0)</f>
        <v>#N/A</v>
      </c>
      <c r="K71" s="464" t="e">
        <f aca="false">VLOOKUP(A71,počty!$L$6:$AP$163,14,0)</f>
        <v>#N/A</v>
      </c>
      <c r="L71" s="465" t="e">
        <f aca="false">VLOOKUP(A71,počty!$L$6:$AP$163,15,0)</f>
        <v>#N/A</v>
      </c>
      <c r="M71" s="465" t="e">
        <f aca="false">VLOOKUP(A71,počty!$L$6:$AP$163,16,0)</f>
        <v>#N/A</v>
      </c>
      <c r="N71" s="465" t="e">
        <f aca="false">VLOOKUP(A71,počty!$L$6:$AP$163,17,0)</f>
        <v>#N/A</v>
      </c>
      <c r="O71" s="466" t="e">
        <f aca="false">VLOOKUP(A71,počty!$L$6:$AP$163,18,0)</f>
        <v>#N/A</v>
      </c>
      <c r="P71" s="467" t="e">
        <f aca="false">VLOOKUP(A71,počty!$L$6:$AP$163,30,0)</f>
        <v>#N/A</v>
      </c>
      <c r="Q71" s="468" t="e">
        <f aca="false">IF(B71="M","M",240-MAX(počty!$BM$6:$BM$39)+P71)</f>
        <v>#N/A</v>
      </c>
      <c r="R71" s="469" t="e">
        <f aca="false">IF(B71="M","M",IF(B71&gt;MAX(CUP!$B$3:$B$102),0,VLOOKUP(B71,CUP!$B$3:$C$102,2,0)))</f>
        <v>#N/A</v>
      </c>
    </row>
    <row r="72" customFormat="false" ht="13.5" hidden="false" customHeight="true" outlineLevel="0" collapsed="false">
      <c r="A72" s="456"/>
      <c r="B72" s="457"/>
      <c r="C72" s="470"/>
      <c r="D72" s="471" t="e">
        <f aca="false">VLOOKUP(A71,počty!$L$6:$AP$163,5,0)</f>
        <v>#N/A</v>
      </c>
      <c r="E72" s="472" t="e">
        <f aca="false">VLOOKUP(A71,počty!$L$6:$AP$163,6,0)</f>
        <v>#N/A</v>
      </c>
      <c r="F72" s="473" t="e">
        <f aca="false">VLOOKUP(A71,počty!$L$6:$AP$163,20,0)</f>
        <v>#N/A</v>
      </c>
      <c r="G72" s="474" t="e">
        <f aca="false">VLOOKUP(A71,počty!$L$6:$AP$163,21,0)</f>
        <v>#N/A</v>
      </c>
      <c r="H72" s="475" t="e">
        <f aca="false">VLOOKUP(A71,počty!$L$6:$AP$163,22,0)</f>
        <v>#N/A</v>
      </c>
      <c r="I72" s="475" t="e">
        <f aca="false">VLOOKUP(A71,počty!$L$6:$AP$163,23,0)</f>
        <v>#N/A</v>
      </c>
      <c r="J72" s="475" t="e">
        <f aca="false">VLOOKUP(A71,počty!$L$6:$AP$163,24,0)</f>
        <v>#N/A</v>
      </c>
      <c r="K72" s="476" t="e">
        <f aca="false">VLOOKUP(A71,počty!$L$6:$AP$163,25,0)</f>
        <v>#N/A</v>
      </c>
      <c r="L72" s="477" t="e">
        <f aca="false">VLOOKUP(A71,počty!$L$6:$AP$163,26,0)</f>
        <v>#N/A</v>
      </c>
      <c r="M72" s="477" t="e">
        <f aca="false">VLOOKUP(A71,počty!$L$6:$AP$163,27,0)</f>
        <v>#N/A</v>
      </c>
      <c r="N72" s="477" t="e">
        <f aca="false">VLOOKUP(A71,počty!$L$6:$AP$163,28,0)</f>
        <v>#N/A</v>
      </c>
      <c r="O72" s="478" t="e">
        <f aca="false">VLOOKUP(A71,počty!$L$6:$AP$163,29,0)</f>
        <v>#N/A</v>
      </c>
      <c r="P72" s="467"/>
      <c r="Q72" s="468"/>
      <c r="R72" s="469"/>
    </row>
    <row r="73" customFormat="false" ht="13.5" hidden="false" customHeight="true" outlineLevel="0" collapsed="false">
      <c r="A73" s="456" t="n">
        <v>31</v>
      </c>
      <c r="B73" s="457" t="e">
        <f aca="false">IF(VLOOKUP(A73,počty!$L$6:$AP$163,31,0)&gt;=1000,"M",VLOOKUP(A73,počty!$L$6:$BR$163,53,0))</f>
        <v>#N/A</v>
      </c>
      <c r="C73" s="458" t="e">
        <f aca="false">VLOOKUP(A73,počty!$L$6:$AP$163,3,0)</f>
        <v>#N/A</v>
      </c>
      <c r="D73" s="459" t="e">
        <f aca="false">VLOOKUP(A73,počty!$L$6:$AP$163,4,0)</f>
        <v>#N/A</v>
      </c>
      <c r="E73" s="460" t="e">
        <f aca="false">VLOOKUP(A73,počty!$L$6:$AP$163,7,0)</f>
        <v>#N/A</v>
      </c>
      <c r="F73" s="461" t="e">
        <f aca="false">VLOOKUP(A73,počty!$L$6:$AP$163,9,0)</f>
        <v>#N/A</v>
      </c>
      <c r="G73" s="462" t="e">
        <f aca="false">VLOOKUP(A73,počty!$L$6:$AP$163,10,0)</f>
        <v>#N/A</v>
      </c>
      <c r="H73" s="463" t="e">
        <f aca="false">VLOOKUP(A73,počty!$L$6:$AP$163,11,0)</f>
        <v>#N/A</v>
      </c>
      <c r="I73" s="463" t="e">
        <f aca="false">VLOOKUP(A73,počty!$L$6:$AP$163,12,0)</f>
        <v>#N/A</v>
      </c>
      <c r="J73" s="463" t="e">
        <f aca="false">VLOOKUP(A73,počty!$L$6:$AP$163,13,0)</f>
        <v>#N/A</v>
      </c>
      <c r="K73" s="464" t="e">
        <f aca="false">VLOOKUP(A73,počty!$L$6:$AP$163,14,0)</f>
        <v>#N/A</v>
      </c>
      <c r="L73" s="465" t="e">
        <f aca="false">VLOOKUP(A73,počty!$L$6:$AP$163,15,0)</f>
        <v>#N/A</v>
      </c>
      <c r="M73" s="465" t="e">
        <f aca="false">VLOOKUP(A73,počty!$L$6:$AP$163,16,0)</f>
        <v>#N/A</v>
      </c>
      <c r="N73" s="465" t="e">
        <f aca="false">VLOOKUP(A73,počty!$L$6:$AP$163,17,0)</f>
        <v>#N/A</v>
      </c>
      <c r="O73" s="466" t="e">
        <f aca="false">VLOOKUP(A73,počty!$L$6:$AP$163,18,0)</f>
        <v>#N/A</v>
      </c>
      <c r="P73" s="467" t="e">
        <f aca="false">VLOOKUP(A73,počty!$L$6:$AP$163,30,0)</f>
        <v>#N/A</v>
      </c>
      <c r="Q73" s="468" t="e">
        <f aca="false">IF(B73="M","M",240-MAX(počty!$BM$6:$BM$39)+P73)</f>
        <v>#N/A</v>
      </c>
      <c r="R73" s="469" t="e">
        <f aca="false">IF(B73="M","M",IF(B73&gt;MAX(CUP!$B$3:$B$102),0,VLOOKUP(B73,CUP!$B$3:$C$102,2,0)))</f>
        <v>#N/A</v>
      </c>
    </row>
    <row r="74" customFormat="false" ht="13.5" hidden="false" customHeight="true" outlineLevel="0" collapsed="false">
      <c r="A74" s="456"/>
      <c r="B74" s="457"/>
      <c r="C74" s="470"/>
      <c r="D74" s="471" t="e">
        <f aca="false">VLOOKUP(A73,počty!$L$6:$AP$163,5,0)</f>
        <v>#N/A</v>
      </c>
      <c r="E74" s="472" t="e">
        <f aca="false">VLOOKUP(A73,počty!$L$6:$AP$163,6,0)</f>
        <v>#N/A</v>
      </c>
      <c r="F74" s="473" t="e">
        <f aca="false">VLOOKUP(A73,počty!$L$6:$AP$163,20,0)</f>
        <v>#N/A</v>
      </c>
      <c r="G74" s="474" t="e">
        <f aca="false">VLOOKUP(A73,počty!$L$6:$AP$163,21,0)</f>
        <v>#N/A</v>
      </c>
      <c r="H74" s="475" t="e">
        <f aca="false">VLOOKUP(A73,počty!$L$6:$AP$163,22,0)</f>
        <v>#N/A</v>
      </c>
      <c r="I74" s="475" t="e">
        <f aca="false">VLOOKUP(A73,počty!$L$6:$AP$163,23,0)</f>
        <v>#N/A</v>
      </c>
      <c r="J74" s="475" t="e">
        <f aca="false">VLOOKUP(A73,počty!$L$6:$AP$163,24,0)</f>
        <v>#N/A</v>
      </c>
      <c r="K74" s="476" t="e">
        <f aca="false">VLOOKUP(A73,počty!$L$6:$AP$163,25,0)</f>
        <v>#N/A</v>
      </c>
      <c r="L74" s="477" t="e">
        <f aca="false">VLOOKUP(A73,počty!$L$6:$AP$163,26,0)</f>
        <v>#N/A</v>
      </c>
      <c r="M74" s="477" t="e">
        <f aca="false">VLOOKUP(A73,počty!$L$6:$AP$163,27,0)</f>
        <v>#N/A</v>
      </c>
      <c r="N74" s="477" t="e">
        <f aca="false">VLOOKUP(A73,počty!$L$6:$AP$163,28,0)</f>
        <v>#N/A</v>
      </c>
      <c r="O74" s="478" t="e">
        <f aca="false">VLOOKUP(A73,počty!$L$6:$AP$163,29,0)</f>
        <v>#N/A</v>
      </c>
      <c r="P74" s="467"/>
      <c r="Q74" s="468"/>
      <c r="R74" s="469"/>
    </row>
    <row r="75" customFormat="false" ht="13.5" hidden="false" customHeight="true" outlineLevel="0" collapsed="false">
      <c r="A75" s="456" t="n">
        <v>32</v>
      </c>
      <c r="B75" s="457" t="e">
        <f aca="false">IF(VLOOKUP(A75,počty!$L$6:$AP$163,31,0)&gt;=1000,"M",VLOOKUP(A75,počty!$L$6:$BR$163,53,0))</f>
        <v>#N/A</v>
      </c>
      <c r="C75" s="458" t="e">
        <f aca="false">VLOOKUP(A75,počty!$L$6:$AP$163,3,0)</f>
        <v>#N/A</v>
      </c>
      <c r="D75" s="459" t="e">
        <f aca="false">VLOOKUP(A75,počty!$L$6:$AP$163,4,0)</f>
        <v>#N/A</v>
      </c>
      <c r="E75" s="460" t="e">
        <f aca="false">VLOOKUP(A75,počty!$L$6:$AP$163,7,0)</f>
        <v>#N/A</v>
      </c>
      <c r="F75" s="461" t="e">
        <f aca="false">VLOOKUP(A75,počty!$L$6:$AP$163,9,0)</f>
        <v>#N/A</v>
      </c>
      <c r="G75" s="462" t="e">
        <f aca="false">VLOOKUP(A75,počty!$L$6:$AP$163,10,0)</f>
        <v>#N/A</v>
      </c>
      <c r="H75" s="463" t="e">
        <f aca="false">VLOOKUP(A75,počty!$L$6:$AP$163,11,0)</f>
        <v>#N/A</v>
      </c>
      <c r="I75" s="463" t="e">
        <f aca="false">VLOOKUP(A75,počty!$L$6:$AP$163,12,0)</f>
        <v>#N/A</v>
      </c>
      <c r="J75" s="463" t="e">
        <f aca="false">VLOOKUP(A75,počty!$L$6:$AP$163,13,0)</f>
        <v>#N/A</v>
      </c>
      <c r="K75" s="464" t="e">
        <f aca="false">VLOOKUP(A75,počty!$L$6:$AP$163,14,0)</f>
        <v>#N/A</v>
      </c>
      <c r="L75" s="465" t="e">
        <f aca="false">VLOOKUP(A75,počty!$L$6:$AP$163,15,0)</f>
        <v>#N/A</v>
      </c>
      <c r="M75" s="465" t="e">
        <f aca="false">VLOOKUP(A75,počty!$L$6:$AP$163,16,0)</f>
        <v>#N/A</v>
      </c>
      <c r="N75" s="465" t="e">
        <f aca="false">VLOOKUP(A75,počty!$L$6:$AP$163,17,0)</f>
        <v>#N/A</v>
      </c>
      <c r="O75" s="466" t="e">
        <f aca="false">VLOOKUP(A75,počty!$L$6:$AP$163,18,0)</f>
        <v>#N/A</v>
      </c>
      <c r="P75" s="467" t="e">
        <f aca="false">VLOOKUP(A75,počty!$L$6:$AP$163,30,0)</f>
        <v>#N/A</v>
      </c>
      <c r="Q75" s="468" t="e">
        <f aca="false">IF(B75="M","M",240-MAX(počty!$BM$6:$BM$39)+P75)</f>
        <v>#N/A</v>
      </c>
      <c r="R75" s="469" t="e">
        <f aca="false">IF(B75="M","M",IF(B75&gt;MAX(CUP!$B$3:$B$102),0,VLOOKUP(B75,CUP!$B$3:$C$102,2,0)))</f>
        <v>#N/A</v>
      </c>
    </row>
    <row r="76" customFormat="false" ht="13.5" hidden="false" customHeight="true" outlineLevel="0" collapsed="false">
      <c r="A76" s="456"/>
      <c r="B76" s="457"/>
      <c r="C76" s="470"/>
      <c r="D76" s="471" t="e">
        <f aca="false">VLOOKUP(A75,počty!$L$6:$AP$163,5,0)</f>
        <v>#N/A</v>
      </c>
      <c r="E76" s="472" t="e">
        <f aca="false">VLOOKUP(A75,počty!$L$6:$AP$163,6,0)</f>
        <v>#N/A</v>
      </c>
      <c r="F76" s="473" t="e">
        <f aca="false">VLOOKUP(A75,počty!$L$6:$AP$163,20,0)</f>
        <v>#N/A</v>
      </c>
      <c r="G76" s="474" t="e">
        <f aca="false">VLOOKUP(A75,počty!$L$6:$AP$163,21,0)</f>
        <v>#N/A</v>
      </c>
      <c r="H76" s="475" t="e">
        <f aca="false">VLOOKUP(A75,počty!$L$6:$AP$163,22,0)</f>
        <v>#N/A</v>
      </c>
      <c r="I76" s="475" t="e">
        <f aca="false">VLOOKUP(A75,počty!$L$6:$AP$163,23,0)</f>
        <v>#N/A</v>
      </c>
      <c r="J76" s="475" t="e">
        <f aca="false">VLOOKUP(A75,počty!$L$6:$AP$163,24,0)</f>
        <v>#N/A</v>
      </c>
      <c r="K76" s="476" t="e">
        <f aca="false">VLOOKUP(A75,počty!$L$6:$AP$163,25,0)</f>
        <v>#N/A</v>
      </c>
      <c r="L76" s="477" t="e">
        <f aca="false">VLOOKUP(A75,počty!$L$6:$AP$163,26,0)</f>
        <v>#N/A</v>
      </c>
      <c r="M76" s="477" t="e">
        <f aca="false">VLOOKUP(A75,počty!$L$6:$AP$163,27,0)</f>
        <v>#N/A</v>
      </c>
      <c r="N76" s="477" t="e">
        <f aca="false">VLOOKUP(A75,počty!$L$6:$AP$163,28,0)</f>
        <v>#N/A</v>
      </c>
      <c r="O76" s="478" t="e">
        <f aca="false">VLOOKUP(A75,počty!$L$6:$AP$163,29,0)</f>
        <v>#N/A</v>
      </c>
      <c r="P76" s="467"/>
      <c r="Q76" s="468"/>
      <c r="R76" s="469"/>
    </row>
    <row r="77" customFormat="false" ht="13.5" hidden="false" customHeight="true" outlineLevel="0" collapsed="false">
      <c r="A77" s="456" t="n">
        <v>33</v>
      </c>
      <c r="B77" s="457" t="e">
        <f aca="false">IF(VLOOKUP(A77,počty!$L$6:$AP$163,31,0)&gt;=1000,"M",VLOOKUP(A77,počty!$L$6:$BR$163,53,0))</f>
        <v>#N/A</v>
      </c>
      <c r="C77" s="458" t="e">
        <f aca="false">VLOOKUP(A77,počty!$L$6:$AP$163,3,0)</f>
        <v>#N/A</v>
      </c>
      <c r="D77" s="459" t="e">
        <f aca="false">VLOOKUP(A77,počty!$L$6:$AP$163,4,0)</f>
        <v>#N/A</v>
      </c>
      <c r="E77" s="460" t="e">
        <f aca="false">VLOOKUP(A77,počty!$L$6:$AP$163,7,0)</f>
        <v>#N/A</v>
      </c>
      <c r="F77" s="461" t="e">
        <f aca="false">VLOOKUP(A77,počty!$L$6:$AP$163,9,0)</f>
        <v>#N/A</v>
      </c>
      <c r="G77" s="462" t="e">
        <f aca="false">VLOOKUP(A77,počty!$L$6:$AP$163,10,0)</f>
        <v>#N/A</v>
      </c>
      <c r="H77" s="463" t="e">
        <f aca="false">VLOOKUP(A77,počty!$L$6:$AP$163,11,0)</f>
        <v>#N/A</v>
      </c>
      <c r="I77" s="463" t="e">
        <f aca="false">VLOOKUP(A77,počty!$L$6:$AP$163,12,0)</f>
        <v>#N/A</v>
      </c>
      <c r="J77" s="463" t="e">
        <f aca="false">VLOOKUP(A77,počty!$L$6:$AP$163,13,0)</f>
        <v>#N/A</v>
      </c>
      <c r="K77" s="464" t="e">
        <f aca="false">VLOOKUP(A77,počty!$L$6:$AP$163,14,0)</f>
        <v>#N/A</v>
      </c>
      <c r="L77" s="465" t="e">
        <f aca="false">VLOOKUP(A77,počty!$L$6:$AP$163,15,0)</f>
        <v>#N/A</v>
      </c>
      <c r="M77" s="465" t="e">
        <f aca="false">VLOOKUP(A77,počty!$L$6:$AP$163,16,0)</f>
        <v>#N/A</v>
      </c>
      <c r="N77" s="465" t="e">
        <f aca="false">VLOOKUP(A77,počty!$L$6:$AP$163,17,0)</f>
        <v>#N/A</v>
      </c>
      <c r="O77" s="466" t="e">
        <f aca="false">VLOOKUP(A77,počty!$L$6:$AP$163,18,0)</f>
        <v>#N/A</v>
      </c>
      <c r="P77" s="467" t="e">
        <f aca="false">VLOOKUP(A77,počty!$L$6:$AP$163,30,0)</f>
        <v>#N/A</v>
      </c>
      <c r="Q77" s="468" t="e">
        <f aca="false">IF(B77="M","M",240-MAX(počty!$BM$6:$BM$39)+P77)</f>
        <v>#N/A</v>
      </c>
      <c r="R77" s="469" t="e">
        <f aca="false">IF(B77="M","M",IF(B77&gt;MAX(CUP!$B$3:$B$102),0,VLOOKUP(B77,CUP!$B$3:$C$102,2,0)))</f>
        <v>#N/A</v>
      </c>
    </row>
    <row r="78" customFormat="false" ht="13.5" hidden="false" customHeight="true" outlineLevel="0" collapsed="false">
      <c r="A78" s="456"/>
      <c r="B78" s="457"/>
      <c r="C78" s="470"/>
      <c r="D78" s="471" t="e">
        <f aca="false">VLOOKUP(A77,počty!$L$6:$AP$163,5,0)</f>
        <v>#N/A</v>
      </c>
      <c r="E78" s="472" t="e">
        <f aca="false">VLOOKUP(A77,počty!$L$6:$AP$163,6,0)</f>
        <v>#N/A</v>
      </c>
      <c r="F78" s="473" t="e">
        <f aca="false">VLOOKUP(A77,počty!$L$6:$AP$163,20,0)</f>
        <v>#N/A</v>
      </c>
      <c r="G78" s="474" t="e">
        <f aca="false">VLOOKUP(A77,počty!$L$6:$AP$163,21,0)</f>
        <v>#N/A</v>
      </c>
      <c r="H78" s="475" t="e">
        <f aca="false">VLOOKUP(A77,počty!$L$6:$AP$163,22,0)</f>
        <v>#N/A</v>
      </c>
      <c r="I78" s="475" t="e">
        <f aca="false">VLOOKUP(A77,počty!$L$6:$AP$163,23,0)</f>
        <v>#N/A</v>
      </c>
      <c r="J78" s="475" t="e">
        <f aca="false">VLOOKUP(A77,počty!$L$6:$AP$163,24,0)</f>
        <v>#N/A</v>
      </c>
      <c r="K78" s="476" t="e">
        <f aca="false">VLOOKUP(A77,počty!$L$6:$AP$163,25,0)</f>
        <v>#N/A</v>
      </c>
      <c r="L78" s="477" t="e">
        <f aca="false">VLOOKUP(A77,počty!$L$6:$AP$163,26,0)</f>
        <v>#N/A</v>
      </c>
      <c r="M78" s="477" t="e">
        <f aca="false">VLOOKUP(A77,počty!$L$6:$AP$163,27,0)</f>
        <v>#N/A</v>
      </c>
      <c r="N78" s="477" t="e">
        <f aca="false">VLOOKUP(A77,počty!$L$6:$AP$163,28,0)</f>
        <v>#N/A</v>
      </c>
      <c r="O78" s="478" t="e">
        <f aca="false">VLOOKUP(A77,počty!$L$6:$AP$163,29,0)</f>
        <v>#N/A</v>
      </c>
      <c r="P78" s="467"/>
      <c r="Q78" s="468"/>
      <c r="R78" s="469"/>
    </row>
    <row r="79" customFormat="false" ht="13.5" hidden="false" customHeight="true" outlineLevel="0" collapsed="false">
      <c r="A79" s="456" t="n">
        <v>34</v>
      </c>
      <c r="B79" s="457" t="e">
        <f aca="false">IF(VLOOKUP(A79,počty!$L$6:$AP$163,31,0)&gt;=1000,"M",VLOOKUP(A79,počty!$L$6:$BR$163,53,0))</f>
        <v>#N/A</v>
      </c>
      <c r="C79" s="458" t="e">
        <f aca="false">VLOOKUP(A79,počty!$L$6:$AP$163,3,0)</f>
        <v>#N/A</v>
      </c>
      <c r="D79" s="459" t="e">
        <f aca="false">VLOOKUP(A79,počty!$L$6:$AP$163,4,0)</f>
        <v>#N/A</v>
      </c>
      <c r="E79" s="460" t="e">
        <f aca="false">VLOOKUP(A79,počty!$L$6:$AP$163,7,0)</f>
        <v>#N/A</v>
      </c>
      <c r="F79" s="461" t="e">
        <f aca="false">VLOOKUP(A79,počty!$L$6:$AP$163,9,0)</f>
        <v>#N/A</v>
      </c>
      <c r="G79" s="462" t="e">
        <f aca="false">VLOOKUP(A79,počty!$L$6:$AP$163,10,0)</f>
        <v>#N/A</v>
      </c>
      <c r="H79" s="463" t="e">
        <f aca="false">VLOOKUP(A79,počty!$L$6:$AP$163,11,0)</f>
        <v>#N/A</v>
      </c>
      <c r="I79" s="463" t="e">
        <f aca="false">VLOOKUP(A79,počty!$L$6:$AP$163,12,0)</f>
        <v>#N/A</v>
      </c>
      <c r="J79" s="463" t="e">
        <f aca="false">VLOOKUP(A79,počty!$L$6:$AP$163,13,0)</f>
        <v>#N/A</v>
      </c>
      <c r="K79" s="464" t="e">
        <f aca="false">VLOOKUP(A79,počty!$L$6:$AP$163,14,0)</f>
        <v>#N/A</v>
      </c>
      <c r="L79" s="465" t="e">
        <f aca="false">VLOOKUP(A79,počty!$L$6:$AP$163,15,0)</f>
        <v>#N/A</v>
      </c>
      <c r="M79" s="465" t="e">
        <f aca="false">VLOOKUP(A79,počty!$L$6:$AP$163,16,0)</f>
        <v>#N/A</v>
      </c>
      <c r="N79" s="465" t="e">
        <f aca="false">VLOOKUP(A79,počty!$L$6:$AP$163,17,0)</f>
        <v>#N/A</v>
      </c>
      <c r="O79" s="466" t="e">
        <f aca="false">VLOOKUP(A79,počty!$L$6:$AP$163,18,0)</f>
        <v>#N/A</v>
      </c>
      <c r="P79" s="467" t="e">
        <f aca="false">VLOOKUP(A79,počty!$L$6:$AP$163,30,0)</f>
        <v>#N/A</v>
      </c>
      <c r="Q79" s="468" t="e">
        <f aca="false">IF(B79="M","M",240-MAX(počty!$BM$6:$BM$39)+P79)</f>
        <v>#N/A</v>
      </c>
      <c r="R79" s="469" t="e">
        <f aca="false">IF(B79="M","M",IF(B79&gt;MAX(CUP!$B$3:$B$102),0,VLOOKUP(B79,CUP!$B$3:$C$102,2,0)))</f>
        <v>#N/A</v>
      </c>
    </row>
    <row r="80" customFormat="false" ht="13.5" hidden="false" customHeight="true" outlineLevel="0" collapsed="false">
      <c r="A80" s="456"/>
      <c r="B80" s="457"/>
      <c r="C80" s="470"/>
      <c r="D80" s="471" t="e">
        <f aca="false">VLOOKUP(A79,počty!$L$6:$AP$163,5,0)</f>
        <v>#N/A</v>
      </c>
      <c r="E80" s="472" t="e">
        <f aca="false">VLOOKUP(A79,počty!$L$6:$AP$163,6,0)</f>
        <v>#N/A</v>
      </c>
      <c r="F80" s="473" t="e">
        <f aca="false">VLOOKUP(A79,počty!$L$6:$AP$163,20,0)</f>
        <v>#N/A</v>
      </c>
      <c r="G80" s="474" t="e">
        <f aca="false">VLOOKUP(A79,počty!$L$6:$AP$163,21,0)</f>
        <v>#N/A</v>
      </c>
      <c r="H80" s="475" t="e">
        <f aca="false">VLOOKUP(A79,počty!$L$6:$AP$163,22,0)</f>
        <v>#N/A</v>
      </c>
      <c r="I80" s="475" t="e">
        <f aca="false">VLOOKUP(A79,počty!$L$6:$AP$163,23,0)</f>
        <v>#N/A</v>
      </c>
      <c r="J80" s="475" t="e">
        <f aca="false">VLOOKUP(A79,počty!$L$6:$AP$163,24,0)</f>
        <v>#N/A</v>
      </c>
      <c r="K80" s="476" t="e">
        <f aca="false">VLOOKUP(A79,počty!$L$6:$AP$163,25,0)</f>
        <v>#N/A</v>
      </c>
      <c r="L80" s="477" t="e">
        <f aca="false">VLOOKUP(A79,počty!$L$6:$AP$163,26,0)</f>
        <v>#N/A</v>
      </c>
      <c r="M80" s="477" t="e">
        <f aca="false">VLOOKUP(A79,počty!$L$6:$AP$163,27,0)</f>
        <v>#N/A</v>
      </c>
      <c r="N80" s="477" t="e">
        <f aca="false">VLOOKUP(A79,počty!$L$6:$AP$163,28,0)</f>
        <v>#N/A</v>
      </c>
      <c r="O80" s="478" t="e">
        <f aca="false">VLOOKUP(A79,počty!$L$6:$AP$163,29,0)</f>
        <v>#N/A</v>
      </c>
      <c r="P80" s="467"/>
      <c r="Q80" s="468"/>
      <c r="R80" s="469"/>
    </row>
    <row r="81" customFormat="false" ht="13.5" hidden="false" customHeight="true" outlineLevel="0" collapsed="false">
      <c r="A81" s="456" t="n">
        <v>35</v>
      </c>
      <c r="B81" s="457" t="e">
        <f aca="false">IF(VLOOKUP(A81,počty!$L$6:$AP$163,31,0)&gt;=1000,"M",VLOOKUP(A81,počty!$L$6:$BR$163,53,0))</f>
        <v>#N/A</v>
      </c>
      <c r="C81" s="458" t="e">
        <f aca="false">VLOOKUP(A81,počty!$L$6:$AP$163,3,0)</f>
        <v>#N/A</v>
      </c>
      <c r="D81" s="459" t="e">
        <f aca="false">VLOOKUP(A81,počty!$L$6:$AP$163,4,0)</f>
        <v>#N/A</v>
      </c>
      <c r="E81" s="460" t="e">
        <f aca="false">VLOOKUP(A81,počty!$L$6:$AP$163,7,0)</f>
        <v>#N/A</v>
      </c>
      <c r="F81" s="461" t="e">
        <f aca="false">VLOOKUP(A81,počty!$L$6:$AP$163,9,0)</f>
        <v>#N/A</v>
      </c>
      <c r="G81" s="462" t="e">
        <f aca="false">VLOOKUP(A81,počty!$L$6:$AP$163,10,0)</f>
        <v>#N/A</v>
      </c>
      <c r="H81" s="463" t="e">
        <f aca="false">VLOOKUP(A81,počty!$L$6:$AP$163,11,0)</f>
        <v>#N/A</v>
      </c>
      <c r="I81" s="463" t="e">
        <f aca="false">VLOOKUP(A81,počty!$L$6:$AP$163,12,0)</f>
        <v>#N/A</v>
      </c>
      <c r="J81" s="463" t="e">
        <f aca="false">VLOOKUP(A81,počty!$L$6:$AP$163,13,0)</f>
        <v>#N/A</v>
      </c>
      <c r="K81" s="464" t="e">
        <f aca="false">VLOOKUP(A81,počty!$L$6:$AP$163,14,0)</f>
        <v>#N/A</v>
      </c>
      <c r="L81" s="465" t="e">
        <f aca="false">VLOOKUP(A81,počty!$L$6:$AP$163,15,0)</f>
        <v>#N/A</v>
      </c>
      <c r="M81" s="465" t="e">
        <f aca="false">VLOOKUP(A81,počty!$L$6:$AP$163,16,0)</f>
        <v>#N/A</v>
      </c>
      <c r="N81" s="465" t="e">
        <f aca="false">VLOOKUP(A81,počty!$L$6:$AP$163,17,0)</f>
        <v>#N/A</v>
      </c>
      <c r="O81" s="466" t="e">
        <f aca="false">VLOOKUP(A81,počty!$L$6:$AP$163,18,0)</f>
        <v>#N/A</v>
      </c>
      <c r="P81" s="467" t="e">
        <f aca="false">VLOOKUP(A81,počty!$L$6:$AP$163,30,0)</f>
        <v>#N/A</v>
      </c>
      <c r="Q81" s="468" t="e">
        <f aca="false">IF(B81="M","M",240-MAX(počty!$BM$6:$BM$39)+P81)</f>
        <v>#N/A</v>
      </c>
      <c r="R81" s="469" t="e">
        <f aca="false">IF(B81="M","M",IF(B81&gt;MAX(CUP!$B$3:$B$102),0,VLOOKUP(B81,CUP!$B$3:$C$102,2,0)))</f>
        <v>#N/A</v>
      </c>
    </row>
    <row r="82" customFormat="false" ht="13.5" hidden="false" customHeight="true" outlineLevel="0" collapsed="false">
      <c r="A82" s="456"/>
      <c r="B82" s="457"/>
      <c r="C82" s="470"/>
      <c r="D82" s="471" t="e">
        <f aca="false">VLOOKUP(A81,počty!$L$6:$AP$163,5,0)</f>
        <v>#N/A</v>
      </c>
      <c r="E82" s="472" t="e">
        <f aca="false">VLOOKUP(A81,počty!$L$6:$AP$163,6,0)</f>
        <v>#N/A</v>
      </c>
      <c r="F82" s="473" t="e">
        <f aca="false">VLOOKUP(A81,počty!$L$6:$AP$163,20,0)</f>
        <v>#N/A</v>
      </c>
      <c r="G82" s="474" t="e">
        <f aca="false">VLOOKUP(A81,počty!$L$6:$AP$163,21,0)</f>
        <v>#N/A</v>
      </c>
      <c r="H82" s="475" t="e">
        <f aca="false">VLOOKUP(A81,počty!$L$6:$AP$163,22,0)</f>
        <v>#N/A</v>
      </c>
      <c r="I82" s="475" t="e">
        <f aca="false">VLOOKUP(A81,počty!$L$6:$AP$163,23,0)</f>
        <v>#N/A</v>
      </c>
      <c r="J82" s="475" t="e">
        <f aca="false">VLOOKUP(A81,počty!$L$6:$AP$163,24,0)</f>
        <v>#N/A</v>
      </c>
      <c r="K82" s="476" t="e">
        <f aca="false">VLOOKUP(A81,počty!$L$6:$AP$163,25,0)</f>
        <v>#N/A</v>
      </c>
      <c r="L82" s="477" t="e">
        <f aca="false">VLOOKUP(A81,počty!$L$6:$AP$163,26,0)</f>
        <v>#N/A</v>
      </c>
      <c r="M82" s="477" t="e">
        <f aca="false">VLOOKUP(A81,počty!$L$6:$AP$163,27,0)</f>
        <v>#N/A</v>
      </c>
      <c r="N82" s="477" t="e">
        <f aca="false">VLOOKUP(A81,počty!$L$6:$AP$163,28,0)</f>
        <v>#N/A</v>
      </c>
      <c r="O82" s="478" t="e">
        <f aca="false">VLOOKUP(A81,počty!$L$6:$AP$163,29,0)</f>
        <v>#N/A</v>
      </c>
      <c r="P82" s="467"/>
      <c r="Q82" s="468"/>
      <c r="R82" s="469"/>
    </row>
    <row r="83" customFormat="false" ht="13.5" hidden="false" customHeight="true" outlineLevel="0" collapsed="false">
      <c r="A83" s="456" t="n">
        <v>36</v>
      </c>
      <c r="B83" s="457" t="e">
        <f aca="false">IF(VLOOKUP(A83,počty!$L$6:$AP$163,31,0)&gt;=1000,"M",VLOOKUP(A83,počty!$L$6:$BR$163,53,0))</f>
        <v>#N/A</v>
      </c>
      <c r="C83" s="458" t="e">
        <f aca="false">VLOOKUP(A83,počty!$L$6:$AP$163,3,0)</f>
        <v>#N/A</v>
      </c>
      <c r="D83" s="459" t="e">
        <f aca="false">VLOOKUP(A83,počty!$L$6:$AP$163,4,0)</f>
        <v>#N/A</v>
      </c>
      <c r="E83" s="460" t="e">
        <f aca="false">VLOOKUP(A83,počty!$L$6:$AP$163,7,0)</f>
        <v>#N/A</v>
      </c>
      <c r="F83" s="461" t="e">
        <f aca="false">VLOOKUP(A83,počty!$L$6:$AP$163,9,0)</f>
        <v>#N/A</v>
      </c>
      <c r="G83" s="462" t="e">
        <f aca="false">VLOOKUP(A83,počty!$L$6:$AP$163,10,0)</f>
        <v>#N/A</v>
      </c>
      <c r="H83" s="463" t="e">
        <f aca="false">VLOOKUP(A83,počty!$L$6:$AP$163,11,0)</f>
        <v>#N/A</v>
      </c>
      <c r="I83" s="463" t="e">
        <f aca="false">VLOOKUP(A83,počty!$L$6:$AP$163,12,0)</f>
        <v>#N/A</v>
      </c>
      <c r="J83" s="463" t="e">
        <f aca="false">VLOOKUP(A83,počty!$L$6:$AP$163,13,0)</f>
        <v>#N/A</v>
      </c>
      <c r="K83" s="464" t="e">
        <f aca="false">VLOOKUP(A83,počty!$L$6:$AP$163,14,0)</f>
        <v>#N/A</v>
      </c>
      <c r="L83" s="465" t="e">
        <f aca="false">VLOOKUP(A83,počty!$L$6:$AP$163,15,0)</f>
        <v>#N/A</v>
      </c>
      <c r="M83" s="465" t="e">
        <f aca="false">VLOOKUP(A83,počty!$L$6:$AP$163,16,0)</f>
        <v>#N/A</v>
      </c>
      <c r="N83" s="465" t="e">
        <f aca="false">VLOOKUP(A83,počty!$L$6:$AP$163,17,0)</f>
        <v>#N/A</v>
      </c>
      <c r="O83" s="466" t="e">
        <f aca="false">VLOOKUP(A83,počty!$L$6:$AP$163,18,0)</f>
        <v>#N/A</v>
      </c>
      <c r="P83" s="467" t="e">
        <f aca="false">VLOOKUP(A83,počty!$L$6:$AP$163,30,0)</f>
        <v>#N/A</v>
      </c>
      <c r="Q83" s="468" t="e">
        <f aca="false">IF(B83="M","M",240-MAX(počty!$BM$6:$BM$39)+P83)</f>
        <v>#N/A</v>
      </c>
      <c r="R83" s="469" t="e">
        <f aca="false">IF(B83="M","M",IF(B83&gt;MAX(CUP!$B$3:$B$102),0,VLOOKUP(B83,CUP!$B$3:$C$102,2,0)))</f>
        <v>#N/A</v>
      </c>
    </row>
    <row r="84" customFormat="false" ht="13.5" hidden="false" customHeight="true" outlineLevel="0" collapsed="false">
      <c r="A84" s="456"/>
      <c r="B84" s="457"/>
      <c r="C84" s="470"/>
      <c r="D84" s="471" t="e">
        <f aca="false">VLOOKUP(A83,počty!$L$6:$AP$163,5,0)</f>
        <v>#N/A</v>
      </c>
      <c r="E84" s="472" t="e">
        <f aca="false">VLOOKUP(A83,počty!$L$6:$AP$163,6,0)</f>
        <v>#N/A</v>
      </c>
      <c r="F84" s="473" t="e">
        <f aca="false">VLOOKUP(A83,počty!$L$6:$AP$163,20,0)</f>
        <v>#N/A</v>
      </c>
      <c r="G84" s="474" t="e">
        <f aca="false">VLOOKUP(A83,počty!$L$6:$AP$163,21,0)</f>
        <v>#N/A</v>
      </c>
      <c r="H84" s="475" t="e">
        <f aca="false">VLOOKUP(A83,počty!$L$6:$AP$163,22,0)</f>
        <v>#N/A</v>
      </c>
      <c r="I84" s="475" t="e">
        <f aca="false">VLOOKUP(A83,počty!$L$6:$AP$163,23,0)</f>
        <v>#N/A</v>
      </c>
      <c r="J84" s="475" t="e">
        <f aca="false">VLOOKUP(A83,počty!$L$6:$AP$163,24,0)</f>
        <v>#N/A</v>
      </c>
      <c r="K84" s="476" t="e">
        <f aca="false">VLOOKUP(A83,počty!$L$6:$AP$163,25,0)</f>
        <v>#N/A</v>
      </c>
      <c r="L84" s="477" t="e">
        <f aca="false">VLOOKUP(A83,počty!$L$6:$AP$163,26,0)</f>
        <v>#N/A</v>
      </c>
      <c r="M84" s="477" t="e">
        <f aca="false">VLOOKUP(A83,počty!$L$6:$AP$163,27,0)</f>
        <v>#N/A</v>
      </c>
      <c r="N84" s="477" t="e">
        <f aca="false">VLOOKUP(A83,počty!$L$6:$AP$163,28,0)</f>
        <v>#N/A</v>
      </c>
      <c r="O84" s="478" t="e">
        <f aca="false">VLOOKUP(A83,počty!$L$6:$AP$163,29,0)</f>
        <v>#N/A</v>
      </c>
      <c r="P84" s="467"/>
      <c r="Q84" s="468"/>
      <c r="R84" s="469"/>
    </row>
    <row r="85" customFormat="false" ht="13.5" hidden="false" customHeight="true" outlineLevel="0" collapsed="false">
      <c r="A85" s="456" t="n">
        <v>37</v>
      </c>
      <c r="B85" s="457" t="e">
        <f aca="false">IF(VLOOKUP(A85,počty!$L$6:$AP$163,31,0)&gt;=1000,"M",VLOOKUP(A85,počty!$L$6:$BR$163,53,0))</f>
        <v>#N/A</v>
      </c>
      <c r="C85" s="458" t="e">
        <f aca="false">VLOOKUP(A85,počty!$L$6:$AP$163,3,0)</f>
        <v>#N/A</v>
      </c>
      <c r="D85" s="459" t="e">
        <f aca="false">VLOOKUP(A85,počty!$L$6:$AP$163,4,0)</f>
        <v>#N/A</v>
      </c>
      <c r="E85" s="460" t="e">
        <f aca="false">VLOOKUP(A85,počty!$L$6:$AP$163,7,0)</f>
        <v>#N/A</v>
      </c>
      <c r="F85" s="461" t="e">
        <f aca="false">VLOOKUP(A85,počty!$L$6:$AP$163,9,0)</f>
        <v>#N/A</v>
      </c>
      <c r="G85" s="462" t="e">
        <f aca="false">VLOOKUP(A85,počty!$L$6:$AP$163,10,0)</f>
        <v>#N/A</v>
      </c>
      <c r="H85" s="463" t="e">
        <f aca="false">VLOOKUP(A85,počty!$L$6:$AP$163,11,0)</f>
        <v>#N/A</v>
      </c>
      <c r="I85" s="463" t="e">
        <f aca="false">VLOOKUP(A85,počty!$L$6:$AP$163,12,0)</f>
        <v>#N/A</v>
      </c>
      <c r="J85" s="463" t="e">
        <f aca="false">VLOOKUP(A85,počty!$L$6:$AP$163,13,0)</f>
        <v>#N/A</v>
      </c>
      <c r="K85" s="464" t="e">
        <f aca="false">VLOOKUP(A85,počty!$L$6:$AP$163,14,0)</f>
        <v>#N/A</v>
      </c>
      <c r="L85" s="465" t="e">
        <f aca="false">VLOOKUP(A85,počty!$L$6:$AP$163,15,0)</f>
        <v>#N/A</v>
      </c>
      <c r="M85" s="465" t="e">
        <f aca="false">VLOOKUP(A85,počty!$L$6:$AP$163,16,0)</f>
        <v>#N/A</v>
      </c>
      <c r="N85" s="465" t="e">
        <f aca="false">VLOOKUP(A85,počty!$L$6:$AP$163,17,0)</f>
        <v>#N/A</v>
      </c>
      <c r="O85" s="466" t="e">
        <f aca="false">VLOOKUP(A85,počty!$L$6:$AP$163,18,0)</f>
        <v>#N/A</v>
      </c>
      <c r="P85" s="467" t="e">
        <f aca="false">VLOOKUP(A85,počty!$L$6:$AP$163,30,0)</f>
        <v>#N/A</v>
      </c>
      <c r="Q85" s="468" t="e">
        <f aca="false">IF(B85="M","M",240-MAX(počty!$BM$6:$BM$39)+P85)</f>
        <v>#N/A</v>
      </c>
      <c r="R85" s="469" t="e">
        <f aca="false">IF(B85="M","M",IF(B85&gt;MAX(CUP!$B$3:$B$102),0,VLOOKUP(B85,CUP!$B$3:$C$102,2,0)))</f>
        <v>#N/A</v>
      </c>
    </row>
    <row r="86" customFormat="false" ht="13.5" hidden="false" customHeight="true" outlineLevel="0" collapsed="false">
      <c r="A86" s="456"/>
      <c r="B86" s="457"/>
      <c r="C86" s="470"/>
      <c r="D86" s="471" t="e">
        <f aca="false">VLOOKUP(A85,počty!$L$6:$AP$163,5,0)</f>
        <v>#N/A</v>
      </c>
      <c r="E86" s="472" t="e">
        <f aca="false">VLOOKUP(A85,počty!$L$6:$AP$163,6,0)</f>
        <v>#N/A</v>
      </c>
      <c r="F86" s="473" t="e">
        <f aca="false">VLOOKUP(A85,počty!$L$6:$AP$163,20,0)</f>
        <v>#N/A</v>
      </c>
      <c r="G86" s="474" t="e">
        <f aca="false">VLOOKUP(A85,počty!$L$6:$AP$163,21,0)</f>
        <v>#N/A</v>
      </c>
      <c r="H86" s="475" t="e">
        <f aca="false">VLOOKUP(A85,počty!$L$6:$AP$163,22,0)</f>
        <v>#N/A</v>
      </c>
      <c r="I86" s="475" t="e">
        <f aca="false">VLOOKUP(A85,počty!$L$6:$AP$163,23,0)</f>
        <v>#N/A</v>
      </c>
      <c r="J86" s="475" t="e">
        <f aca="false">VLOOKUP(A85,počty!$L$6:$AP$163,24,0)</f>
        <v>#N/A</v>
      </c>
      <c r="K86" s="476" t="e">
        <f aca="false">VLOOKUP(A85,počty!$L$6:$AP$163,25,0)</f>
        <v>#N/A</v>
      </c>
      <c r="L86" s="477" t="e">
        <f aca="false">VLOOKUP(A85,počty!$L$6:$AP$163,26,0)</f>
        <v>#N/A</v>
      </c>
      <c r="M86" s="477" t="e">
        <f aca="false">VLOOKUP(A85,počty!$L$6:$AP$163,27,0)</f>
        <v>#N/A</v>
      </c>
      <c r="N86" s="477" t="e">
        <f aca="false">VLOOKUP(A85,počty!$L$6:$AP$163,28,0)</f>
        <v>#N/A</v>
      </c>
      <c r="O86" s="478" t="e">
        <f aca="false">VLOOKUP(A85,počty!$L$6:$AP$163,29,0)</f>
        <v>#N/A</v>
      </c>
      <c r="P86" s="467"/>
      <c r="Q86" s="468"/>
      <c r="R86" s="469"/>
    </row>
    <row r="87" customFormat="false" ht="13.5" hidden="false" customHeight="true" outlineLevel="0" collapsed="false">
      <c r="A87" s="456" t="n">
        <v>38</v>
      </c>
      <c r="B87" s="457" t="e">
        <f aca="false">IF(VLOOKUP(A87,počty!$L$6:$AP$163,31,0)&gt;=1000,"M",VLOOKUP(A87,počty!$L$6:$BR$163,53,0))</f>
        <v>#N/A</v>
      </c>
      <c r="C87" s="458" t="e">
        <f aca="false">VLOOKUP(A87,počty!$L$6:$AP$163,3,0)</f>
        <v>#N/A</v>
      </c>
      <c r="D87" s="459" t="e">
        <f aca="false">VLOOKUP(A87,počty!$L$6:$AP$163,4,0)</f>
        <v>#N/A</v>
      </c>
      <c r="E87" s="460" t="e">
        <f aca="false">VLOOKUP(A87,počty!$L$6:$AP$163,7,0)</f>
        <v>#N/A</v>
      </c>
      <c r="F87" s="461" t="e">
        <f aca="false">VLOOKUP(A87,počty!$L$6:$AP$163,9,0)</f>
        <v>#N/A</v>
      </c>
      <c r="G87" s="462" t="e">
        <f aca="false">VLOOKUP(A87,počty!$L$6:$AP$163,10,0)</f>
        <v>#N/A</v>
      </c>
      <c r="H87" s="463" t="e">
        <f aca="false">VLOOKUP(A87,počty!$L$6:$AP$163,11,0)</f>
        <v>#N/A</v>
      </c>
      <c r="I87" s="463" t="e">
        <f aca="false">VLOOKUP(A87,počty!$L$6:$AP$163,12,0)</f>
        <v>#N/A</v>
      </c>
      <c r="J87" s="463" t="e">
        <f aca="false">VLOOKUP(A87,počty!$L$6:$AP$163,13,0)</f>
        <v>#N/A</v>
      </c>
      <c r="K87" s="464" t="e">
        <f aca="false">VLOOKUP(A87,počty!$L$6:$AP$163,14,0)</f>
        <v>#N/A</v>
      </c>
      <c r="L87" s="465" t="e">
        <f aca="false">VLOOKUP(A87,počty!$L$6:$AP$163,15,0)</f>
        <v>#N/A</v>
      </c>
      <c r="M87" s="465" t="e">
        <f aca="false">VLOOKUP(A87,počty!$L$6:$AP$163,16,0)</f>
        <v>#N/A</v>
      </c>
      <c r="N87" s="465" t="e">
        <f aca="false">VLOOKUP(A87,počty!$L$6:$AP$163,17,0)</f>
        <v>#N/A</v>
      </c>
      <c r="O87" s="466" t="e">
        <f aca="false">VLOOKUP(A87,počty!$L$6:$AP$163,18,0)</f>
        <v>#N/A</v>
      </c>
      <c r="P87" s="467" t="e">
        <f aca="false">VLOOKUP(A87,počty!$L$6:$AP$163,30,0)</f>
        <v>#N/A</v>
      </c>
      <c r="Q87" s="468" t="e">
        <f aca="false">IF(B87="M","M",240-MAX(počty!$BM$6:$BM$39)+P87)</f>
        <v>#N/A</v>
      </c>
      <c r="R87" s="469" t="e">
        <f aca="false">IF(B87="M","M",IF(B87&gt;MAX(CUP!$B$3:$B$102),0,VLOOKUP(B87,CUP!$B$3:$C$102,2,0)))</f>
        <v>#N/A</v>
      </c>
    </row>
    <row r="88" customFormat="false" ht="13.5" hidden="false" customHeight="true" outlineLevel="0" collapsed="false">
      <c r="A88" s="456"/>
      <c r="B88" s="457"/>
      <c r="C88" s="470"/>
      <c r="D88" s="471" t="e">
        <f aca="false">VLOOKUP(A87,počty!$L$6:$AP$163,5,0)</f>
        <v>#N/A</v>
      </c>
      <c r="E88" s="472" t="e">
        <f aca="false">VLOOKUP(A87,počty!$L$6:$AP$163,6,0)</f>
        <v>#N/A</v>
      </c>
      <c r="F88" s="473" t="e">
        <f aca="false">VLOOKUP(A87,počty!$L$6:$AP$163,20,0)</f>
        <v>#N/A</v>
      </c>
      <c r="G88" s="474" t="e">
        <f aca="false">VLOOKUP(A87,počty!$L$6:$AP$163,21,0)</f>
        <v>#N/A</v>
      </c>
      <c r="H88" s="475" t="e">
        <f aca="false">VLOOKUP(A87,počty!$L$6:$AP$163,22,0)</f>
        <v>#N/A</v>
      </c>
      <c r="I88" s="475" t="e">
        <f aca="false">VLOOKUP(A87,počty!$L$6:$AP$163,23,0)</f>
        <v>#N/A</v>
      </c>
      <c r="J88" s="475" t="e">
        <f aca="false">VLOOKUP(A87,počty!$L$6:$AP$163,24,0)</f>
        <v>#N/A</v>
      </c>
      <c r="K88" s="476" t="e">
        <f aca="false">VLOOKUP(A87,počty!$L$6:$AP$163,25,0)</f>
        <v>#N/A</v>
      </c>
      <c r="L88" s="477" t="e">
        <f aca="false">VLOOKUP(A87,počty!$L$6:$AP$163,26,0)</f>
        <v>#N/A</v>
      </c>
      <c r="M88" s="477" t="e">
        <f aca="false">VLOOKUP(A87,počty!$L$6:$AP$163,27,0)</f>
        <v>#N/A</v>
      </c>
      <c r="N88" s="477" t="e">
        <f aca="false">VLOOKUP(A87,počty!$L$6:$AP$163,28,0)</f>
        <v>#N/A</v>
      </c>
      <c r="O88" s="478" t="e">
        <f aca="false">VLOOKUP(A87,počty!$L$6:$AP$163,29,0)</f>
        <v>#N/A</v>
      </c>
      <c r="P88" s="467"/>
      <c r="Q88" s="468"/>
      <c r="R88" s="469"/>
    </row>
    <row r="89" customFormat="false" ht="13.5" hidden="false" customHeight="true" outlineLevel="0" collapsed="false">
      <c r="A89" s="456" t="n">
        <v>39</v>
      </c>
      <c r="B89" s="457" t="e">
        <f aca="false">IF(VLOOKUP(A89,počty!$L$6:$AP$163,31,0)&gt;=1000,"M",VLOOKUP(A89,počty!$L$6:$BR$163,53,0))</f>
        <v>#N/A</v>
      </c>
      <c r="C89" s="458" t="e">
        <f aca="false">VLOOKUP(A89,počty!$L$6:$AP$163,3,0)</f>
        <v>#N/A</v>
      </c>
      <c r="D89" s="459" t="e">
        <f aca="false">VLOOKUP(A89,počty!$L$6:$AP$163,4,0)</f>
        <v>#N/A</v>
      </c>
      <c r="E89" s="460" t="e">
        <f aca="false">VLOOKUP(A89,počty!$L$6:$AP$163,7,0)</f>
        <v>#N/A</v>
      </c>
      <c r="F89" s="461" t="e">
        <f aca="false">VLOOKUP(A89,počty!$L$6:$AP$163,9,0)</f>
        <v>#N/A</v>
      </c>
      <c r="G89" s="462" t="e">
        <f aca="false">VLOOKUP(A89,počty!$L$6:$AP$163,10,0)</f>
        <v>#N/A</v>
      </c>
      <c r="H89" s="463" t="e">
        <f aca="false">VLOOKUP(A89,počty!$L$6:$AP$163,11,0)</f>
        <v>#N/A</v>
      </c>
      <c r="I89" s="463" t="e">
        <f aca="false">VLOOKUP(A89,počty!$L$6:$AP$163,12,0)</f>
        <v>#N/A</v>
      </c>
      <c r="J89" s="463" t="e">
        <f aca="false">VLOOKUP(A89,počty!$L$6:$AP$163,13,0)</f>
        <v>#N/A</v>
      </c>
      <c r="K89" s="464" t="e">
        <f aca="false">VLOOKUP(A89,počty!$L$6:$AP$163,14,0)</f>
        <v>#N/A</v>
      </c>
      <c r="L89" s="465" t="e">
        <f aca="false">VLOOKUP(A89,počty!$L$6:$AP$163,15,0)</f>
        <v>#N/A</v>
      </c>
      <c r="M89" s="465" t="e">
        <f aca="false">VLOOKUP(A89,počty!$L$6:$AP$163,16,0)</f>
        <v>#N/A</v>
      </c>
      <c r="N89" s="465" t="e">
        <f aca="false">VLOOKUP(A89,počty!$L$6:$AP$163,17,0)</f>
        <v>#N/A</v>
      </c>
      <c r="O89" s="466" t="e">
        <f aca="false">VLOOKUP(A89,počty!$L$6:$AP$163,18,0)</f>
        <v>#N/A</v>
      </c>
      <c r="P89" s="467" t="e">
        <f aca="false">VLOOKUP(A89,počty!$L$6:$AP$163,30,0)</f>
        <v>#N/A</v>
      </c>
      <c r="Q89" s="468" t="e">
        <f aca="false">IF(B89="M","M",240-MAX(počty!$BM$6:$BM$39)+P89)</f>
        <v>#N/A</v>
      </c>
      <c r="R89" s="469" t="e">
        <f aca="false">IF(B89="M","M",IF(B89&gt;MAX(CUP!$B$3:$B$102),0,VLOOKUP(B89,CUP!$B$3:$C$102,2,0)))</f>
        <v>#N/A</v>
      </c>
    </row>
    <row r="90" customFormat="false" ht="13.5" hidden="false" customHeight="true" outlineLevel="0" collapsed="false">
      <c r="A90" s="456"/>
      <c r="B90" s="457"/>
      <c r="C90" s="470"/>
      <c r="D90" s="471" t="e">
        <f aca="false">VLOOKUP(A89,počty!$L$6:$AP$163,5,0)</f>
        <v>#N/A</v>
      </c>
      <c r="E90" s="472" t="e">
        <f aca="false">VLOOKUP(A89,počty!$L$6:$AP$163,6,0)</f>
        <v>#N/A</v>
      </c>
      <c r="F90" s="473" t="e">
        <f aca="false">VLOOKUP(A89,počty!$L$6:$AP$163,20,0)</f>
        <v>#N/A</v>
      </c>
      <c r="G90" s="474" t="e">
        <f aca="false">VLOOKUP(A89,počty!$L$6:$AP$163,21,0)</f>
        <v>#N/A</v>
      </c>
      <c r="H90" s="475" t="e">
        <f aca="false">VLOOKUP(A89,počty!$L$6:$AP$163,22,0)</f>
        <v>#N/A</v>
      </c>
      <c r="I90" s="475" t="e">
        <f aca="false">VLOOKUP(A89,počty!$L$6:$AP$163,23,0)</f>
        <v>#N/A</v>
      </c>
      <c r="J90" s="475" t="e">
        <f aca="false">VLOOKUP(A89,počty!$L$6:$AP$163,24,0)</f>
        <v>#N/A</v>
      </c>
      <c r="K90" s="476" t="e">
        <f aca="false">VLOOKUP(A89,počty!$L$6:$AP$163,25,0)</f>
        <v>#N/A</v>
      </c>
      <c r="L90" s="477" t="e">
        <f aca="false">VLOOKUP(A89,počty!$L$6:$AP$163,26,0)</f>
        <v>#N/A</v>
      </c>
      <c r="M90" s="477" t="e">
        <f aca="false">VLOOKUP(A89,počty!$L$6:$AP$163,27,0)</f>
        <v>#N/A</v>
      </c>
      <c r="N90" s="477" t="e">
        <f aca="false">VLOOKUP(A89,počty!$L$6:$AP$163,28,0)</f>
        <v>#N/A</v>
      </c>
      <c r="O90" s="478" t="e">
        <f aca="false">VLOOKUP(A89,počty!$L$6:$AP$163,29,0)</f>
        <v>#N/A</v>
      </c>
      <c r="P90" s="467"/>
      <c r="Q90" s="468"/>
      <c r="R90" s="469"/>
    </row>
    <row r="91" customFormat="false" ht="13.5" hidden="false" customHeight="true" outlineLevel="0" collapsed="false">
      <c r="A91" s="456" t="n">
        <v>40</v>
      </c>
      <c r="B91" s="457" t="e">
        <f aca="false">IF(VLOOKUP(A91,počty!$L$6:$AP$163,31,0)&gt;=1000,"M",VLOOKUP(A91,počty!$L$6:$BR$163,53,0))</f>
        <v>#N/A</v>
      </c>
      <c r="C91" s="458" t="e">
        <f aca="false">VLOOKUP(A91,počty!$L$6:$AP$163,3,0)</f>
        <v>#N/A</v>
      </c>
      <c r="D91" s="459" t="e">
        <f aca="false">VLOOKUP(A91,počty!$L$6:$AP$163,4,0)</f>
        <v>#N/A</v>
      </c>
      <c r="E91" s="460" t="e">
        <f aca="false">VLOOKUP(A91,počty!$L$6:$AP$163,7,0)</f>
        <v>#N/A</v>
      </c>
      <c r="F91" s="461" t="e">
        <f aca="false">VLOOKUP(A91,počty!$L$6:$AP$163,9,0)</f>
        <v>#N/A</v>
      </c>
      <c r="G91" s="462" t="e">
        <f aca="false">VLOOKUP(A91,počty!$L$6:$AP$163,10,0)</f>
        <v>#N/A</v>
      </c>
      <c r="H91" s="463" t="e">
        <f aca="false">VLOOKUP(A91,počty!$L$6:$AP$163,11,0)</f>
        <v>#N/A</v>
      </c>
      <c r="I91" s="463" t="e">
        <f aca="false">VLOOKUP(A91,počty!$L$6:$AP$163,12,0)</f>
        <v>#N/A</v>
      </c>
      <c r="J91" s="463" t="e">
        <f aca="false">VLOOKUP(A91,počty!$L$6:$AP$163,13,0)</f>
        <v>#N/A</v>
      </c>
      <c r="K91" s="464" t="e">
        <f aca="false">VLOOKUP(A91,počty!$L$6:$AP$163,14,0)</f>
        <v>#N/A</v>
      </c>
      <c r="L91" s="465" t="e">
        <f aca="false">VLOOKUP(A91,počty!$L$6:$AP$163,15,0)</f>
        <v>#N/A</v>
      </c>
      <c r="M91" s="465" t="e">
        <f aca="false">VLOOKUP(A91,počty!$L$6:$AP$163,16,0)</f>
        <v>#N/A</v>
      </c>
      <c r="N91" s="465" t="e">
        <f aca="false">VLOOKUP(A91,počty!$L$6:$AP$163,17,0)</f>
        <v>#N/A</v>
      </c>
      <c r="O91" s="466" t="e">
        <f aca="false">VLOOKUP(A91,počty!$L$6:$AP$163,18,0)</f>
        <v>#N/A</v>
      </c>
      <c r="P91" s="467" t="e">
        <f aca="false">VLOOKUP(A91,počty!$L$6:$AP$163,30,0)</f>
        <v>#N/A</v>
      </c>
      <c r="Q91" s="468" t="e">
        <f aca="false">IF(B91="M","M",240-MAX(počty!$BM$6:$BM$39)+P91)</f>
        <v>#N/A</v>
      </c>
      <c r="R91" s="469" t="e">
        <f aca="false">IF(B91="M","M",IF(B91&gt;MAX(CUP!$B$3:$B$102),0,VLOOKUP(B91,CUP!$B$3:$C$102,2,0)))</f>
        <v>#N/A</v>
      </c>
    </row>
    <row r="92" customFormat="false" ht="13.5" hidden="false" customHeight="true" outlineLevel="0" collapsed="false">
      <c r="A92" s="456"/>
      <c r="B92" s="457"/>
      <c r="C92" s="470"/>
      <c r="D92" s="471" t="e">
        <f aca="false">VLOOKUP(A91,počty!$L$6:$AP$163,5,0)</f>
        <v>#N/A</v>
      </c>
      <c r="E92" s="472" t="e">
        <f aca="false">VLOOKUP(A91,počty!$L$6:$AP$163,6,0)</f>
        <v>#N/A</v>
      </c>
      <c r="F92" s="473" t="e">
        <f aca="false">VLOOKUP(A91,počty!$L$6:$AP$163,20,0)</f>
        <v>#N/A</v>
      </c>
      <c r="G92" s="474" t="e">
        <f aca="false">VLOOKUP(A91,počty!$L$6:$AP$163,21,0)</f>
        <v>#N/A</v>
      </c>
      <c r="H92" s="475" t="e">
        <f aca="false">VLOOKUP(A91,počty!$L$6:$AP$163,22,0)</f>
        <v>#N/A</v>
      </c>
      <c r="I92" s="475" t="e">
        <f aca="false">VLOOKUP(A91,počty!$L$6:$AP$163,23,0)</f>
        <v>#N/A</v>
      </c>
      <c r="J92" s="475" t="e">
        <f aca="false">VLOOKUP(A91,počty!$L$6:$AP$163,24,0)</f>
        <v>#N/A</v>
      </c>
      <c r="K92" s="476" t="e">
        <f aca="false">VLOOKUP(A91,počty!$L$6:$AP$163,25,0)</f>
        <v>#N/A</v>
      </c>
      <c r="L92" s="477" t="e">
        <f aca="false">VLOOKUP(A91,počty!$L$6:$AP$163,26,0)</f>
        <v>#N/A</v>
      </c>
      <c r="M92" s="477" t="e">
        <f aca="false">VLOOKUP(A91,počty!$L$6:$AP$163,27,0)</f>
        <v>#N/A</v>
      </c>
      <c r="N92" s="477" t="e">
        <f aca="false">VLOOKUP(A91,počty!$L$6:$AP$163,28,0)</f>
        <v>#N/A</v>
      </c>
      <c r="O92" s="478" t="e">
        <f aca="false">VLOOKUP(A91,počty!$L$6:$AP$163,29,0)</f>
        <v>#N/A</v>
      </c>
      <c r="P92" s="467"/>
      <c r="Q92" s="468"/>
      <c r="R92" s="469"/>
    </row>
    <row r="93" customFormat="false" ht="13.5" hidden="false" customHeight="true" outlineLevel="0" collapsed="false">
      <c r="A93" s="456" t="n">
        <v>41</v>
      </c>
      <c r="B93" s="457" t="e">
        <f aca="false">IF(VLOOKUP(A93,počty!$L$6:$AP$163,31,0)&gt;=1000,"M",VLOOKUP(A93,počty!$L$6:$BR$163,53,0))</f>
        <v>#N/A</v>
      </c>
      <c r="C93" s="458" t="e">
        <f aca="false">VLOOKUP(A93,počty!$L$6:$AP$163,3,0)</f>
        <v>#N/A</v>
      </c>
      <c r="D93" s="459" t="e">
        <f aca="false">VLOOKUP(A93,počty!$L$6:$AP$163,4,0)</f>
        <v>#N/A</v>
      </c>
      <c r="E93" s="460" t="e">
        <f aca="false">VLOOKUP(A93,počty!$L$6:$AP$163,7,0)</f>
        <v>#N/A</v>
      </c>
      <c r="F93" s="461" t="e">
        <f aca="false">VLOOKUP(A93,počty!$L$6:$AP$163,9,0)</f>
        <v>#N/A</v>
      </c>
      <c r="G93" s="462" t="e">
        <f aca="false">VLOOKUP(A93,počty!$L$6:$AP$163,10,0)</f>
        <v>#N/A</v>
      </c>
      <c r="H93" s="463" t="e">
        <f aca="false">VLOOKUP(A93,počty!$L$6:$AP$163,11,0)</f>
        <v>#N/A</v>
      </c>
      <c r="I93" s="463" t="e">
        <f aca="false">VLOOKUP(A93,počty!$L$6:$AP$163,12,0)</f>
        <v>#N/A</v>
      </c>
      <c r="J93" s="463" t="e">
        <f aca="false">VLOOKUP(A93,počty!$L$6:$AP$163,13,0)</f>
        <v>#N/A</v>
      </c>
      <c r="K93" s="464" t="e">
        <f aca="false">VLOOKUP(A93,počty!$L$6:$AP$163,14,0)</f>
        <v>#N/A</v>
      </c>
      <c r="L93" s="465" t="e">
        <f aca="false">VLOOKUP(A93,počty!$L$6:$AP$163,15,0)</f>
        <v>#N/A</v>
      </c>
      <c r="M93" s="465" t="e">
        <f aca="false">VLOOKUP(A93,počty!$L$6:$AP$163,16,0)</f>
        <v>#N/A</v>
      </c>
      <c r="N93" s="465" t="e">
        <f aca="false">VLOOKUP(A93,počty!$L$6:$AP$163,17,0)</f>
        <v>#N/A</v>
      </c>
      <c r="O93" s="466" t="e">
        <f aca="false">VLOOKUP(A93,počty!$L$6:$AP$163,18,0)</f>
        <v>#N/A</v>
      </c>
      <c r="P93" s="467" t="e">
        <f aca="false">VLOOKUP(A93,počty!$L$6:$AP$163,30,0)</f>
        <v>#N/A</v>
      </c>
      <c r="Q93" s="468" t="e">
        <f aca="false">IF(B93="M","M",240-MAX(počty!$BM$6:$BM$39)+P93)</f>
        <v>#N/A</v>
      </c>
      <c r="R93" s="469" t="e">
        <f aca="false">IF(B93="M","M",IF(B93&gt;MAX(CUP!$B$3:$B$102),0,VLOOKUP(B93,CUP!$B$3:$C$102,2,0)))</f>
        <v>#N/A</v>
      </c>
    </row>
    <row r="94" customFormat="false" ht="13.5" hidden="false" customHeight="true" outlineLevel="0" collapsed="false">
      <c r="A94" s="456"/>
      <c r="B94" s="457"/>
      <c r="C94" s="470"/>
      <c r="D94" s="471" t="e">
        <f aca="false">VLOOKUP(A93,počty!$L$6:$AP$163,5,0)</f>
        <v>#N/A</v>
      </c>
      <c r="E94" s="472" t="e">
        <f aca="false">VLOOKUP(A93,počty!$L$6:$AP$163,6,0)</f>
        <v>#N/A</v>
      </c>
      <c r="F94" s="473" t="e">
        <f aca="false">VLOOKUP(A93,počty!$L$6:$AP$163,20,0)</f>
        <v>#N/A</v>
      </c>
      <c r="G94" s="474" t="e">
        <f aca="false">VLOOKUP(A93,počty!$L$6:$AP$163,21,0)</f>
        <v>#N/A</v>
      </c>
      <c r="H94" s="475" t="e">
        <f aca="false">VLOOKUP(A93,počty!$L$6:$AP$163,22,0)</f>
        <v>#N/A</v>
      </c>
      <c r="I94" s="475" t="e">
        <f aca="false">VLOOKUP(A93,počty!$L$6:$AP$163,23,0)</f>
        <v>#N/A</v>
      </c>
      <c r="J94" s="475" t="e">
        <f aca="false">VLOOKUP(A93,počty!$L$6:$AP$163,24,0)</f>
        <v>#N/A</v>
      </c>
      <c r="K94" s="476" t="e">
        <f aca="false">VLOOKUP(A93,počty!$L$6:$AP$163,25,0)</f>
        <v>#N/A</v>
      </c>
      <c r="L94" s="477" t="e">
        <f aca="false">VLOOKUP(A93,počty!$L$6:$AP$163,26,0)</f>
        <v>#N/A</v>
      </c>
      <c r="M94" s="477" t="e">
        <f aca="false">VLOOKUP(A93,počty!$L$6:$AP$163,27,0)</f>
        <v>#N/A</v>
      </c>
      <c r="N94" s="477" t="e">
        <f aca="false">VLOOKUP(A93,počty!$L$6:$AP$163,28,0)</f>
        <v>#N/A</v>
      </c>
      <c r="O94" s="478" t="e">
        <f aca="false">VLOOKUP(A93,počty!$L$6:$AP$163,29,0)</f>
        <v>#N/A</v>
      </c>
      <c r="P94" s="467"/>
      <c r="Q94" s="468"/>
      <c r="R94" s="469"/>
    </row>
    <row r="95" customFormat="false" ht="13.5" hidden="false" customHeight="true" outlineLevel="0" collapsed="false">
      <c r="A95" s="456" t="n">
        <v>42</v>
      </c>
      <c r="B95" s="457" t="e">
        <f aca="false">IF(VLOOKUP(A95,počty!$L$6:$AP$163,31,0)&gt;=1000,"M",VLOOKUP(A95,počty!$L$6:$BR$163,53,0))</f>
        <v>#N/A</v>
      </c>
      <c r="C95" s="458" t="e">
        <f aca="false">VLOOKUP(A95,počty!$L$6:$AP$163,3,0)</f>
        <v>#N/A</v>
      </c>
      <c r="D95" s="459" t="e">
        <f aca="false">VLOOKUP(A95,počty!$L$6:$AP$163,4,0)</f>
        <v>#N/A</v>
      </c>
      <c r="E95" s="460" t="e">
        <f aca="false">VLOOKUP(A95,počty!$L$6:$AP$163,7,0)</f>
        <v>#N/A</v>
      </c>
      <c r="F95" s="461" t="e">
        <f aca="false">VLOOKUP(A95,počty!$L$6:$AP$163,9,0)</f>
        <v>#N/A</v>
      </c>
      <c r="G95" s="462" t="e">
        <f aca="false">VLOOKUP(A95,počty!$L$6:$AP$163,10,0)</f>
        <v>#N/A</v>
      </c>
      <c r="H95" s="463" t="e">
        <f aca="false">VLOOKUP(A95,počty!$L$6:$AP$163,11,0)</f>
        <v>#N/A</v>
      </c>
      <c r="I95" s="463" t="e">
        <f aca="false">VLOOKUP(A95,počty!$L$6:$AP$163,12,0)</f>
        <v>#N/A</v>
      </c>
      <c r="J95" s="463" t="e">
        <f aca="false">VLOOKUP(A95,počty!$L$6:$AP$163,13,0)</f>
        <v>#N/A</v>
      </c>
      <c r="K95" s="464" t="e">
        <f aca="false">VLOOKUP(A95,počty!$L$6:$AP$163,14,0)</f>
        <v>#N/A</v>
      </c>
      <c r="L95" s="465" t="e">
        <f aca="false">VLOOKUP(A95,počty!$L$6:$AP$163,15,0)</f>
        <v>#N/A</v>
      </c>
      <c r="M95" s="465" t="e">
        <f aca="false">VLOOKUP(A95,počty!$L$6:$AP$163,16,0)</f>
        <v>#N/A</v>
      </c>
      <c r="N95" s="465" t="e">
        <f aca="false">VLOOKUP(A95,počty!$L$6:$AP$163,17,0)</f>
        <v>#N/A</v>
      </c>
      <c r="O95" s="466" t="e">
        <f aca="false">VLOOKUP(A95,počty!$L$6:$AP$163,18,0)</f>
        <v>#N/A</v>
      </c>
      <c r="P95" s="467" t="e">
        <f aca="false">VLOOKUP(A95,počty!$L$6:$AP$163,30,0)</f>
        <v>#N/A</v>
      </c>
      <c r="Q95" s="468" t="e">
        <f aca="false">IF(B95="M","M",240-MAX(počty!$BM$6:$BM$39)+P95)</f>
        <v>#N/A</v>
      </c>
      <c r="R95" s="469" t="e">
        <f aca="false">IF(B95="M","M",IF(B95&gt;MAX(CUP!$B$3:$B$102),0,VLOOKUP(B95,CUP!$B$3:$C$102,2,0)))</f>
        <v>#N/A</v>
      </c>
    </row>
    <row r="96" customFormat="false" ht="13.5" hidden="false" customHeight="true" outlineLevel="0" collapsed="false">
      <c r="A96" s="456"/>
      <c r="B96" s="457"/>
      <c r="C96" s="470"/>
      <c r="D96" s="471" t="e">
        <f aca="false">VLOOKUP(A95,počty!$L$6:$AP$163,5,0)</f>
        <v>#N/A</v>
      </c>
      <c r="E96" s="472" t="e">
        <f aca="false">VLOOKUP(A95,počty!$L$6:$AP$163,6,0)</f>
        <v>#N/A</v>
      </c>
      <c r="F96" s="473" t="e">
        <f aca="false">VLOOKUP(A95,počty!$L$6:$AP$163,20,0)</f>
        <v>#N/A</v>
      </c>
      <c r="G96" s="474" t="e">
        <f aca="false">VLOOKUP(A95,počty!$L$6:$AP$163,21,0)</f>
        <v>#N/A</v>
      </c>
      <c r="H96" s="475" t="e">
        <f aca="false">VLOOKUP(A95,počty!$L$6:$AP$163,22,0)</f>
        <v>#N/A</v>
      </c>
      <c r="I96" s="475" t="e">
        <f aca="false">VLOOKUP(A95,počty!$L$6:$AP$163,23,0)</f>
        <v>#N/A</v>
      </c>
      <c r="J96" s="475" t="e">
        <f aca="false">VLOOKUP(A95,počty!$L$6:$AP$163,24,0)</f>
        <v>#N/A</v>
      </c>
      <c r="K96" s="476" t="e">
        <f aca="false">VLOOKUP(A95,počty!$L$6:$AP$163,25,0)</f>
        <v>#N/A</v>
      </c>
      <c r="L96" s="477" t="e">
        <f aca="false">VLOOKUP(A95,počty!$L$6:$AP$163,26,0)</f>
        <v>#N/A</v>
      </c>
      <c r="M96" s="477" t="e">
        <f aca="false">VLOOKUP(A95,počty!$L$6:$AP$163,27,0)</f>
        <v>#N/A</v>
      </c>
      <c r="N96" s="477" t="e">
        <f aca="false">VLOOKUP(A95,počty!$L$6:$AP$163,28,0)</f>
        <v>#N/A</v>
      </c>
      <c r="O96" s="478" t="e">
        <f aca="false">VLOOKUP(A95,počty!$L$6:$AP$163,29,0)</f>
        <v>#N/A</v>
      </c>
      <c r="P96" s="467"/>
      <c r="Q96" s="468"/>
      <c r="R96" s="469"/>
    </row>
    <row r="97" customFormat="false" ht="13.5" hidden="false" customHeight="true" outlineLevel="0" collapsed="false">
      <c r="A97" s="456" t="n">
        <v>43</v>
      </c>
      <c r="B97" s="457" t="e">
        <f aca="false">IF(VLOOKUP(A97,počty!$L$6:$AP$163,31,0)&gt;=1000,"M",VLOOKUP(A97,počty!$L$6:$BR$163,53,0))</f>
        <v>#N/A</v>
      </c>
      <c r="C97" s="458" t="e">
        <f aca="false">VLOOKUP(A97,počty!$L$6:$AP$163,3,0)</f>
        <v>#N/A</v>
      </c>
      <c r="D97" s="459" t="e">
        <f aca="false">VLOOKUP(A97,počty!$L$6:$AP$163,4,0)</f>
        <v>#N/A</v>
      </c>
      <c r="E97" s="460" t="e">
        <f aca="false">VLOOKUP(A97,počty!$L$6:$AP$163,7,0)</f>
        <v>#N/A</v>
      </c>
      <c r="F97" s="461" t="e">
        <f aca="false">VLOOKUP(A97,počty!$L$6:$AP$163,9,0)</f>
        <v>#N/A</v>
      </c>
      <c r="G97" s="462" t="e">
        <f aca="false">VLOOKUP(A97,počty!$L$6:$AP$163,10,0)</f>
        <v>#N/A</v>
      </c>
      <c r="H97" s="463" t="e">
        <f aca="false">VLOOKUP(A97,počty!$L$6:$AP$163,11,0)</f>
        <v>#N/A</v>
      </c>
      <c r="I97" s="463" t="e">
        <f aca="false">VLOOKUP(A97,počty!$L$6:$AP$163,12,0)</f>
        <v>#N/A</v>
      </c>
      <c r="J97" s="463" t="e">
        <f aca="false">VLOOKUP(A97,počty!$L$6:$AP$163,13,0)</f>
        <v>#N/A</v>
      </c>
      <c r="K97" s="464" t="e">
        <f aca="false">VLOOKUP(A97,počty!$L$6:$AP$163,14,0)</f>
        <v>#N/A</v>
      </c>
      <c r="L97" s="465" t="e">
        <f aca="false">VLOOKUP(A97,počty!$L$6:$AP$163,15,0)</f>
        <v>#N/A</v>
      </c>
      <c r="M97" s="465" t="e">
        <f aca="false">VLOOKUP(A97,počty!$L$6:$AP$163,16,0)</f>
        <v>#N/A</v>
      </c>
      <c r="N97" s="465" t="e">
        <f aca="false">VLOOKUP(A97,počty!$L$6:$AP$163,17,0)</f>
        <v>#N/A</v>
      </c>
      <c r="O97" s="466" t="e">
        <f aca="false">VLOOKUP(A97,počty!$L$6:$AP$163,18,0)</f>
        <v>#N/A</v>
      </c>
      <c r="P97" s="467" t="e">
        <f aca="false">VLOOKUP(A97,počty!$L$6:$AP$163,30,0)</f>
        <v>#N/A</v>
      </c>
      <c r="Q97" s="468" t="e">
        <f aca="false">IF(B97="M","M",240-MAX(počty!$BM$6:$BM$39)+P97)</f>
        <v>#N/A</v>
      </c>
      <c r="R97" s="469" t="e">
        <f aca="false">IF(B97="M","M",IF(B97&gt;MAX(CUP!$B$3:$B$102),0,VLOOKUP(B97,CUP!$B$3:$C$102,2,0)))</f>
        <v>#N/A</v>
      </c>
    </row>
    <row r="98" customFormat="false" ht="13.5" hidden="false" customHeight="true" outlineLevel="0" collapsed="false">
      <c r="A98" s="456"/>
      <c r="B98" s="457"/>
      <c r="C98" s="470"/>
      <c r="D98" s="471" t="e">
        <f aca="false">VLOOKUP(A97,počty!$L$6:$AP$163,5,0)</f>
        <v>#N/A</v>
      </c>
      <c r="E98" s="472" t="e">
        <f aca="false">VLOOKUP(A97,počty!$L$6:$AP$163,6,0)</f>
        <v>#N/A</v>
      </c>
      <c r="F98" s="473" t="e">
        <f aca="false">VLOOKUP(A97,počty!$L$6:$AP$163,20,0)</f>
        <v>#N/A</v>
      </c>
      <c r="G98" s="474" t="e">
        <f aca="false">VLOOKUP(A97,počty!$L$6:$AP$163,21,0)</f>
        <v>#N/A</v>
      </c>
      <c r="H98" s="475" t="e">
        <f aca="false">VLOOKUP(A97,počty!$L$6:$AP$163,22,0)</f>
        <v>#N/A</v>
      </c>
      <c r="I98" s="475" t="e">
        <f aca="false">VLOOKUP(A97,počty!$L$6:$AP$163,23,0)</f>
        <v>#N/A</v>
      </c>
      <c r="J98" s="475" t="e">
        <f aca="false">VLOOKUP(A97,počty!$L$6:$AP$163,24,0)</f>
        <v>#N/A</v>
      </c>
      <c r="K98" s="476" t="e">
        <f aca="false">VLOOKUP(A97,počty!$L$6:$AP$163,25,0)</f>
        <v>#N/A</v>
      </c>
      <c r="L98" s="477" t="e">
        <f aca="false">VLOOKUP(A97,počty!$L$6:$AP$163,26,0)</f>
        <v>#N/A</v>
      </c>
      <c r="M98" s="477" t="e">
        <f aca="false">VLOOKUP(A97,počty!$L$6:$AP$163,27,0)</f>
        <v>#N/A</v>
      </c>
      <c r="N98" s="477" t="e">
        <f aca="false">VLOOKUP(A97,počty!$L$6:$AP$163,28,0)</f>
        <v>#N/A</v>
      </c>
      <c r="O98" s="478" t="e">
        <f aca="false">VLOOKUP(A97,počty!$L$6:$AP$163,29,0)</f>
        <v>#N/A</v>
      </c>
      <c r="P98" s="467"/>
      <c r="Q98" s="468"/>
      <c r="R98" s="469"/>
    </row>
    <row r="99" customFormat="false" ht="13.5" hidden="false" customHeight="true" outlineLevel="0" collapsed="false">
      <c r="A99" s="456" t="n">
        <v>44</v>
      </c>
      <c r="B99" s="457" t="e">
        <f aca="false">IF(VLOOKUP(A99,počty!$L$6:$AP$163,31,0)&gt;=1000,"M",VLOOKUP(A99,počty!$L$6:$BR$163,53,0))</f>
        <v>#N/A</v>
      </c>
      <c r="C99" s="458" t="e">
        <f aca="false">VLOOKUP(A99,počty!$L$6:$AP$163,3,0)</f>
        <v>#N/A</v>
      </c>
      <c r="D99" s="459" t="e">
        <f aca="false">VLOOKUP(A99,počty!$L$6:$AP$163,4,0)</f>
        <v>#N/A</v>
      </c>
      <c r="E99" s="460" t="e">
        <f aca="false">VLOOKUP(A99,počty!$L$6:$AP$163,7,0)</f>
        <v>#N/A</v>
      </c>
      <c r="F99" s="461" t="e">
        <f aca="false">VLOOKUP(A99,počty!$L$6:$AP$163,9,0)</f>
        <v>#N/A</v>
      </c>
      <c r="G99" s="462" t="e">
        <f aca="false">VLOOKUP(A99,počty!$L$6:$AP$163,10,0)</f>
        <v>#N/A</v>
      </c>
      <c r="H99" s="463" t="e">
        <f aca="false">VLOOKUP(A99,počty!$L$6:$AP$163,11,0)</f>
        <v>#N/A</v>
      </c>
      <c r="I99" s="463" t="e">
        <f aca="false">VLOOKUP(A99,počty!$L$6:$AP$163,12,0)</f>
        <v>#N/A</v>
      </c>
      <c r="J99" s="463" t="e">
        <f aca="false">VLOOKUP(A99,počty!$L$6:$AP$163,13,0)</f>
        <v>#N/A</v>
      </c>
      <c r="K99" s="464" t="e">
        <f aca="false">VLOOKUP(A99,počty!$L$6:$AP$163,14,0)</f>
        <v>#N/A</v>
      </c>
      <c r="L99" s="465" t="e">
        <f aca="false">VLOOKUP(A99,počty!$L$6:$AP$163,15,0)</f>
        <v>#N/A</v>
      </c>
      <c r="M99" s="465" t="e">
        <f aca="false">VLOOKUP(A99,počty!$L$6:$AP$163,16,0)</f>
        <v>#N/A</v>
      </c>
      <c r="N99" s="465" t="e">
        <f aca="false">VLOOKUP(A99,počty!$L$6:$AP$163,17,0)</f>
        <v>#N/A</v>
      </c>
      <c r="O99" s="466" t="e">
        <f aca="false">VLOOKUP(A99,počty!$L$6:$AP$163,18,0)</f>
        <v>#N/A</v>
      </c>
      <c r="P99" s="467" t="e">
        <f aca="false">VLOOKUP(A99,počty!$L$6:$AP$163,30,0)</f>
        <v>#N/A</v>
      </c>
      <c r="Q99" s="468" t="e">
        <f aca="false">IF(B99="M","M",240-MAX(počty!$BM$6:$BM$39)+P99)</f>
        <v>#N/A</v>
      </c>
      <c r="R99" s="469" t="e">
        <f aca="false">IF(B99="M","M",IF(B99&gt;MAX(CUP!$B$3:$B$102),0,VLOOKUP(B99,CUP!$B$3:$C$102,2,0)))</f>
        <v>#N/A</v>
      </c>
    </row>
    <row r="100" customFormat="false" ht="13.5" hidden="false" customHeight="true" outlineLevel="0" collapsed="false">
      <c r="A100" s="456"/>
      <c r="B100" s="457"/>
      <c r="C100" s="470"/>
      <c r="D100" s="471" t="e">
        <f aca="false">VLOOKUP(A99,počty!$L$6:$AP$163,5,0)</f>
        <v>#N/A</v>
      </c>
      <c r="E100" s="472" t="e">
        <f aca="false">VLOOKUP(A99,počty!$L$6:$AP$163,6,0)</f>
        <v>#N/A</v>
      </c>
      <c r="F100" s="473" t="e">
        <f aca="false">VLOOKUP(A99,počty!$L$6:$AP$163,20,0)</f>
        <v>#N/A</v>
      </c>
      <c r="G100" s="474" t="e">
        <f aca="false">VLOOKUP(A99,počty!$L$6:$AP$163,21,0)</f>
        <v>#N/A</v>
      </c>
      <c r="H100" s="475" t="e">
        <f aca="false">VLOOKUP(A99,počty!$L$6:$AP$163,22,0)</f>
        <v>#N/A</v>
      </c>
      <c r="I100" s="475" t="e">
        <f aca="false">VLOOKUP(A99,počty!$L$6:$AP$163,23,0)</f>
        <v>#N/A</v>
      </c>
      <c r="J100" s="475" t="e">
        <f aca="false">VLOOKUP(A99,počty!$L$6:$AP$163,24,0)</f>
        <v>#N/A</v>
      </c>
      <c r="K100" s="476" t="e">
        <f aca="false">VLOOKUP(A99,počty!$L$6:$AP$163,25,0)</f>
        <v>#N/A</v>
      </c>
      <c r="L100" s="477" t="e">
        <f aca="false">VLOOKUP(A99,počty!$L$6:$AP$163,26,0)</f>
        <v>#N/A</v>
      </c>
      <c r="M100" s="477" t="e">
        <f aca="false">VLOOKUP(A99,počty!$L$6:$AP$163,27,0)</f>
        <v>#N/A</v>
      </c>
      <c r="N100" s="477" t="e">
        <f aca="false">VLOOKUP(A99,počty!$L$6:$AP$163,28,0)</f>
        <v>#N/A</v>
      </c>
      <c r="O100" s="478" t="e">
        <f aca="false">VLOOKUP(A99,počty!$L$6:$AP$163,29,0)</f>
        <v>#N/A</v>
      </c>
      <c r="P100" s="467"/>
      <c r="Q100" s="468"/>
      <c r="R100" s="469"/>
    </row>
    <row r="101" customFormat="false" ht="13.5" hidden="false" customHeight="true" outlineLevel="0" collapsed="false">
      <c r="A101" s="456" t="n">
        <v>45</v>
      </c>
      <c r="B101" s="457" t="e">
        <f aca="false">IF(VLOOKUP(A101,počty!$L$6:$AP$163,31,0)&gt;=1000,"M",VLOOKUP(A101,počty!$L$6:$BR$163,53,0))</f>
        <v>#N/A</v>
      </c>
      <c r="C101" s="458" t="e">
        <f aca="false">VLOOKUP(A101,počty!$L$6:$AP$163,3,0)</f>
        <v>#N/A</v>
      </c>
      <c r="D101" s="459" t="e">
        <f aca="false">VLOOKUP(A101,počty!$L$6:$AP$163,4,0)</f>
        <v>#N/A</v>
      </c>
      <c r="E101" s="460" t="e">
        <f aca="false">VLOOKUP(A101,počty!$L$6:$AP$163,7,0)</f>
        <v>#N/A</v>
      </c>
      <c r="F101" s="461" t="e">
        <f aca="false">VLOOKUP(A101,počty!$L$6:$AP$163,9,0)</f>
        <v>#N/A</v>
      </c>
      <c r="G101" s="462" t="e">
        <f aca="false">VLOOKUP(A101,počty!$L$6:$AP$163,10,0)</f>
        <v>#N/A</v>
      </c>
      <c r="H101" s="463" t="e">
        <f aca="false">VLOOKUP(A101,počty!$L$6:$AP$163,11,0)</f>
        <v>#N/A</v>
      </c>
      <c r="I101" s="463" t="e">
        <f aca="false">VLOOKUP(A101,počty!$L$6:$AP$163,12,0)</f>
        <v>#N/A</v>
      </c>
      <c r="J101" s="463" t="e">
        <f aca="false">VLOOKUP(A101,počty!$L$6:$AP$163,13,0)</f>
        <v>#N/A</v>
      </c>
      <c r="K101" s="464" t="e">
        <f aca="false">VLOOKUP(A101,počty!$L$6:$AP$163,14,0)</f>
        <v>#N/A</v>
      </c>
      <c r="L101" s="465" t="e">
        <f aca="false">VLOOKUP(A101,počty!$L$6:$AP$163,15,0)</f>
        <v>#N/A</v>
      </c>
      <c r="M101" s="465" t="e">
        <f aca="false">VLOOKUP(A101,počty!$L$6:$AP$163,16,0)</f>
        <v>#N/A</v>
      </c>
      <c r="N101" s="465" t="e">
        <f aca="false">VLOOKUP(A101,počty!$L$6:$AP$163,17,0)</f>
        <v>#N/A</v>
      </c>
      <c r="O101" s="466" t="e">
        <f aca="false">VLOOKUP(A101,počty!$L$6:$AP$163,18,0)</f>
        <v>#N/A</v>
      </c>
      <c r="P101" s="467" t="e">
        <f aca="false">VLOOKUP(A101,počty!$L$6:$AP$163,30,0)</f>
        <v>#N/A</v>
      </c>
      <c r="Q101" s="468" t="e">
        <f aca="false">IF(B101="M","M",240-MAX(počty!$BM$6:$BM$39)+P101)</f>
        <v>#N/A</v>
      </c>
      <c r="R101" s="469" t="e">
        <f aca="false">IF(B101="M","M",IF(B101&gt;MAX(CUP!$B$3:$B$102),0,VLOOKUP(B101,CUP!$B$3:$C$102,2,0)))</f>
        <v>#N/A</v>
      </c>
    </row>
    <row r="102" customFormat="false" ht="13.5" hidden="false" customHeight="true" outlineLevel="0" collapsed="false">
      <c r="A102" s="456"/>
      <c r="B102" s="457"/>
      <c r="C102" s="470"/>
      <c r="D102" s="471" t="e">
        <f aca="false">VLOOKUP(A101,počty!$L$6:$AP$163,5,0)</f>
        <v>#N/A</v>
      </c>
      <c r="E102" s="472" t="e">
        <f aca="false">VLOOKUP(A101,počty!$L$6:$AP$163,6,0)</f>
        <v>#N/A</v>
      </c>
      <c r="F102" s="473" t="e">
        <f aca="false">VLOOKUP(A101,počty!$L$6:$AP$163,20,0)</f>
        <v>#N/A</v>
      </c>
      <c r="G102" s="474" t="e">
        <f aca="false">VLOOKUP(A101,počty!$L$6:$AP$163,21,0)</f>
        <v>#N/A</v>
      </c>
      <c r="H102" s="475" t="e">
        <f aca="false">VLOOKUP(A101,počty!$L$6:$AP$163,22,0)</f>
        <v>#N/A</v>
      </c>
      <c r="I102" s="475" t="e">
        <f aca="false">VLOOKUP(A101,počty!$L$6:$AP$163,23,0)</f>
        <v>#N/A</v>
      </c>
      <c r="J102" s="475" t="e">
        <f aca="false">VLOOKUP(A101,počty!$L$6:$AP$163,24,0)</f>
        <v>#N/A</v>
      </c>
      <c r="K102" s="476" t="e">
        <f aca="false">VLOOKUP(A101,počty!$L$6:$AP$163,25,0)</f>
        <v>#N/A</v>
      </c>
      <c r="L102" s="477" t="e">
        <f aca="false">VLOOKUP(A101,počty!$L$6:$AP$163,26,0)</f>
        <v>#N/A</v>
      </c>
      <c r="M102" s="477" t="e">
        <f aca="false">VLOOKUP(A101,počty!$L$6:$AP$163,27,0)</f>
        <v>#N/A</v>
      </c>
      <c r="N102" s="477" t="e">
        <f aca="false">VLOOKUP(A101,počty!$L$6:$AP$163,28,0)</f>
        <v>#N/A</v>
      </c>
      <c r="O102" s="478" t="e">
        <f aca="false">VLOOKUP(A101,počty!$L$6:$AP$163,29,0)</f>
        <v>#N/A</v>
      </c>
      <c r="P102" s="467"/>
      <c r="Q102" s="468"/>
      <c r="R102" s="469"/>
    </row>
    <row r="103" customFormat="false" ht="13.5" hidden="false" customHeight="true" outlineLevel="0" collapsed="false">
      <c r="A103" s="456" t="n">
        <v>46</v>
      </c>
      <c r="B103" s="457" t="e">
        <f aca="false">IF(VLOOKUP(A103,počty!$L$6:$AP$163,31,0)&gt;=1000,"M",VLOOKUP(A103,počty!$L$6:$BR$163,53,0))</f>
        <v>#N/A</v>
      </c>
      <c r="C103" s="458" t="e">
        <f aca="false">VLOOKUP(A103,počty!$L$6:$AP$163,3,0)</f>
        <v>#N/A</v>
      </c>
      <c r="D103" s="459" t="e">
        <f aca="false">VLOOKUP(A103,počty!$L$6:$AP$163,4,0)</f>
        <v>#N/A</v>
      </c>
      <c r="E103" s="460" t="e">
        <f aca="false">VLOOKUP(A103,počty!$L$6:$AP$163,7,0)</f>
        <v>#N/A</v>
      </c>
      <c r="F103" s="461" t="e">
        <f aca="false">VLOOKUP(A103,počty!$L$6:$AP$163,9,0)</f>
        <v>#N/A</v>
      </c>
      <c r="G103" s="462" t="e">
        <f aca="false">VLOOKUP(A103,počty!$L$6:$AP$163,10,0)</f>
        <v>#N/A</v>
      </c>
      <c r="H103" s="463" t="e">
        <f aca="false">VLOOKUP(A103,počty!$L$6:$AP$163,11,0)</f>
        <v>#N/A</v>
      </c>
      <c r="I103" s="463" t="e">
        <f aca="false">VLOOKUP(A103,počty!$L$6:$AP$163,12,0)</f>
        <v>#N/A</v>
      </c>
      <c r="J103" s="463" t="e">
        <f aca="false">VLOOKUP(A103,počty!$L$6:$AP$163,13,0)</f>
        <v>#N/A</v>
      </c>
      <c r="K103" s="464" t="e">
        <f aca="false">VLOOKUP(A103,počty!$L$6:$AP$163,14,0)</f>
        <v>#N/A</v>
      </c>
      <c r="L103" s="465" t="e">
        <f aca="false">VLOOKUP(A103,počty!$L$6:$AP$163,15,0)</f>
        <v>#N/A</v>
      </c>
      <c r="M103" s="465" t="e">
        <f aca="false">VLOOKUP(A103,počty!$L$6:$AP$163,16,0)</f>
        <v>#N/A</v>
      </c>
      <c r="N103" s="465" t="e">
        <f aca="false">VLOOKUP(A103,počty!$L$6:$AP$163,17,0)</f>
        <v>#N/A</v>
      </c>
      <c r="O103" s="466" t="e">
        <f aca="false">VLOOKUP(A103,počty!$L$6:$AP$163,18,0)</f>
        <v>#N/A</v>
      </c>
      <c r="P103" s="467" t="e">
        <f aca="false">VLOOKUP(A103,počty!$L$6:$AP$163,30,0)</f>
        <v>#N/A</v>
      </c>
      <c r="Q103" s="468" t="e">
        <f aca="false">IF(B103="M","M",240-MAX(počty!$BM$6:$BM$39)+P103)</f>
        <v>#N/A</v>
      </c>
      <c r="R103" s="469" t="e">
        <f aca="false">IF(B103="M","M",IF(B103&gt;MAX(CUP!$B$3:$B$102),0,VLOOKUP(B103,CUP!$B$3:$C$102,2,0)))</f>
        <v>#N/A</v>
      </c>
    </row>
    <row r="104" customFormat="false" ht="13.5" hidden="false" customHeight="true" outlineLevel="0" collapsed="false">
      <c r="A104" s="456"/>
      <c r="B104" s="457"/>
      <c r="C104" s="470"/>
      <c r="D104" s="471" t="e">
        <f aca="false">VLOOKUP(A103,počty!$L$6:$AP$163,5,0)</f>
        <v>#N/A</v>
      </c>
      <c r="E104" s="472" t="e">
        <f aca="false">VLOOKUP(A103,počty!$L$6:$AP$163,6,0)</f>
        <v>#N/A</v>
      </c>
      <c r="F104" s="473" t="e">
        <f aca="false">VLOOKUP(A103,počty!$L$6:$AP$163,20,0)</f>
        <v>#N/A</v>
      </c>
      <c r="G104" s="474" t="e">
        <f aca="false">VLOOKUP(A103,počty!$L$6:$AP$163,21,0)</f>
        <v>#N/A</v>
      </c>
      <c r="H104" s="475" t="e">
        <f aca="false">VLOOKUP(A103,počty!$L$6:$AP$163,22,0)</f>
        <v>#N/A</v>
      </c>
      <c r="I104" s="475" t="e">
        <f aca="false">VLOOKUP(A103,počty!$L$6:$AP$163,23,0)</f>
        <v>#N/A</v>
      </c>
      <c r="J104" s="475" t="e">
        <f aca="false">VLOOKUP(A103,počty!$L$6:$AP$163,24,0)</f>
        <v>#N/A</v>
      </c>
      <c r="K104" s="476" t="e">
        <f aca="false">VLOOKUP(A103,počty!$L$6:$AP$163,25,0)</f>
        <v>#N/A</v>
      </c>
      <c r="L104" s="477" t="e">
        <f aca="false">VLOOKUP(A103,počty!$L$6:$AP$163,26,0)</f>
        <v>#N/A</v>
      </c>
      <c r="M104" s="477" t="e">
        <f aca="false">VLOOKUP(A103,počty!$L$6:$AP$163,27,0)</f>
        <v>#N/A</v>
      </c>
      <c r="N104" s="477" t="e">
        <f aca="false">VLOOKUP(A103,počty!$L$6:$AP$163,28,0)</f>
        <v>#N/A</v>
      </c>
      <c r="O104" s="478" t="e">
        <f aca="false">VLOOKUP(A103,počty!$L$6:$AP$163,29,0)</f>
        <v>#N/A</v>
      </c>
      <c r="P104" s="467"/>
      <c r="Q104" s="468"/>
      <c r="R104" s="469"/>
    </row>
    <row r="105" customFormat="false" ht="13.5" hidden="false" customHeight="true" outlineLevel="0" collapsed="false">
      <c r="A105" s="456" t="n">
        <v>47</v>
      </c>
      <c r="B105" s="457" t="e">
        <f aca="false">IF(VLOOKUP(A105,počty!$L$6:$AP$163,31,0)&gt;=1000,"M",VLOOKUP(A105,počty!$L$6:$BR$163,53,0))</f>
        <v>#N/A</v>
      </c>
      <c r="C105" s="458" t="e">
        <f aca="false">VLOOKUP(A105,počty!$L$6:$AP$163,3,0)</f>
        <v>#N/A</v>
      </c>
      <c r="D105" s="459" t="e">
        <f aca="false">VLOOKUP(A105,počty!$L$6:$AP$163,4,0)</f>
        <v>#N/A</v>
      </c>
      <c r="E105" s="460" t="e">
        <f aca="false">VLOOKUP(A105,počty!$L$6:$AP$163,7,0)</f>
        <v>#N/A</v>
      </c>
      <c r="F105" s="461" t="e">
        <f aca="false">VLOOKUP(A105,počty!$L$6:$AP$163,9,0)</f>
        <v>#N/A</v>
      </c>
      <c r="G105" s="462" t="e">
        <f aca="false">VLOOKUP(A105,počty!$L$6:$AP$163,10,0)</f>
        <v>#N/A</v>
      </c>
      <c r="H105" s="463" t="e">
        <f aca="false">VLOOKUP(A105,počty!$L$6:$AP$163,11,0)</f>
        <v>#N/A</v>
      </c>
      <c r="I105" s="463" t="e">
        <f aca="false">VLOOKUP(A105,počty!$L$6:$AP$163,12,0)</f>
        <v>#N/A</v>
      </c>
      <c r="J105" s="463" t="e">
        <f aca="false">VLOOKUP(A105,počty!$L$6:$AP$163,13,0)</f>
        <v>#N/A</v>
      </c>
      <c r="K105" s="464" t="e">
        <f aca="false">VLOOKUP(A105,počty!$L$6:$AP$163,14,0)</f>
        <v>#N/A</v>
      </c>
      <c r="L105" s="465" t="e">
        <f aca="false">VLOOKUP(A105,počty!$L$6:$AP$163,15,0)</f>
        <v>#N/A</v>
      </c>
      <c r="M105" s="465" t="e">
        <f aca="false">VLOOKUP(A105,počty!$L$6:$AP$163,16,0)</f>
        <v>#N/A</v>
      </c>
      <c r="N105" s="465" t="e">
        <f aca="false">VLOOKUP(A105,počty!$L$6:$AP$163,17,0)</f>
        <v>#N/A</v>
      </c>
      <c r="O105" s="466" t="e">
        <f aca="false">VLOOKUP(A105,počty!$L$6:$AP$163,18,0)</f>
        <v>#N/A</v>
      </c>
      <c r="P105" s="467" t="e">
        <f aca="false">VLOOKUP(A105,počty!$L$6:$AP$163,30,0)</f>
        <v>#N/A</v>
      </c>
      <c r="Q105" s="468" t="e">
        <f aca="false">IF(B105="M","M",240-MAX(počty!$BM$6:$BM$39)+P105)</f>
        <v>#N/A</v>
      </c>
      <c r="R105" s="469" t="e">
        <f aca="false">IF(B105="M","M",IF(B105&gt;MAX(CUP!$B$3:$B$102),0,VLOOKUP(B105,CUP!$B$3:$C$102,2,0)))</f>
        <v>#N/A</v>
      </c>
    </row>
    <row r="106" customFormat="false" ht="13.5" hidden="false" customHeight="true" outlineLevel="0" collapsed="false">
      <c r="A106" s="456"/>
      <c r="B106" s="457"/>
      <c r="C106" s="470"/>
      <c r="D106" s="471" t="e">
        <f aca="false">VLOOKUP(A105,počty!$L$6:$AP$163,5,0)</f>
        <v>#N/A</v>
      </c>
      <c r="E106" s="472" t="e">
        <f aca="false">VLOOKUP(A105,počty!$L$6:$AP$163,6,0)</f>
        <v>#N/A</v>
      </c>
      <c r="F106" s="473" t="e">
        <f aca="false">VLOOKUP(A105,počty!$L$6:$AP$163,20,0)</f>
        <v>#N/A</v>
      </c>
      <c r="G106" s="474" t="e">
        <f aca="false">VLOOKUP(A105,počty!$L$6:$AP$163,21,0)</f>
        <v>#N/A</v>
      </c>
      <c r="H106" s="475" t="e">
        <f aca="false">VLOOKUP(A105,počty!$L$6:$AP$163,22,0)</f>
        <v>#N/A</v>
      </c>
      <c r="I106" s="475" t="e">
        <f aca="false">VLOOKUP(A105,počty!$L$6:$AP$163,23,0)</f>
        <v>#N/A</v>
      </c>
      <c r="J106" s="475" t="e">
        <f aca="false">VLOOKUP(A105,počty!$L$6:$AP$163,24,0)</f>
        <v>#N/A</v>
      </c>
      <c r="K106" s="476" t="e">
        <f aca="false">VLOOKUP(A105,počty!$L$6:$AP$163,25,0)</f>
        <v>#N/A</v>
      </c>
      <c r="L106" s="477" t="e">
        <f aca="false">VLOOKUP(A105,počty!$L$6:$AP$163,26,0)</f>
        <v>#N/A</v>
      </c>
      <c r="M106" s="477" t="e">
        <f aca="false">VLOOKUP(A105,počty!$L$6:$AP$163,27,0)</f>
        <v>#N/A</v>
      </c>
      <c r="N106" s="477" t="e">
        <f aca="false">VLOOKUP(A105,počty!$L$6:$AP$163,28,0)</f>
        <v>#N/A</v>
      </c>
      <c r="O106" s="478" t="e">
        <f aca="false">VLOOKUP(A105,počty!$L$6:$AP$163,29,0)</f>
        <v>#N/A</v>
      </c>
      <c r="P106" s="467"/>
      <c r="Q106" s="468"/>
      <c r="R106" s="469"/>
    </row>
    <row r="107" customFormat="false" ht="13.5" hidden="false" customHeight="true" outlineLevel="0" collapsed="false">
      <c r="A107" s="456" t="n">
        <v>48</v>
      </c>
      <c r="B107" s="457" t="e">
        <f aca="false">IF(VLOOKUP(A107,počty!$L$6:$AP$163,31,0)&gt;=1000,"M",VLOOKUP(A107,počty!$L$6:$BR$163,53,0))</f>
        <v>#N/A</v>
      </c>
      <c r="C107" s="458" t="e">
        <f aca="false">VLOOKUP(A107,počty!$L$6:$AP$163,3,0)</f>
        <v>#N/A</v>
      </c>
      <c r="D107" s="459" t="e">
        <f aca="false">VLOOKUP(A107,počty!$L$6:$AP$163,4,0)</f>
        <v>#N/A</v>
      </c>
      <c r="E107" s="460" t="e">
        <f aca="false">VLOOKUP(A107,počty!$L$6:$AP$163,7,0)</f>
        <v>#N/A</v>
      </c>
      <c r="F107" s="461" t="e">
        <f aca="false">VLOOKUP(A107,počty!$L$6:$AP$163,9,0)</f>
        <v>#N/A</v>
      </c>
      <c r="G107" s="462" t="e">
        <f aca="false">VLOOKUP(A107,počty!$L$6:$AP$163,10,0)</f>
        <v>#N/A</v>
      </c>
      <c r="H107" s="463" t="e">
        <f aca="false">VLOOKUP(A107,počty!$L$6:$AP$163,11,0)</f>
        <v>#N/A</v>
      </c>
      <c r="I107" s="463" t="e">
        <f aca="false">VLOOKUP(A107,počty!$L$6:$AP$163,12,0)</f>
        <v>#N/A</v>
      </c>
      <c r="J107" s="463" t="e">
        <f aca="false">VLOOKUP(A107,počty!$L$6:$AP$163,13,0)</f>
        <v>#N/A</v>
      </c>
      <c r="K107" s="464" t="e">
        <f aca="false">VLOOKUP(A107,počty!$L$6:$AP$163,14,0)</f>
        <v>#N/A</v>
      </c>
      <c r="L107" s="465" t="e">
        <f aca="false">VLOOKUP(A107,počty!$L$6:$AP$163,15,0)</f>
        <v>#N/A</v>
      </c>
      <c r="M107" s="465" t="e">
        <f aca="false">VLOOKUP(A107,počty!$L$6:$AP$163,16,0)</f>
        <v>#N/A</v>
      </c>
      <c r="N107" s="465" t="e">
        <f aca="false">VLOOKUP(A107,počty!$L$6:$AP$163,17,0)</f>
        <v>#N/A</v>
      </c>
      <c r="O107" s="466" t="e">
        <f aca="false">VLOOKUP(A107,počty!$L$6:$AP$163,18,0)</f>
        <v>#N/A</v>
      </c>
      <c r="P107" s="467" t="e">
        <f aca="false">VLOOKUP(A107,počty!$L$6:$AP$163,30,0)</f>
        <v>#N/A</v>
      </c>
      <c r="Q107" s="468" t="e">
        <f aca="false">IF(B107="M","M",240-MAX(počty!$BM$6:$BM$39)+P107)</f>
        <v>#N/A</v>
      </c>
      <c r="R107" s="469" t="e">
        <f aca="false">IF(B107="M","M",IF(B107&gt;MAX(CUP!$B$3:$B$102),0,VLOOKUP(B107,CUP!$B$3:$C$102,2,0)))</f>
        <v>#N/A</v>
      </c>
    </row>
    <row r="108" customFormat="false" ht="13.5" hidden="false" customHeight="true" outlineLevel="0" collapsed="false">
      <c r="A108" s="456"/>
      <c r="B108" s="457"/>
      <c r="C108" s="470"/>
      <c r="D108" s="471" t="e">
        <f aca="false">VLOOKUP(A107,počty!$L$6:$AP$163,5,0)</f>
        <v>#N/A</v>
      </c>
      <c r="E108" s="472" t="e">
        <f aca="false">VLOOKUP(A107,počty!$L$6:$AP$163,6,0)</f>
        <v>#N/A</v>
      </c>
      <c r="F108" s="473" t="e">
        <f aca="false">VLOOKUP(A107,počty!$L$6:$AP$163,20,0)</f>
        <v>#N/A</v>
      </c>
      <c r="G108" s="474" t="e">
        <f aca="false">VLOOKUP(A107,počty!$L$6:$AP$163,21,0)</f>
        <v>#N/A</v>
      </c>
      <c r="H108" s="475" t="e">
        <f aca="false">VLOOKUP(A107,počty!$L$6:$AP$163,22,0)</f>
        <v>#N/A</v>
      </c>
      <c r="I108" s="475" t="e">
        <f aca="false">VLOOKUP(A107,počty!$L$6:$AP$163,23,0)</f>
        <v>#N/A</v>
      </c>
      <c r="J108" s="475" t="e">
        <f aca="false">VLOOKUP(A107,počty!$L$6:$AP$163,24,0)</f>
        <v>#N/A</v>
      </c>
      <c r="K108" s="476" t="e">
        <f aca="false">VLOOKUP(A107,počty!$L$6:$AP$163,25,0)</f>
        <v>#N/A</v>
      </c>
      <c r="L108" s="477" t="e">
        <f aca="false">VLOOKUP(A107,počty!$L$6:$AP$163,26,0)</f>
        <v>#N/A</v>
      </c>
      <c r="M108" s="477" t="e">
        <f aca="false">VLOOKUP(A107,počty!$L$6:$AP$163,27,0)</f>
        <v>#N/A</v>
      </c>
      <c r="N108" s="477" t="e">
        <f aca="false">VLOOKUP(A107,počty!$L$6:$AP$163,28,0)</f>
        <v>#N/A</v>
      </c>
      <c r="O108" s="478" t="e">
        <f aca="false">VLOOKUP(A107,počty!$L$6:$AP$163,29,0)</f>
        <v>#N/A</v>
      </c>
      <c r="P108" s="467"/>
      <c r="Q108" s="468"/>
      <c r="R108" s="469"/>
    </row>
    <row r="109" customFormat="false" ht="13.5" hidden="false" customHeight="true" outlineLevel="0" collapsed="false">
      <c r="A109" s="456" t="n">
        <v>49</v>
      </c>
      <c r="B109" s="457" t="e">
        <f aca="false">IF(VLOOKUP(A109,počty!$L$6:$AP$163,31,0)&gt;=1000,"M",VLOOKUP(A109,počty!$L$6:$BR$163,53,0))</f>
        <v>#N/A</v>
      </c>
      <c r="C109" s="458" t="e">
        <f aca="false">VLOOKUP(A109,počty!$L$6:$AP$163,3,0)</f>
        <v>#N/A</v>
      </c>
      <c r="D109" s="459" t="e">
        <f aca="false">VLOOKUP(A109,počty!$L$6:$AP$163,4,0)</f>
        <v>#N/A</v>
      </c>
      <c r="E109" s="460" t="e">
        <f aca="false">VLOOKUP(A109,počty!$L$6:$AP$163,7,0)</f>
        <v>#N/A</v>
      </c>
      <c r="F109" s="461" t="e">
        <f aca="false">VLOOKUP(A109,počty!$L$6:$AP$163,9,0)</f>
        <v>#N/A</v>
      </c>
      <c r="G109" s="462" t="e">
        <f aca="false">VLOOKUP(A109,počty!$L$6:$AP$163,10,0)</f>
        <v>#N/A</v>
      </c>
      <c r="H109" s="463" t="e">
        <f aca="false">VLOOKUP(A109,počty!$L$6:$AP$163,11,0)</f>
        <v>#N/A</v>
      </c>
      <c r="I109" s="463" t="e">
        <f aca="false">VLOOKUP(A109,počty!$L$6:$AP$163,12,0)</f>
        <v>#N/A</v>
      </c>
      <c r="J109" s="463" t="e">
        <f aca="false">VLOOKUP(A109,počty!$L$6:$AP$163,13,0)</f>
        <v>#N/A</v>
      </c>
      <c r="K109" s="464" t="e">
        <f aca="false">VLOOKUP(A109,počty!$L$6:$AP$163,14,0)</f>
        <v>#N/A</v>
      </c>
      <c r="L109" s="465" t="e">
        <f aca="false">VLOOKUP(A109,počty!$L$6:$AP$163,15,0)</f>
        <v>#N/A</v>
      </c>
      <c r="M109" s="465" t="e">
        <f aca="false">VLOOKUP(A109,počty!$L$6:$AP$163,16,0)</f>
        <v>#N/A</v>
      </c>
      <c r="N109" s="465" t="e">
        <f aca="false">VLOOKUP(A109,počty!$L$6:$AP$163,17,0)</f>
        <v>#N/A</v>
      </c>
      <c r="O109" s="466" t="e">
        <f aca="false">VLOOKUP(A109,počty!$L$6:$AP$163,18,0)</f>
        <v>#N/A</v>
      </c>
      <c r="P109" s="467" t="e">
        <f aca="false">VLOOKUP(A109,počty!$L$6:$AP$163,30,0)</f>
        <v>#N/A</v>
      </c>
      <c r="Q109" s="468" t="e">
        <f aca="false">IF(B109="M","M",240-MAX(počty!$BM$6:$BM$39)+P109)</f>
        <v>#N/A</v>
      </c>
      <c r="R109" s="469" t="e">
        <f aca="false">IF(B109="M","M",IF(B109&gt;MAX(CUP!$B$3:$B$102),0,VLOOKUP(B109,CUP!$B$3:$C$102,2,0)))</f>
        <v>#N/A</v>
      </c>
    </row>
    <row r="110" customFormat="false" ht="13.5" hidden="false" customHeight="true" outlineLevel="0" collapsed="false">
      <c r="A110" s="456"/>
      <c r="B110" s="457"/>
      <c r="C110" s="470"/>
      <c r="D110" s="471" t="e">
        <f aca="false">VLOOKUP(A109,počty!$L$6:$AP$163,5,0)</f>
        <v>#N/A</v>
      </c>
      <c r="E110" s="472" t="e">
        <f aca="false">VLOOKUP(A109,počty!$L$6:$AP$163,6,0)</f>
        <v>#N/A</v>
      </c>
      <c r="F110" s="473" t="e">
        <f aca="false">VLOOKUP(A109,počty!$L$6:$AP$163,20,0)</f>
        <v>#N/A</v>
      </c>
      <c r="G110" s="474" t="e">
        <f aca="false">VLOOKUP(A109,počty!$L$6:$AP$163,21,0)</f>
        <v>#N/A</v>
      </c>
      <c r="H110" s="475" t="e">
        <f aca="false">VLOOKUP(A109,počty!$L$6:$AP$163,22,0)</f>
        <v>#N/A</v>
      </c>
      <c r="I110" s="475" t="e">
        <f aca="false">VLOOKUP(A109,počty!$L$6:$AP$163,23,0)</f>
        <v>#N/A</v>
      </c>
      <c r="J110" s="475" t="e">
        <f aca="false">VLOOKUP(A109,počty!$L$6:$AP$163,24,0)</f>
        <v>#N/A</v>
      </c>
      <c r="K110" s="476" t="e">
        <f aca="false">VLOOKUP(A109,počty!$L$6:$AP$163,25,0)</f>
        <v>#N/A</v>
      </c>
      <c r="L110" s="477" t="e">
        <f aca="false">VLOOKUP(A109,počty!$L$6:$AP$163,26,0)</f>
        <v>#N/A</v>
      </c>
      <c r="M110" s="477" t="e">
        <f aca="false">VLOOKUP(A109,počty!$L$6:$AP$163,27,0)</f>
        <v>#N/A</v>
      </c>
      <c r="N110" s="477" t="e">
        <f aca="false">VLOOKUP(A109,počty!$L$6:$AP$163,28,0)</f>
        <v>#N/A</v>
      </c>
      <c r="O110" s="478" t="e">
        <f aca="false">VLOOKUP(A109,počty!$L$6:$AP$163,29,0)</f>
        <v>#N/A</v>
      </c>
      <c r="P110" s="467"/>
      <c r="Q110" s="468"/>
      <c r="R110" s="469"/>
    </row>
    <row r="111" customFormat="false" ht="13.5" hidden="false" customHeight="true" outlineLevel="0" collapsed="false">
      <c r="A111" s="456" t="n">
        <v>50</v>
      </c>
      <c r="B111" s="457" t="e">
        <f aca="false">IF(VLOOKUP(A111,počty!$L$6:$AP$163,31,0)&gt;=1000,"M",VLOOKUP(A111,počty!$L$6:$BR$163,53,0))</f>
        <v>#N/A</v>
      </c>
      <c r="C111" s="458" t="e">
        <f aca="false">VLOOKUP(A111,počty!$L$6:$AP$163,3,0)</f>
        <v>#N/A</v>
      </c>
      <c r="D111" s="459" t="e">
        <f aca="false">VLOOKUP(A111,počty!$L$6:$AP$163,4,0)</f>
        <v>#N/A</v>
      </c>
      <c r="E111" s="460" t="e">
        <f aca="false">VLOOKUP(A111,počty!$L$6:$AP$163,7,0)</f>
        <v>#N/A</v>
      </c>
      <c r="F111" s="461" t="e">
        <f aca="false">VLOOKUP(A111,počty!$L$6:$AP$163,9,0)</f>
        <v>#N/A</v>
      </c>
      <c r="G111" s="462" t="e">
        <f aca="false">VLOOKUP(A111,počty!$L$6:$AP$163,10,0)</f>
        <v>#N/A</v>
      </c>
      <c r="H111" s="463" t="e">
        <f aca="false">VLOOKUP(A111,počty!$L$6:$AP$163,11,0)</f>
        <v>#N/A</v>
      </c>
      <c r="I111" s="463" t="e">
        <f aca="false">VLOOKUP(A111,počty!$L$6:$AP$163,12,0)</f>
        <v>#N/A</v>
      </c>
      <c r="J111" s="463" t="e">
        <f aca="false">VLOOKUP(A111,počty!$L$6:$AP$163,13,0)</f>
        <v>#N/A</v>
      </c>
      <c r="K111" s="464" t="e">
        <f aca="false">VLOOKUP(A111,počty!$L$6:$AP$163,14,0)</f>
        <v>#N/A</v>
      </c>
      <c r="L111" s="465" t="e">
        <f aca="false">VLOOKUP(A111,počty!$L$6:$AP$163,15,0)</f>
        <v>#N/A</v>
      </c>
      <c r="M111" s="465" t="e">
        <f aca="false">VLOOKUP(A111,počty!$L$6:$AP$163,16,0)</f>
        <v>#N/A</v>
      </c>
      <c r="N111" s="465" t="e">
        <f aca="false">VLOOKUP(A111,počty!$L$6:$AP$163,17,0)</f>
        <v>#N/A</v>
      </c>
      <c r="O111" s="466" t="e">
        <f aca="false">VLOOKUP(A111,počty!$L$6:$AP$163,18,0)</f>
        <v>#N/A</v>
      </c>
      <c r="P111" s="467" t="e">
        <f aca="false">VLOOKUP(A111,počty!$L$6:$AP$163,30,0)</f>
        <v>#N/A</v>
      </c>
      <c r="Q111" s="468" t="e">
        <f aca="false">IF(B111="M","M",240-MAX(počty!$BM$6:$BM$39)+P111)</f>
        <v>#N/A</v>
      </c>
      <c r="R111" s="469" t="e">
        <f aca="false">IF(B111="M","M",IF(B111&gt;MAX(CUP!$B$3:$B$102),0,VLOOKUP(B111,CUP!$B$3:$C$102,2,0)))</f>
        <v>#N/A</v>
      </c>
    </row>
    <row r="112" customFormat="false" ht="13.5" hidden="false" customHeight="true" outlineLevel="0" collapsed="false">
      <c r="A112" s="456"/>
      <c r="B112" s="457"/>
      <c r="C112" s="470"/>
      <c r="D112" s="471" t="e">
        <f aca="false">VLOOKUP(A111,počty!$L$6:$AP$163,5,0)</f>
        <v>#N/A</v>
      </c>
      <c r="E112" s="472" t="e">
        <f aca="false">VLOOKUP(A111,počty!$L$6:$AP$163,6,0)</f>
        <v>#N/A</v>
      </c>
      <c r="F112" s="473" t="e">
        <f aca="false">VLOOKUP(A111,počty!$L$6:$AP$163,20,0)</f>
        <v>#N/A</v>
      </c>
      <c r="G112" s="474" t="e">
        <f aca="false">VLOOKUP(A111,počty!$L$6:$AP$163,21,0)</f>
        <v>#N/A</v>
      </c>
      <c r="H112" s="475" t="e">
        <f aca="false">VLOOKUP(A111,počty!$L$6:$AP$163,22,0)</f>
        <v>#N/A</v>
      </c>
      <c r="I112" s="475" t="e">
        <f aca="false">VLOOKUP(A111,počty!$L$6:$AP$163,23,0)</f>
        <v>#N/A</v>
      </c>
      <c r="J112" s="475" t="e">
        <f aca="false">VLOOKUP(A111,počty!$L$6:$AP$163,24,0)</f>
        <v>#N/A</v>
      </c>
      <c r="K112" s="476" t="e">
        <f aca="false">VLOOKUP(A111,počty!$L$6:$AP$163,25,0)</f>
        <v>#N/A</v>
      </c>
      <c r="L112" s="477" t="e">
        <f aca="false">VLOOKUP(A111,počty!$L$6:$AP$163,26,0)</f>
        <v>#N/A</v>
      </c>
      <c r="M112" s="477" t="e">
        <f aca="false">VLOOKUP(A111,počty!$L$6:$AP$163,27,0)</f>
        <v>#N/A</v>
      </c>
      <c r="N112" s="477" t="e">
        <f aca="false">VLOOKUP(A111,počty!$L$6:$AP$163,28,0)</f>
        <v>#N/A</v>
      </c>
      <c r="O112" s="478" t="e">
        <f aca="false">VLOOKUP(A111,počty!$L$6:$AP$163,29,0)</f>
        <v>#N/A</v>
      </c>
      <c r="P112" s="467"/>
      <c r="Q112" s="468"/>
      <c r="R112" s="469"/>
    </row>
    <row r="113" customFormat="false" ht="13.5" hidden="false" customHeight="true" outlineLevel="0" collapsed="false">
      <c r="A113" s="456" t="n">
        <v>51</v>
      </c>
      <c r="B113" s="457" t="e">
        <f aca="false">IF(VLOOKUP(A113,počty!$L$6:$AP$163,31,0)&gt;=1000,"M",VLOOKUP(A113,počty!$L$6:$BR$163,53,0))</f>
        <v>#N/A</v>
      </c>
      <c r="C113" s="458" t="e">
        <f aca="false">VLOOKUP(A113,počty!$L$6:$AP$163,3,0)</f>
        <v>#N/A</v>
      </c>
      <c r="D113" s="459" t="e">
        <f aca="false">VLOOKUP(A113,počty!$L$6:$AP$163,4,0)</f>
        <v>#N/A</v>
      </c>
      <c r="E113" s="460" t="e">
        <f aca="false">VLOOKUP(A113,počty!$L$6:$AP$163,7,0)</f>
        <v>#N/A</v>
      </c>
      <c r="F113" s="461" t="e">
        <f aca="false">VLOOKUP(A113,počty!$L$6:$AP$163,9,0)</f>
        <v>#N/A</v>
      </c>
      <c r="G113" s="462" t="e">
        <f aca="false">VLOOKUP(A113,počty!$L$6:$AP$163,10,0)</f>
        <v>#N/A</v>
      </c>
      <c r="H113" s="463" t="e">
        <f aca="false">VLOOKUP(A113,počty!$L$6:$AP$163,11,0)</f>
        <v>#N/A</v>
      </c>
      <c r="I113" s="463" t="e">
        <f aca="false">VLOOKUP(A113,počty!$L$6:$AP$163,12,0)</f>
        <v>#N/A</v>
      </c>
      <c r="J113" s="463" t="e">
        <f aca="false">VLOOKUP(A113,počty!$L$6:$AP$163,13,0)</f>
        <v>#N/A</v>
      </c>
      <c r="K113" s="464" t="e">
        <f aca="false">VLOOKUP(A113,počty!$L$6:$AP$163,14,0)</f>
        <v>#N/A</v>
      </c>
      <c r="L113" s="465" t="e">
        <f aca="false">VLOOKUP(A113,počty!$L$6:$AP$163,15,0)</f>
        <v>#N/A</v>
      </c>
      <c r="M113" s="465" t="e">
        <f aca="false">VLOOKUP(A113,počty!$L$6:$AP$163,16,0)</f>
        <v>#N/A</v>
      </c>
      <c r="N113" s="465" t="e">
        <f aca="false">VLOOKUP(A113,počty!$L$6:$AP$163,17,0)</f>
        <v>#N/A</v>
      </c>
      <c r="O113" s="466" t="e">
        <f aca="false">VLOOKUP(A113,počty!$L$6:$AP$163,18,0)</f>
        <v>#N/A</v>
      </c>
      <c r="P113" s="467" t="e">
        <f aca="false">VLOOKUP(A113,počty!$L$6:$AP$163,30,0)</f>
        <v>#N/A</v>
      </c>
      <c r="Q113" s="468" t="e">
        <f aca="false">IF(B113="M","M",240-MAX(počty!$BM$6:$BM$39)+P113)</f>
        <v>#N/A</v>
      </c>
      <c r="R113" s="469" t="e">
        <f aca="false">IF(B113="M","M",IF(B113&gt;MAX(CUP!$B$3:$B$102),0,VLOOKUP(B113,CUP!$B$3:$C$102,2,0)))</f>
        <v>#N/A</v>
      </c>
    </row>
    <row r="114" customFormat="false" ht="13.5" hidden="false" customHeight="true" outlineLevel="0" collapsed="false">
      <c r="A114" s="456"/>
      <c r="B114" s="457"/>
      <c r="C114" s="470"/>
      <c r="D114" s="471" t="e">
        <f aca="false">VLOOKUP(A113,počty!$L$6:$AP$163,5,0)</f>
        <v>#N/A</v>
      </c>
      <c r="E114" s="472" t="e">
        <f aca="false">VLOOKUP(A113,počty!$L$6:$AP$163,6,0)</f>
        <v>#N/A</v>
      </c>
      <c r="F114" s="473" t="e">
        <f aca="false">VLOOKUP(A113,počty!$L$6:$AP$163,20,0)</f>
        <v>#N/A</v>
      </c>
      <c r="G114" s="474" t="e">
        <f aca="false">VLOOKUP(A113,počty!$L$6:$AP$163,21,0)</f>
        <v>#N/A</v>
      </c>
      <c r="H114" s="475" t="e">
        <f aca="false">VLOOKUP(A113,počty!$L$6:$AP$163,22,0)</f>
        <v>#N/A</v>
      </c>
      <c r="I114" s="475" t="e">
        <f aca="false">VLOOKUP(A113,počty!$L$6:$AP$163,23,0)</f>
        <v>#N/A</v>
      </c>
      <c r="J114" s="475" t="e">
        <f aca="false">VLOOKUP(A113,počty!$L$6:$AP$163,24,0)</f>
        <v>#N/A</v>
      </c>
      <c r="K114" s="476" t="e">
        <f aca="false">VLOOKUP(A113,počty!$L$6:$AP$163,25,0)</f>
        <v>#N/A</v>
      </c>
      <c r="L114" s="477" t="e">
        <f aca="false">VLOOKUP(A113,počty!$L$6:$AP$163,26,0)</f>
        <v>#N/A</v>
      </c>
      <c r="M114" s="477" t="e">
        <f aca="false">VLOOKUP(A113,počty!$L$6:$AP$163,27,0)</f>
        <v>#N/A</v>
      </c>
      <c r="N114" s="477" t="e">
        <f aca="false">VLOOKUP(A113,počty!$L$6:$AP$163,28,0)</f>
        <v>#N/A</v>
      </c>
      <c r="O114" s="478" t="e">
        <f aca="false">VLOOKUP(A113,počty!$L$6:$AP$163,29,0)</f>
        <v>#N/A</v>
      </c>
      <c r="P114" s="467"/>
      <c r="Q114" s="468"/>
      <c r="R114" s="469"/>
    </row>
    <row r="115" customFormat="false" ht="13.5" hidden="false" customHeight="true" outlineLevel="0" collapsed="false">
      <c r="A115" s="456" t="n">
        <v>52</v>
      </c>
      <c r="B115" s="457" t="e">
        <f aca="false">IF(VLOOKUP(A115,počty!$L$6:$AP$163,31,0)&gt;=1000,"M",VLOOKUP(A115,počty!$L$6:$BR$163,53,0))</f>
        <v>#N/A</v>
      </c>
      <c r="C115" s="458" t="e">
        <f aca="false">VLOOKUP(A115,počty!$L$6:$AP$163,3,0)</f>
        <v>#N/A</v>
      </c>
      <c r="D115" s="459" t="e">
        <f aca="false">VLOOKUP(A115,počty!$L$6:$AP$163,4,0)</f>
        <v>#N/A</v>
      </c>
      <c r="E115" s="460" t="e">
        <f aca="false">VLOOKUP(A115,počty!$L$6:$AP$163,7,0)</f>
        <v>#N/A</v>
      </c>
      <c r="F115" s="461" t="e">
        <f aca="false">VLOOKUP(A115,počty!$L$6:$AP$163,9,0)</f>
        <v>#N/A</v>
      </c>
      <c r="G115" s="462" t="e">
        <f aca="false">VLOOKUP(A115,počty!$L$6:$AP$163,10,0)</f>
        <v>#N/A</v>
      </c>
      <c r="H115" s="463" t="e">
        <f aca="false">VLOOKUP(A115,počty!$L$6:$AP$163,11,0)</f>
        <v>#N/A</v>
      </c>
      <c r="I115" s="463" t="e">
        <f aca="false">VLOOKUP(A115,počty!$L$6:$AP$163,12,0)</f>
        <v>#N/A</v>
      </c>
      <c r="J115" s="463" t="e">
        <f aca="false">VLOOKUP(A115,počty!$L$6:$AP$163,13,0)</f>
        <v>#N/A</v>
      </c>
      <c r="K115" s="464" t="e">
        <f aca="false">VLOOKUP(A115,počty!$L$6:$AP$163,14,0)</f>
        <v>#N/A</v>
      </c>
      <c r="L115" s="465" t="e">
        <f aca="false">VLOOKUP(A115,počty!$L$6:$AP$163,15,0)</f>
        <v>#N/A</v>
      </c>
      <c r="M115" s="465" t="e">
        <f aca="false">VLOOKUP(A115,počty!$L$6:$AP$163,16,0)</f>
        <v>#N/A</v>
      </c>
      <c r="N115" s="465" t="e">
        <f aca="false">VLOOKUP(A115,počty!$L$6:$AP$163,17,0)</f>
        <v>#N/A</v>
      </c>
      <c r="O115" s="466" t="e">
        <f aca="false">VLOOKUP(A115,počty!$L$6:$AP$163,18,0)</f>
        <v>#N/A</v>
      </c>
      <c r="P115" s="467" t="e">
        <f aca="false">VLOOKUP(A115,počty!$L$6:$AP$163,30,0)</f>
        <v>#N/A</v>
      </c>
      <c r="Q115" s="468" t="e">
        <f aca="false">IF(B115="M","M",240-MAX(počty!$BM$6:$BM$39)+P115)</f>
        <v>#N/A</v>
      </c>
      <c r="R115" s="469" t="e">
        <f aca="false">IF(B115="M","M",IF(B115&gt;MAX(CUP!$B$3:$B$102),0,VLOOKUP(B115,CUP!$B$3:$C$102,2,0)))</f>
        <v>#N/A</v>
      </c>
    </row>
    <row r="116" customFormat="false" ht="13.5" hidden="false" customHeight="true" outlineLevel="0" collapsed="false">
      <c r="A116" s="456"/>
      <c r="B116" s="457"/>
      <c r="C116" s="470"/>
      <c r="D116" s="471" t="e">
        <f aca="false">VLOOKUP(A115,počty!$L$6:$AP$163,5,0)</f>
        <v>#N/A</v>
      </c>
      <c r="E116" s="472" t="e">
        <f aca="false">VLOOKUP(A115,počty!$L$6:$AP$163,6,0)</f>
        <v>#N/A</v>
      </c>
      <c r="F116" s="473" t="e">
        <f aca="false">VLOOKUP(A115,počty!$L$6:$AP$163,20,0)</f>
        <v>#N/A</v>
      </c>
      <c r="G116" s="474" t="e">
        <f aca="false">VLOOKUP(A115,počty!$L$6:$AP$163,21,0)</f>
        <v>#N/A</v>
      </c>
      <c r="H116" s="475" t="e">
        <f aca="false">VLOOKUP(A115,počty!$L$6:$AP$163,22,0)</f>
        <v>#N/A</v>
      </c>
      <c r="I116" s="475" t="e">
        <f aca="false">VLOOKUP(A115,počty!$L$6:$AP$163,23,0)</f>
        <v>#N/A</v>
      </c>
      <c r="J116" s="475" t="e">
        <f aca="false">VLOOKUP(A115,počty!$L$6:$AP$163,24,0)</f>
        <v>#N/A</v>
      </c>
      <c r="K116" s="476" t="e">
        <f aca="false">VLOOKUP(A115,počty!$L$6:$AP$163,25,0)</f>
        <v>#N/A</v>
      </c>
      <c r="L116" s="477" t="e">
        <f aca="false">VLOOKUP(A115,počty!$L$6:$AP$163,26,0)</f>
        <v>#N/A</v>
      </c>
      <c r="M116" s="477" t="e">
        <f aca="false">VLOOKUP(A115,počty!$L$6:$AP$163,27,0)</f>
        <v>#N/A</v>
      </c>
      <c r="N116" s="477" t="e">
        <f aca="false">VLOOKUP(A115,počty!$L$6:$AP$163,28,0)</f>
        <v>#N/A</v>
      </c>
      <c r="O116" s="478" t="e">
        <f aca="false">VLOOKUP(A115,počty!$L$6:$AP$163,29,0)</f>
        <v>#N/A</v>
      </c>
      <c r="P116" s="467"/>
      <c r="Q116" s="468"/>
      <c r="R116" s="469"/>
    </row>
    <row r="117" customFormat="false" ht="13.5" hidden="false" customHeight="true" outlineLevel="0" collapsed="false">
      <c r="A117" s="456" t="n">
        <v>53</v>
      </c>
      <c r="B117" s="457" t="e">
        <f aca="false">IF(VLOOKUP(A117,počty!$L$6:$AP$163,31,0)&gt;=1000,"M",VLOOKUP(A117,počty!$L$6:$BR$163,53,0))</f>
        <v>#N/A</v>
      </c>
      <c r="C117" s="458" t="e">
        <f aca="false">VLOOKUP(A117,počty!$L$6:$AP$163,3,0)</f>
        <v>#N/A</v>
      </c>
      <c r="D117" s="459" t="e">
        <f aca="false">VLOOKUP(A117,počty!$L$6:$AP$163,4,0)</f>
        <v>#N/A</v>
      </c>
      <c r="E117" s="460" t="e">
        <f aca="false">VLOOKUP(A117,počty!$L$6:$AP$163,7,0)</f>
        <v>#N/A</v>
      </c>
      <c r="F117" s="461" t="e">
        <f aca="false">VLOOKUP(A117,počty!$L$6:$AP$163,9,0)</f>
        <v>#N/A</v>
      </c>
      <c r="G117" s="462" t="e">
        <f aca="false">VLOOKUP(A117,počty!$L$6:$AP$163,10,0)</f>
        <v>#N/A</v>
      </c>
      <c r="H117" s="463" t="e">
        <f aca="false">VLOOKUP(A117,počty!$L$6:$AP$163,11,0)</f>
        <v>#N/A</v>
      </c>
      <c r="I117" s="463" t="e">
        <f aca="false">VLOOKUP(A117,počty!$L$6:$AP$163,12,0)</f>
        <v>#N/A</v>
      </c>
      <c r="J117" s="463" t="e">
        <f aca="false">VLOOKUP(A117,počty!$L$6:$AP$163,13,0)</f>
        <v>#N/A</v>
      </c>
      <c r="K117" s="464" t="e">
        <f aca="false">VLOOKUP(A117,počty!$L$6:$AP$163,14,0)</f>
        <v>#N/A</v>
      </c>
      <c r="L117" s="465" t="e">
        <f aca="false">VLOOKUP(A117,počty!$L$6:$AP$163,15,0)</f>
        <v>#N/A</v>
      </c>
      <c r="M117" s="465" t="e">
        <f aca="false">VLOOKUP(A117,počty!$L$6:$AP$163,16,0)</f>
        <v>#N/A</v>
      </c>
      <c r="N117" s="465" t="e">
        <f aca="false">VLOOKUP(A117,počty!$L$6:$AP$163,17,0)</f>
        <v>#N/A</v>
      </c>
      <c r="O117" s="466" t="e">
        <f aca="false">VLOOKUP(A117,počty!$L$6:$AP$163,18,0)</f>
        <v>#N/A</v>
      </c>
      <c r="P117" s="467" t="e">
        <f aca="false">VLOOKUP(A117,počty!$L$6:$AP$163,30,0)</f>
        <v>#N/A</v>
      </c>
      <c r="Q117" s="468" t="e">
        <f aca="false">IF(B117="M","M",240-MAX(počty!$BM$6:$BM$39)+P117)</f>
        <v>#N/A</v>
      </c>
      <c r="R117" s="469" t="e">
        <f aca="false">IF(B117="M","M",IF(B117&gt;MAX(CUP!$B$3:$B$102),0,VLOOKUP(B117,CUP!$B$3:$C$102,2,0)))</f>
        <v>#N/A</v>
      </c>
    </row>
    <row r="118" customFormat="false" ht="13.5" hidden="false" customHeight="true" outlineLevel="0" collapsed="false">
      <c r="A118" s="456"/>
      <c r="B118" s="457"/>
      <c r="C118" s="470"/>
      <c r="D118" s="471" t="e">
        <f aca="false">VLOOKUP(A117,počty!$L$6:$AP$163,5,0)</f>
        <v>#N/A</v>
      </c>
      <c r="E118" s="472" t="e">
        <f aca="false">VLOOKUP(A117,počty!$L$6:$AP$163,6,0)</f>
        <v>#N/A</v>
      </c>
      <c r="F118" s="473" t="e">
        <f aca="false">VLOOKUP(A117,počty!$L$6:$AP$163,20,0)</f>
        <v>#N/A</v>
      </c>
      <c r="G118" s="474" t="e">
        <f aca="false">VLOOKUP(A117,počty!$L$6:$AP$163,21,0)</f>
        <v>#N/A</v>
      </c>
      <c r="H118" s="475" t="e">
        <f aca="false">VLOOKUP(A117,počty!$L$6:$AP$163,22,0)</f>
        <v>#N/A</v>
      </c>
      <c r="I118" s="475" t="e">
        <f aca="false">VLOOKUP(A117,počty!$L$6:$AP$163,23,0)</f>
        <v>#N/A</v>
      </c>
      <c r="J118" s="475" t="e">
        <f aca="false">VLOOKUP(A117,počty!$L$6:$AP$163,24,0)</f>
        <v>#N/A</v>
      </c>
      <c r="K118" s="476" t="e">
        <f aca="false">VLOOKUP(A117,počty!$L$6:$AP$163,25,0)</f>
        <v>#N/A</v>
      </c>
      <c r="L118" s="477" t="e">
        <f aca="false">VLOOKUP(A117,počty!$L$6:$AP$163,26,0)</f>
        <v>#N/A</v>
      </c>
      <c r="M118" s="477" t="e">
        <f aca="false">VLOOKUP(A117,počty!$L$6:$AP$163,27,0)</f>
        <v>#N/A</v>
      </c>
      <c r="N118" s="477" t="e">
        <f aca="false">VLOOKUP(A117,počty!$L$6:$AP$163,28,0)</f>
        <v>#N/A</v>
      </c>
      <c r="O118" s="478" t="e">
        <f aca="false">VLOOKUP(A117,počty!$L$6:$AP$163,29,0)</f>
        <v>#N/A</v>
      </c>
      <c r="P118" s="467"/>
      <c r="Q118" s="468"/>
      <c r="R118" s="469"/>
    </row>
    <row r="119" customFormat="false" ht="13.5" hidden="false" customHeight="true" outlineLevel="0" collapsed="false">
      <c r="A119" s="456" t="n">
        <v>54</v>
      </c>
      <c r="B119" s="457" t="e">
        <f aca="false">IF(VLOOKUP(A119,počty!$L$6:$AP$163,31,0)&gt;=1000,"M",VLOOKUP(A119,počty!$L$6:$BR$163,53,0))</f>
        <v>#N/A</v>
      </c>
      <c r="C119" s="458" t="e">
        <f aca="false">VLOOKUP(A119,počty!$L$6:$AP$163,3,0)</f>
        <v>#N/A</v>
      </c>
      <c r="D119" s="459" t="e">
        <f aca="false">VLOOKUP(A119,počty!$L$6:$AP$163,4,0)</f>
        <v>#N/A</v>
      </c>
      <c r="E119" s="460" t="e">
        <f aca="false">VLOOKUP(A119,počty!$L$6:$AP$163,7,0)</f>
        <v>#N/A</v>
      </c>
      <c r="F119" s="461" t="e">
        <f aca="false">VLOOKUP(A119,počty!$L$6:$AP$163,9,0)</f>
        <v>#N/A</v>
      </c>
      <c r="G119" s="462" t="e">
        <f aca="false">VLOOKUP(A119,počty!$L$6:$AP$163,10,0)</f>
        <v>#N/A</v>
      </c>
      <c r="H119" s="463" t="e">
        <f aca="false">VLOOKUP(A119,počty!$L$6:$AP$163,11,0)</f>
        <v>#N/A</v>
      </c>
      <c r="I119" s="463" t="e">
        <f aca="false">VLOOKUP(A119,počty!$L$6:$AP$163,12,0)</f>
        <v>#N/A</v>
      </c>
      <c r="J119" s="463" t="e">
        <f aca="false">VLOOKUP(A119,počty!$L$6:$AP$163,13,0)</f>
        <v>#N/A</v>
      </c>
      <c r="K119" s="464" t="e">
        <f aca="false">VLOOKUP(A119,počty!$L$6:$AP$163,14,0)</f>
        <v>#N/A</v>
      </c>
      <c r="L119" s="465" t="e">
        <f aca="false">VLOOKUP(A119,počty!$L$6:$AP$163,15,0)</f>
        <v>#N/A</v>
      </c>
      <c r="M119" s="465" t="e">
        <f aca="false">VLOOKUP(A119,počty!$L$6:$AP$163,16,0)</f>
        <v>#N/A</v>
      </c>
      <c r="N119" s="465" t="e">
        <f aca="false">VLOOKUP(A119,počty!$L$6:$AP$163,17,0)</f>
        <v>#N/A</v>
      </c>
      <c r="O119" s="466" t="e">
        <f aca="false">VLOOKUP(A119,počty!$L$6:$AP$163,18,0)</f>
        <v>#N/A</v>
      </c>
      <c r="P119" s="467" t="e">
        <f aca="false">VLOOKUP(A119,počty!$L$6:$AP$163,30,0)</f>
        <v>#N/A</v>
      </c>
      <c r="Q119" s="468" t="e">
        <f aca="false">IF(B119="M","M",240-MAX(počty!$BM$6:$BM$39)+P119)</f>
        <v>#N/A</v>
      </c>
      <c r="R119" s="469" t="e">
        <f aca="false">IF(B119="M","M",IF(B119&gt;MAX(CUP!$B$3:$B$102),0,VLOOKUP(B119,CUP!$B$3:$C$102,2,0)))</f>
        <v>#N/A</v>
      </c>
    </row>
    <row r="120" customFormat="false" ht="13.5" hidden="false" customHeight="true" outlineLevel="0" collapsed="false">
      <c r="A120" s="456"/>
      <c r="B120" s="457"/>
      <c r="C120" s="470"/>
      <c r="D120" s="471" t="e">
        <f aca="false">VLOOKUP(A119,počty!$L$6:$AP$163,5,0)</f>
        <v>#N/A</v>
      </c>
      <c r="E120" s="472" t="e">
        <f aca="false">VLOOKUP(A119,počty!$L$6:$AP$163,6,0)</f>
        <v>#N/A</v>
      </c>
      <c r="F120" s="473" t="e">
        <f aca="false">VLOOKUP(A119,počty!$L$6:$AP$163,20,0)</f>
        <v>#N/A</v>
      </c>
      <c r="G120" s="474" t="e">
        <f aca="false">VLOOKUP(A119,počty!$L$6:$AP$163,21,0)</f>
        <v>#N/A</v>
      </c>
      <c r="H120" s="475" t="e">
        <f aca="false">VLOOKUP(A119,počty!$L$6:$AP$163,22,0)</f>
        <v>#N/A</v>
      </c>
      <c r="I120" s="475" t="e">
        <f aca="false">VLOOKUP(A119,počty!$L$6:$AP$163,23,0)</f>
        <v>#N/A</v>
      </c>
      <c r="J120" s="475" t="e">
        <f aca="false">VLOOKUP(A119,počty!$L$6:$AP$163,24,0)</f>
        <v>#N/A</v>
      </c>
      <c r="K120" s="476" t="e">
        <f aca="false">VLOOKUP(A119,počty!$L$6:$AP$163,25,0)</f>
        <v>#N/A</v>
      </c>
      <c r="L120" s="477" t="e">
        <f aca="false">VLOOKUP(A119,počty!$L$6:$AP$163,26,0)</f>
        <v>#N/A</v>
      </c>
      <c r="M120" s="477" t="e">
        <f aca="false">VLOOKUP(A119,počty!$L$6:$AP$163,27,0)</f>
        <v>#N/A</v>
      </c>
      <c r="N120" s="477" t="e">
        <f aca="false">VLOOKUP(A119,počty!$L$6:$AP$163,28,0)</f>
        <v>#N/A</v>
      </c>
      <c r="O120" s="478" t="e">
        <f aca="false">VLOOKUP(A119,počty!$L$6:$AP$163,29,0)</f>
        <v>#N/A</v>
      </c>
      <c r="P120" s="467"/>
      <c r="Q120" s="468"/>
      <c r="R120" s="469"/>
    </row>
    <row r="121" customFormat="false" ht="13.5" hidden="false" customHeight="true" outlineLevel="0" collapsed="false">
      <c r="A121" s="456" t="n">
        <v>55</v>
      </c>
      <c r="B121" s="457" t="e">
        <f aca="false">IF(VLOOKUP(A121,počty!$L$6:$AP$163,31,0)&gt;=1000,"M",VLOOKUP(A121,počty!$L$6:$BR$163,53,0))</f>
        <v>#N/A</v>
      </c>
      <c r="C121" s="458" t="e">
        <f aca="false">VLOOKUP(A121,počty!$L$6:$AP$163,3,0)</f>
        <v>#N/A</v>
      </c>
      <c r="D121" s="459" t="e">
        <f aca="false">VLOOKUP(A121,počty!$L$6:$AP$163,4,0)</f>
        <v>#N/A</v>
      </c>
      <c r="E121" s="460" t="e">
        <f aca="false">VLOOKUP(A121,počty!$L$6:$AP$163,7,0)</f>
        <v>#N/A</v>
      </c>
      <c r="F121" s="461" t="e">
        <f aca="false">VLOOKUP(A121,počty!$L$6:$AP$163,9,0)</f>
        <v>#N/A</v>
      </c>
      <c r="G121" s="462" t="e">
        <f aca="false">VLOOKUP(A121,počty!$L$6:$AP$163,10,0)</f>
        <v>#N/A</v>
      </c>
      <c r="H121" s="463" t="e">
        <f aca="false">VLOOKUP(A121,počty!$L$6:$AP$163,11,0)</f>
        <v>#N/A</v>
      </c>
      <c r="I121" s="463" t="e">
        <f aca="false">VLOOKUP(A121,počty!$L$6:$AP$163,12,0)</f>
        <v>#N/A</v>
      </c>
      <c r="J121" s="463" t="e">
        <f aca="false">VLOOKUP(A121,počty!$L$6:$AP$163,13,0)</f>
        <v>#N/A</v>
      </c>
      <c r="K121" s="464" t="e">
        <f aca="false">VLOOKUP(A121,počty!$L$6:$AP$163,14,0)</f>
        <v>#N/A</v>
      </c>
      <c r="L121" s="465" t="e">
        <f aca="false">VLOOKUP(A121,počty!$L$6:$AP$163,15,0)</f>
        <v>#N/A</v>
      </c>
      <c r="M121" s="465" t="e">
        <f aca="false">VLOOKUP(A121,počty!$L$6:$AP$163,16,0)</f>
        <v>#N/A</v>
      </c>
      <c r="N121" s="465" t="e">
        <f aca="false">VLOOKUP(A121,počty!$L$6:$AP$163,17,0)</f>
        <v>#N/A</v>
      </c>
      <c r="O121" s="466" t="e">
        <f aca="false">VLOOKUP(A121,počty!$L$6:$AP$163,18,0)</f>
        <v>#N/A</v>
      </c>
      <c r="P121" s="467" t="e">
        <f aca="false">VLOOKUP(A121,počty!$L$6:$AP$163,30,0)</f>
        <v>#N/A</v>
      </c>
      <c r="Q121" s="468" t="e">
        <f aca="false">IF(B121="M","M",240-MAX(počty!$BM$6:$BM$39)+P121)</f>
        <v>#N/A</v>
      </c>
      <c r="R121" s="469" t="e">
        <f aca="false">IF(B121="M","M",IF(B121&gt;MAX(CUP!$B$3:$B$102),0,VLOOKUP(B121,CUP!$B$3:$C$102,2,0)))</f>
        <v>#N/A</v>
      </c>
    </row>
    <row r="122" customFormat="false" ht="13.5" hidden="false" customHeight="true" outlineLevel="0" collapsed="false">
      <c r="A122" s="456"/>
      <c r="B122" s="457"/>
      <c r="C122" s="470"/>
      <c r="D122" s="471" t="e">
        <f aca="false">VLOOKUP(A121,počty!$L$6:$AP$163,5,0)</f>
        <v>#N/A</v>
      </c>
      <c r="E122" s="472" t="e">
        <f aca="false">VLOOKUP(A121,počty!$L$6:$AP$163,6,0)</f>
        <v>#N/A</v>
      </c>
      <c r="F122" s="473" t="e">
        <f aca="false">VLOOKUP(A121,počty!$L$6:$AP$163,20,0)</f>
        <v>#N/A</v>
      </c>
      <c r="G122" s="474" t="e">
        <f aca="false">VLOOKUP(A121,počty!$L$6:$AP$163,21,0)</f>
        <v>#N/A</v>
      </c>
      <c r="H122" s="475" t="e">
        <f aca="false">VLOOKUP(A121,počty!$L$6:$AP$163,22,0)</f>
        <v>#N/A</v>
      </c>
      <c r="I122" s="475" t="e">
        <f aca="false">VLOOKUP(A121,počty!$L$6:$AP$163,23,0)</f>
        <v>#N/A</v>
      </c>
      <c r="J122" s="475" t="e">
        <f aca="false">VLOOKUP(A121,počty!$L$6:$AP$163,24,0)</f>
        <v>#N/A</v>
      </c>
      <c r="K122" s="476" t="e">
        <f aca="false">VLOOKUP(A121,počty!$L$6:$AP$163,25,0)</f>
        <v>#N/A</v>
      </c>
      <c r="L122" s="477" t="e">
        <f aca="false">VLOOKUP(A121,počty!$L$6:$AP$163,26,0)</f>
        <v>#N/A</v>
      </c>
      <c r="M122" s="477" t="e">
        <f aca="false">VLOOKUP(A121,počty!$L$6:$AP$163,27,0)</f>
        <v>#N/A</v>
      </c>
      <c r="N122" s="477" t="e">
        <f aca="false">VLOOKUP(A121,počty!$L$6:$AP$163,28,0)</f>
        <v>#N/A</v>
      </c>
      <c r="O122" s="478" t="e">
        <f aca="false">VLOOKUP(A121,počty!$L$6:$AP$163,29,0)</f>
        <v>#N/A</v>
      </c>
      <c r="P122" s="467"/>
      <c r="Q122" s="468"/>
      <c r="R122" s="469"/>
    </row>
    <row r="123" customFormat="false" ht="13.5" hidden="false" customHeight="true" outlineLevel="0" collapsed="false">
      <c r="A123" s="456" t="n">
        <v>56</v>
      </c>
      <c r="B123" s="457" t="e">
        <f aca="false">IF(VLOOKUP(A123,počty!$L$6:$AP$163,31,0)&gt;=1000,"M",VLOOKUP(A123,počty!$L$6:$BR$163,53,0))</f>
        <v>#N/A</v>
      </c>
      <c r="C123" s="458" t="e">
        <f aca="false">VLOOKUP(A123,počty!$L$6:$AP$163,3,0)</f>
        <v>#N/A</v>
      </c>
      <c r="D123" s="459" t="e">
        <f aca="false">VLOOKUP(A123,počty!$L$6:$AP$163,4,0)</f>
        <v>#N/A</v>
      </c>
      <c r="E123" s="460" t="e">
        <f aca="false">VLOOKUP(A123,počty!$L$6:$AP$163,7,0)</f>
        <v>#N/A</v>
      </c>
      <c r="F123" s="461" t="e">
        <f aca="false">VLOOKUP(A123,počty!$L$6:$AP$163,9,0)</f>
        <v>#N/A</v>
      </c>
      <c r="G123" s="462" t="e">
        <f aca="false">VLOOKUP(A123,počty!$L$6:$AP$163,10,0)</f>
        <v>#N/A</v>
      </c>
      <c r="H123" s="463" t="e">
        <f aca="false">VLOOKUP(A123,počty!$L$6:$AP$163,11,0)</f>
        <v>#N/A</v>
      </c>
      <c r="I123" s="463" t="e">
        <f aca="false">VLOOKUP(A123,počty!$L$6:$AP$163,12,0)</f>
        <v>#N/A</v>
      </c>
      <c r="J123" s="463" t="e">
        <f aca="false">VLOOKUP(A123,počty!$L$6:$AP$163,13,0)</f>
        <v>#N/A</v>
      </c>
      <c r="K123" s="464" t="e">
        <f aca="false">VLOOKUP(A123,počty!$L$6:$AP$163,14,0)</f>
        <v>#N/A</v>
      </c>
      <c r="L123" s="465" t="e">
        <f aca="false">VLOOKUP(A123,počty!$L$6:$AP$163,15,0)</f>
        <v>#N/A</v>
      </c>
      <c r="M123" s="465" t="e">
        <f aca="false">VLOOKUP(A123,počty!$L$6:$AP$163,16,0)</f>
        <v>#N/A</v>
      </c>
      <c r="N123" s="465" t="e">
        <f aca="false">VLOOKUP(A123,počty!$L$6:$AP$163,17,0)</f>
        <v>#N/A</v>
      </c>
      <c r="O123" s="466" t="e">
        <f aca="false">VLOOKUP(A123,počty!$L$6:$AP$163,18,0)</f>
        <v>#N/A</v>
      </c>
      <c r="P123" s="467" t="e">
        <f aca="false">VLOOKUP(A123,počty!$L$6:$AP$163,30,0)</f>
        <v>#N/A</v>
      </c>
      <c r="Q123" s="468" t="e">
        <f aca="false">IF(B123="M","M",240-MAX(počty!$BM$6:$BM$39)+P123)</f>
        <v>#N/A</v>
      </c>
      <c r="R123" s="469" t="e">
        <f aca="false">IF(B123="M","M",IF(B123&gt;MAX(CUP!$B$3:$B$102),0,VLOOKUP(B123,CUP!$B$3:$C$102,2,0)))</f>
        <v>#N/A</v>
      </c>
    </row>
    <row r="124" customFormat="false" ht="13.5" hidden="false" customHeight="true" outlineLevel="0" collapsed="false">
      <c r="A124" s="456"/>
      <c r="B124" s="457"/>
      <c r="C124" s="470"/>
      <c r="D124" s="471" t="e">
        <f aca="false">VLOOKUP(A123,počty!$L$6:$AP$163,5,0)</f>
        <v>#N/A</v>
      </c>
      <c r="E124" s="472" t="e">
        <f aca="false">VLOOKUP(A123,počty!$L$6:$AP$163,6,0)</f>
        <v>#N/A</v>
      </c>
      <c r="F124" s="473" t="e">
        <f aca="false">VLOOKUP(A123,počty!$L$6:$AP$163,20,0)</f>
        <v>#N/A</v>
      </c>
      <c r="G124" s="474" t="e">
        <f aca="false">VLOOKUP(A123,počty!$L$6:$AP$163,21,0)</f>
        <v>#N/A</v>
      </c>
      <c r="H124" s="475" t="e">
        <f aca="false">VLOOKUP(A123,počty!$L$6:$AP$163,22,0)</f>
        <v>#N/A</v>
      </c>
      <c r="I124" s="475" t="e">
        <f aca="false">VLOOKUP(A123,počty!$L$6:$AP$163,23,0)</f>
        <v>#N/A</v>
      </c>
      <c r="J124" s="475" t="e">
        <f aca="false">VLOOKUP(A123,počty!$L$6:$AP$163,24,0)</f>
        <v>#N/A</v>
      </c>
      <c r="K124" s="476" t="e">
        <f aca="false">VLOOKUP(A123,počty!$L$6:$AP$163,25,0)</f>
        <v>#N/A</v>
      </c>
      <c r="L124" s="477" t="e">
        <f aca="false">VLOOKUP(A123,počty!$L$6:$AP$163,26,0)</f>
        <v>#N/A</v>
      </c>
      <c r="M124" s="477" t="e">
        <f aca="false">VLOOKUP(A123,počty!$L$6:$AP$163,27,0)</f>
        <v>#N/A</v>
      </c>
      <c r="N124" s="477" t="e">
        <f aca="false">VLOOKUP(A123,počty!$L$6:$AP$163,28,0)</f>
        <v>#N/A</v>
      </c>
      <c r="O124" s="478" t="e">
        <f aca="false">VLOOKUP(A123,počty!$L$6:$AP$163,29,0)</f>
        <v>#N/A</v>
      </c>
      <c r="P124" s="467"/>
      <c r="Q124" s="468"/>
      <c r="R124" s="469"/>
    </row>
    <row r="125" customFormat="false" ht="13.5" hidden="false" customHeight="true" outlineLevel="0" collapsed="false">
      <c r="A125" s="456" t="n">
        <v>57</v>
      </c>
      <c r="B125" s="457" t="e">
        <f aca="false">IF(VLOOKUP(A125,počty!$L$6:$AP$163,31,0)&gt;=1000,"M",VLOOKUP(A125,počty!$L$6:$BR$163,53,0))</f>
        <v>#N/A</v>
      </c>
      <c r="C125" s="458" t="e">
        <f aca="false">VLOOKUP(A125,počty!$L$6:$AP$163,3,0)</f>
        <v>#N/A</v>
      </c>
      <c r="D125" s="459" t="e">
        <f aca="false">VLOOKUP(A125,počty!$L$6:$AP$163,4,0)</f>
        <v>#N/A</v>
      </c>
      <c r="E125" s="460" t="e">
        <f aca="false">VLOOKUP(A125,počty!$L$6:$AP$163,7,0)</f>
        <v>#N/A</v>
      </c>
      <c r="F125" s="461" t="e">
        <f aca="false">VLOOKUP(A125,počty!$L$6:$AP$163,9,0)</f>
        <v>#N/A</v>
      </c>
      <c r="G125" s="462" t="e">
        <f aca="false">VLOOKUP(A125,počty!$L$6:$AP$163,10,0)</f>
        <v>#N/A</v>
      </c>
      <c r="H125" s="463" t="e">
        <f aca="false">VLOOKUP(A125,počty!$L$6:$AP$163,11,0)</f>
        <v>#N/A</v>
      </c>
      <c r="I125" s="463" t="e">
        <f aca="false">VLOOKUP(A125,počty!$L$6:$AP$163,12,0)</f>
        <v>#N/A</v>
      </c>
      <c r="J125" s="463" t="e">
        <f aca="false">VLOOKUP(A125,počty!$L$6:$AP$163,13,0)</f>
        <v>#N/A</v>
      </c>
      <c r="K125" s="464" t="e">
        <f aca="false">VLOOKUP(A125,počty!$L$6:$AP$163,14,0)</f>
        <v>#N/A</v>
      </c>
      <c r="L125" s="465" t="e">
        <f aca="false">VLOOKUP(A125,počty!$L$6:$AP$163,15,0)</f>
        <v>#N/A</v>
      </c>
      <c r="M125" s="465" t="e">
        <f aca="false">VLOOKUP(A125,počty!$L$6:$AP$163,16,0)</f>
        <v>#N/A</v>
      </c>
      <c r="N125" s="465" t="e">
        <f aca="false">VLOOKUP(A125,počty!$L$6:$AP$163,17,0)</f>
        <v>#N/A</v>
      </c>
      <c r="O125" s="466" t="e">
        <f aca="false">VLOOKUP(A125,počty!$L$6:$AP$163,18,0)</f>
        <v>#N/A</v>
      </c>
      <c r="P125" s="467" t="e">
        <f aca="false">VLOOKUP(A125,počty!$L$6:$AP$163,30,0)</f>
        <v>#N/A</v>
      </c>
      <c r="Q125" s="468" t="e">
        <f aca="false">IF(B125="M","M",240-MAX(počty!$BM$6:$BM$39)+P125)</f>
        <v>#N/A</v>
      </c>
      <c r="R125" s="469" t="e">
        <f aca="false">IF(B125="M","M",IF(B125&gt;MAX(CUP!$B$3:$B$102),0,VLOOKUP(B125,CUP!$B$3:$C$102,2,0)))</f>
        <v>#N/A</v>
      </c>
    </row>
    <row r="126" customFormat="false" ht="13.5" hidden="false" customHeight="true" outlineLevel="0" collapsed="false">
      <c r="A126" s="456"/>
      <c r="B126" s="457"/>
      <c r="C126" s="470"/>
      <c r="D126" s="471" t="e">
        <f aca="false">VLOOKUP(A125,počty!$L$6:$AP$163,5,0)</f>
        <v>#N/A</v>
      </c>
      <c r="E126" s="472" t="e">
        <f aca="false">VLOOKUP(A125,počty!$L$6:$AP$163,6,0)</f>
        <v>#N/A</v>
      </c>
      <c r="F126" s="473" t="e">
        <f aca="false">VLOOKUP(A125,počty!$L$6:$AP$163,20,0)</f>
        <v>#N/A</v>
      </c>
      <c r="G126" s="474" t="e">
        <f aca="false">VLOOKUP(A125,počty!$L$6:$AP$163,21,0)</f>
        <v>#N/A</v>
      </c>
      <c r="H126" s="475" t="e">
        <f aca="false">VLOOKUP(A125,počty!$L$6:$AP$163,22,0)</f>
        <v>#N/A</v>
      </c>
      <c r="I126" s="475" t="e">
        <f aca="false">VLOOKUP(A125,počty!$L$6:$AP$163,23,0)</f>
        <v>#N/A</v>
      </c>
      <c r="J126" s="475" t="e">
        <f aca="false">VLOOKUP(A125,počty!$L$6:$AP$163,24,0)</f>
        <v>#N/A</v>
      </c>
      <c r="K126" s="476" t="e">
        <f aca="false">VLOOKUP(A125,počty!$L$6:$AP$163,25,0)</f>
        <v>#N/A</v>
      </c>
      <c r="L126" s="477" t="e">
        <f aca="false">VLOOKUP(A125,počty!$L$6:$AP$163,26,0)</f>
        <v>#N/A</v>
      </c>
      <c r="M126" s="477" t="e">
        <f aca="false">VLOOKUP(A125,počty!$L$6:$AP$163,27,0)</f>
        <v>#N/A</v>
      </c>
      <c r="N126" s="477" t="e">
        <f aca="false">VLOOKUP(A125,počty!$L$6:$AP$163,28,0)</f>
        <v>#N/A</v>
      </c>
      <c r="O126" s="478" t="e">
        <f aca="false">VLOOKUP(A125,počty!$L$6:$AP$163,29,0)</f>
        <v>#N/A</v>
      </c>
      <c r="P126" s="467"/>
      <c r="Q126" s="468"/>
      <c r="R126" s="469"/>
    </row>
    <row r="127" customFormat="false" ht="13.5" hidden="false" customHeight="true" outlineLevel="0" collapsed="false">
      <c r="A127" s="456" t="n">
        <v>58</v>
      </c>
      <c r="B127" s="457" t="e">
        <f aca="false">IF(VLOOKUP(A127,počty!$L$6:$AP$163,31,0)&gt;=1000,"M",VLOOKUP(A127,počty!$L$6:$BR$163,53,0))</f>
        <v>#N/A</v>
      </c>
      <c r="C127" s="458" t="e">
        <f aca="false">VLOOKUP(A127,počty!$L$6:$AP$163,3,0)</f>
        <v>#N/A</v>
      </c>
      <c r="D127" s="459" t="e">
        <f aca="false">VLOOKUP(A127,počty!$L$6:$AP$163,4,0)</f>
        <v>#N/A</v>
      </c>
      <c r="E127" s="460" t="e">
        <f aca="false">VLOOKUP(A127,počty!$L$6:$AP$163,7,0)</f>
        <v>#N/A</v>
      </c>
      <c r="F127" s="461" t="e">
        <f aca="false">VLOOKUP(A127,počty!$L$6:$AP$163,9,0)</f>
        <v>#N/A</v>
      </c>
      <c r="G127" s="462" t="e">
        <f aca="false">VLOOKUP(A127,počty!$L$6:$AP$163,10,0)</f>
        <v>#N/A</v>
      </c>
      <c r="H127" s="463" t="e">
        <f aca="false">VLOOKUP(A127,počty!$L$6:$AP$163,11,0)</f>
        <v>#N/A</v>
      </c>
      <c r="I127" s="463" t="e">
        <f aca="false">VLOOKUP(A127,počty!$L$6:$AP$163,12,0)</f>
        <v>#N/A</v>
      </c>
      <c r="J127" s="463" t="e">
        <f aca="false">VLOOKUP(A127,počty!$L$6:$AP$163,13,0)</f>
        <v>#N/A</v>
      </c>
      <c r="K127" s="464" t="e">
        <f aca="false">VLOOKUP(A127,počty!$L$6:$AP$163,14,0)</f>
        <v>#N/A</v>
      </c>
      <c r="L127" s="465" t="e">
        <f aca="false">VLOOKUP(A127,počty!$L$6:$AP$163,15,0)</f>
        <v>#N/A</v>
      </c>
      <c r="M127" s="465" t="e">
        <f aca="false">VLOOKUP(A127,počty!$L$6:$AP$163,16,0)</f>
        <v>#N/A</v>
      </c>
      <c r="N127" s="465" t="e">
        <f aca="false">VLOOKUP(A127,počty!$L$6:$AP$163,17,0)</f>
        <v>#N/A</v>
      </c>
      <c r="O127" s="466" t="e">
        <f aca="false">VLOOKUP(A127,počty!$L$6:$AP$163,18,0)</f>
        <v>#N/A</v>
      </c>
      <c r="P127" s="467" t="e">
        <f aca="false">VLOOKUP(A127,počty!$L$6:$AP$163,30,0)</f>
        <v>#N/A</v>
      </c>
      <c r="Q127" s="468" t="e">
        <f aca="false">IF(B127="M","M",240-MAX(počty!$BM$6:$BM$39)+P127)</f>
        <v>#N/A</v>
      </c>
      <c r="R127" s="469" t="e">
        <f aca="false">IF(B127="M","M",IF(B127&gt;MAX(CUP!$B$3:$B$102),0,VLOOKUP(B127,CUP!$B$3:$C$102,2,0)))</f>
        <v>#N/A</v>
      </c>
    </row>
    <row r="128" customFormat="false" ht="13.5" hidden="false" customHeight="true" outlineLevel="0" collapsed="false">
      <c r="A128" s="456"/>
      <c r="B128" s="457"/>
      <c r="C128" s="470"/>
      <c r="D128" s="471" t="e">
        <f aca="false">VLOOKUP(A127,počty!$L$6:$AP$163,5,0)</f>
        <v>#N/A</v>
      </c>
      <c r="E128" s="472" t="e">
        <f aca="false">VLOOKUP(A127,počty!$L$6:$AP$163,6,0)</f>
        <v>#N/A</v>
      </c>
      <c r="F128" s="473" t="e">
        <f aca="false">VLOOKUP(A127,počty!$L$6:$AP$163,20,0)</f>
        <v>#N/A</v>
      </c>
      <c r="G128" s="474" t="e">
        <f aca="false">VLOOKUP(A127,počty!$L$6:$AP$163,21,0)</f>
        <v>#N/A</v>
      </c>
      <c r="H128" s="475" t="e">
        <f aca="false">VLOOKUP(A127,počty!$L$6:$AP$163,22,0)</f>
        <v>#N/A</v>
      </c>
      <c r="I128" s="475" t="e">
        <f aca="false">VLOOKUP(A127,počty!$L$6:$AP$163,23,0)</f>
        <v>#N/A</v>
      </c>
      <c r="J128" s="475" t="e">
        <f aca="false">VLOOKUP(A127,počty!$L$6:$AP$163,24,0)</f>
        <v>#N/A</v>
      </c>
      <c r="K128" s="476" t="e">
        <f aca="false">VLOOKUP(A127,počty!$L$6:$AP$163,25,0)</f>
        <v>#N/A</v>
      </c>
      <c r="L128" s="477" t="e">
        <f aca="false">VLOOKUP(A127,počty!$L$6:$AP$163,26,0)</f>
        <v>#N/A</v>
      </c>
      <c r="M128" s="477" t="e">
        <f aca="false">VLOOKUP(A127,počty!$L$6:$AP$163,27,0)</f>
        <v>#N/A</v>
      </c>
      <c r="N128" s="477" t="e">
        <f aca="false">VLOOKUP(A127,počty!$L$6:$AP$163,28,0)</f>
        <v>#N/A</v>
      </c>
      <c r="O128" s="478" t="e">
        <f aca="false">VLOOKUP(A127,počty!$L$6:$AP$163,29,0)</f>
        <v>#N/A</v>
      </c>
      <c r="P128" s="467"/>
      <c r="Q128" s="468"/>
      <c r="R128" s="469"/>
    </row>
    <row r="129" customFormat="false" ht="13.5" hidden="false" customHeight="true" outlineLevel="0" collapsed="false">
      <c r="A129" s="456" t="n">
        <v>59</v>
      </c>
      <c r="B129" s="457" t="e">
        <f aca="false">IF(VLOOKUP(A129,počty!$L$6:$AP$163,31,0)&gt;=1000,"M",VLOOKUP(A129,počty!$L$6:$BR$163,53,0))</f>
        <v>#N/A</v>
      </c>
      <c r="C129" s="458" t="e">
        <f aca="false">VLOOKUP(A129,počty!$L$6:$AP$163,3,0)</f>
        <v>#N/A</v>
      </c>
      <c r="D129" s="459" t="e">
        <f aca="false">VLOOKUP(A129,počty!$L$6:$AP$163,4,0)</f>
        <v>#N/A</v>
      </c>
      <c r="E129" s="460" t="e">
        <f aca="false">VLOOKUP(A129,počty!$L$6:$AP$163,7,0)</f>
        <v>#N/A</v>
      </c>
      <c r="F129" s="461" t="e">
        <f aca="false">VLOOKUP(A129,počty!$L$6:$AP$163,9,0)</f>
        <v>#N/A</v>
      </c>
      <c r="G129" s="462" t="e">
        <f aca="false">VLOOKUP(A129,počty!$L$6:$AP$163,10,0)</f>
        <v>#N/A</v>
      </c>
      <c r="H129" s="463" t="e">
        <f aca="false">VLOOKUP(A129,počty!$L$6:$AP$163,11,0)</f>
        <v>#N/A</v>
      </c>
      <c r="I129" s="463" t="e">
        <f aca="false">VLOOKUP(A129,počty!$L$6:$AP$163,12,0)</f>
        <v>#N/A</v>
      </c>
      <c r="J129" s="463" t="e">
        <f aca="false">VLOOKUP(A129,počty!$L$6:$AP$163,13,0)</f>
        <v>#N/A</v>
      </c>
      <c r="K129" s="464" t="e">
        <f aca="false">VLOOKUP(A129,počty!$L$6:$AP$163,14,0)</f>
        <v>#N/A</v>
      </c>
      <c r="L129" s="465" t="e">
        <f aca="false">VLOOKUP(A129,počty!$L$6:$AP$163,15,0)</f>
        <v>#N/A</v>
      </c>
      <c r="M129" s="465" t="e">
        <f aca="false">VLOOKUP(A129,počty!$L$6:$AP$163,16,0)</f>
        <v>#N/A</v>
      </c>
      <c r="N129" s="465" t="e">
        <f aca="false">VLOOKUP(A129,počty!$L$6:$AP$163,17,0)</f>
        <v>#N/A</v>
      </c>
      <c r="O129" s="466" t="e">
        <f aca="false">VLOOKUP(A129,počty!$L$6:$AP$163,18,0)</f>
        <v>#N/A</v>
      </c>
      <c r="P129" s="467" t="e">
        <f aca="false">VLOOKUP(A129,počty!$L$6:$AP$163,30,0)</f>
        <v>#N/A</v>
      </c>
      <c r="Q129" s="468" t="e">
        <f aca="false">IF(B129="M","M",240-MAX(počty!$BM$6:$BM$39)+P129)</f>
        <v>#N/A</v>
      </c>
      <c r="R129" s="469" t="e">
        <f aca="false">IF(B129="M","M",IF(B129&gt;MAX(CUP!$B$3:$B$102),0,VLOOKUP(B129,CUP!$B$3:$C$102,2,0)))</f>
        <v>#N/A</v>
      </c>
    </row>
    <row r="130" customFormat="false" ht="13.5" hidden="false" customHeight="true" outlineLevel="0" collapsed="false">
      <c r="A130" s="456"/>
      <c r="B130" s="457"/>
      <c r="C130" s="470"/>
      <c r="D130" s="471" t="e">
        <f aca="false">VLOOKUP(A129,počty!$L$6:$AP$163,5,0)</f>
        <v>#N/A</v>
      </c>
      <c r="E130" s="472" t="e">
        <f aca="false">VLOOKUP(A129,počty!$L$6:$AP$163,6,0)</f>
        <v>#N/A</v>
      </c>
      <c r="F130" s="473" t="e">
        <f aca="false">VLOOKUP(A129,počty!$L$6:$AP$163,20,0)</f>
        <v>#N/A</v>
      </c>
      <c r="G130" s="474" t="e">
        <f aca="false">VLOOKUP(A129,počty!$L$6:$AP$163,21,0)</f>
        <v>#N/A</v>
      </c>
      <c r="H130" s="475" t="e">
        <f aca="false">VLOOKUP(A129,počty!$L$6:$AP$163,22,0)</f>
        <v>#N/A</v>
      </c>
      <c r="I130" s="475" t="e">
        <f aca="false">VLOOKUP(A129,počty!$L$6:$AP$163,23,0)</f>
        <v>#N/A</v>
      </c>
      <c r="J130" s="475" t="e">
        <f aca="false">VLOOKUP(A129,počty!$L$6:$AP$163,24,0)</f>
        <v>#N/A</v>
      </c>
      <c r="K130" s="476" t="e">
        <f aca="false">VLOOKUP(A129,počty!$L$6:$AP$163,25,0)</f>
        <v>#N/A</v>
      </c>
      <c r="L130" s="477" t="e">
        <f aca="false">VLOOKUP(A129,počty!$L$6:$AP$163,26,0)</f>
        <v>#N/A</v>
      </c>
      <c r="M130" s="477" t="e">
        <f aca="false">VLOOKUP(A129,počty!$L$6:$AP$163,27,0)</f>
        <v>#N/A</v>
      </c>
      <c r="N130" s="477" t="e">
        <f aca="false">VLOOKUP(A129,počty!$L$6:$AP$163,28,0)</f>
        <v>#N/A</v>
      </c>
      <c r="O130" s="478" t="e">
        <f aca="false">VLOOKUP(A129,počty!$L$6:$AP$163,29,0)</f>
        <v>#N/A</v>
      </c>
      <c r="P130" s="467"/>
      <c r="Q130" s="468"/>
      <c r="R130" s="469"/>
    </row>
    <row r="131" customFormat="false" ht="13.5" hidden="false" customHeight="true" outlineLevel="0" collapsed="false">
      <c r="A131" s="456" t="n">
        <v>60</v>
      </c>
      <c r="B131" s="457" t="e">
        <f aca="false">IF(VLOOKUP(A131,počty!$L$6:$AP$163,31,0)&gt;=1000,"M",VLOOKUP(A131,počty!$L$6:$BR$163,53,0))</f>
        <v>#N/A</v>
      </c>
      <c r="C131" s="458" t="e">
        <f aca="false">VLOOKUP(A131,počty!$L$6:$AP$163,3,0)</f>
        <v>#N/A</v>
      </c>
      <c r="D131" s="459" t="e">
        <f aca="false">VLOOKUP(A131,počty!$L$6:$AP$163,4,0)</f>
        <v>#N/A</v>
      </c>
      <c r="E131" s="460" t="e">
        <f aca="false">VLOOKUP(A131,počty!$L$6:$AP$163,7,0)</f>
        <v>#N/A</v>
      </c>
      <c r="F131" s="461" t="e">
        <f aca="false">VLOOKUP(A131,počty!$L$6:$AP$163,9,0)</f>
        <v>#N/A</v>
      </c>
      <c r="G131" s="462" t="e">
        <f aca="false">VLOOKUP(A131,počty!$L$6:$AP$163,10,0)</f>
        <v>#N/A</v>
      </c>
      <c r="H131" s="463" t="e">
        <f aca="false">VLOOKUP(A131,počty!$L$6:$AP$163,11,0)</f>
        <v>#N/A</v>
      </c>
      <c r="I131" s="463" t="e">
        <f aca="false">VLOOKUP(A131,počty!$L$6:$AP$163,12,0)</f>
        <v>#N/A</v>
      </c>
      <c r="J131" s="463" t="e">
        <f aca="false">VLOOKUP(A131,počty!$L$6:$AP$163,13,0)</f>
        <v>#N/A</v>
      </c>
      <c r="K131" s="464" t="e">
        <f aca="false">VLOOKUP(A131,počty!$L$6:$AP$163,14,0)</f>
        <v>#N/A</v>
      </c>
      <c r="L131" s="465" t="e">
        <f aca="false">VLOOKUP(A131,počty!$L$6:$AP$163,15,0)</f>
        <v>#N/A</v>
      </c>
      <c r="M131" s="465" t="e">
        <f aca="false">VLOOKUP(A131,počty!$L$6:$AP$163,16,0)</f>
        <v>#N/A</v>
      </c>
      <c r="N131" s="465" t="e">
        <f aca="false">VLOOKUP(A131,počty!$L$6:$AP$163,17,0)</f>
        <v>#N/A</v>
      </c>
      <c r="O131" s="466" t="e">
        <f aca="false">VLOOKUP(A131,počty!$L$6:$AP$163,18,0)</f>
        <v>#N/A</v>
      </c>
      <c r="P131" s="467" t="e">
        <f aca="false">VLOOKUP(A131,počty!$L$6:$AP$163,30,0)</f>
        <v>#N/A</v>
      </c>
      <c r="Q131" s="468" t="e">
        <f aca="false">IF(B131="M","M",240-MAX(počty!$BM$6:$BM$39)+P131)</f>
        <v>#N/A</v>
      </c>
      <c r="R131" s="469" t="e">
        <f aca="false">IF(B131="M","M",IF(B131&gt;MAX(CUP!$B$3:$B$102),0,VLOOKUP(B131,CUP!$B$3:$C$102,2,0)))</f>
        <v>#N/A</v>
      </c>
    </row>
    <row r="132" customFormat="false" ht="13.5" hidden="false" customHeight="true" outlineLevel="0" collapsed="false">
      <c r="A132" s="456"/>
      <c r="B132" s="457"/>
      <c r="C132" s="470"/>
      <c r="D132" s="471" t="e">
        <f aca="false">VLOOKUP(A131,počty!$L$6:$AP$163,5,0)</f>
        <v>#N/A</v>
      </c>
      <c r="E132" s="472" t="e">
        <f aca="false">VLOOKUP(A131,počty!$L$6:$AP$163,6,0)</f>
        <v>#N/A</v>
      </c>
      <c r="F132" s="473" t="e">
        <f aca="false">VLOOKUP(A131,počty!$L$6:$AP$163,20,0)</f>
        <v>#N/A</v>
      </c>
      <c r="G132" s="474" t="e">
        <f aca="false">VLOOKUP(A131,počty!$L$6:$AP$163,21,0)</f>
        <v>#N/A</v>
      </c>
      <c r="H132" s="475" t="e">
        <f aca="false">VLOOKUP(A131,počty!$L$6:$AP$163,22,0)</f>
        <v>#N/A</v>
      </c>
      <c r="I132" s="475" t="e">
        <f aca="false">VLOOKUP(A131,počty!$L$6:$AP$163,23,0)</f>
        <v>#N/A</v>
      </c>
      <c r="J132" s="475" t="e">
        <f aca="false">VLOOKUP(A131,počty!$L$6:$AP$163,24,0)</f>
        <v>#N/A</v>
      </c>
      <c r="K132" s="476" t="e">
        <f aca="false">VLOOKUP(A131,počty!$L$6:$AP$163,25,0)</f>
        <v>#N/A</v>
      </c>
      <c r="L132" s="477" t="e">
        <f aca="false">VLOOKUP(A131,počty!$L$6:$AP$163,26,0)</f>
        <v>#N/A</v>
      </c>
      <c r="M132" s="477" t="e">
        <f aca="false">VLOOKUP(A131,počty!$L$6:$AP$163,27,0)</f>
        <v>#N/A</v>
      </c>
      <c r="N132" s="477" t="e">
        <f aca="false">VLOOKUP(A131,počty!$L$6:$AP$163,28,0)</f>
        <v>#N/A</v>
      </c>
      <c r="O132" s="478" t="e">
        <f aca="false">VLOOKUP(A131,počty!$L$6:$AP$163,29,0)</f>
        <v>#N/A</v>
      </c>
      <c r="P132" s="467"/>
      <c r="Q132" s="468"/>
      <c r="R132" s="469"/>
    </row>
    <row r="133" customFormat="false" ht="6.75" hidden="false" customHeight="true" outlineLevel="0" collapsed="false">
      <c r="B133" s="479"/>
      <c r="C133" s="480"/>
      <c r="D133" s="481"/>
      <c r="E133" s="482"/>
    </row>
    <row r="134" s="483" customFormat="true" ht="12.75" hidden="false" customHeight="false" outlineLevel="0" collapsed="false">
      <c r="B134" s="484" t="s">
        <v>17</v>
      </c>
      <c r="C134" s="485"/>
      <c r="D134" s="205"/>
      <c r="E134" s="486" t="n">
        <f aca="false">COUNTA(počty!O6:O65)</f>
        <v>17</v>
      </c>
      <c r="F134" s="487"/>
      <c r="G134" s="488"/>
      <c r="H134" s="489"/>
      <c r="I134" s="489"/>
      <c r="J134" s="489"/>
      <c r="K134" s="489"/>
      <c r="L134" s="490"/>
      <c r="M134" s="490"/>
      <c r="N134" s="490"/>
      <c r="O134" s="491"/>
      <c r="P134" s="492"/>
      <c r="Q134" s="192"/>
      <c r="R134" s="192"/>
    </row>
    <row r="135" s="483" customFormat="true" ht="12.75" hidden="false" customHeight="true" outlineLevel="0" collapsed="false">
      <c r="B135" s="493" t="s">
        <v>19</v>
      </c>
      <c r="C135" s="485"/>
      <c r="D135" s="485"/>
      <c r="E135" s="486" t="n">
        <f aca="false">COUNT(počty!AP6:AP72)</f>
        <v>16</v>
      </c>
      <c r="F135" s="487"/>
      <c r="G135" s="488"/>
      <c r="H135" s="489"/>
      <c r="I135" s="489"/>
      <c r="J135" s="489"/>
      <c r="K135" s="489"/>
      <c r="L135" s="490"/>
      <c r="M135" s="490"/>
      <c r="N135" s="490"/>
      <c r="O135" s="491"/>
      <c r="P135" s="492"/>
      <c r="Q135" s="192"/>
      <c r="R135" s="192"/>
    </row>
    <row r="136" s="483" customFormat="true" ht="12.75" hidden="false" customHeight="false" outlineLevel="0" collapsed="false">
      <c r="B136" s="484" t="s">
        <v>21</v>
      </c>
      <c r="C136" s="485"/>
      <c r="D136" s="485"/>
      <c r="E136" s="486" t="n">
        <f aca="false">COUNT(počty!BL6:BL72)</f>
        <v>13</v>
      </c>
      <c r="F136" s="487"/>
      <c r="G136" s="488"/>
      <c r="H136" s="489"/>
      <c r="I136" s="489"/>
      <c r="J136" s="489"/>
      <c r="K136" s="489"/>
      <c r="L136" s="490"/>
      <c r="M136" s="490"/>
      <c r="N136" s="490"/>
      <c r="O136" s="491"/>
      <c r="P136" s="492"/>
      <c r="Q136" s="192"/>
      <c r="R136" s="192"/>
    </row>
    <row r="137" s="483" customFormat="true" ht="12.75" hidden="false" customHeight="false" outlineLevel="0" collapsed="false">
      <c r="B137" s="484" t="s">
        <v>246</v>
      </c>
      <c r="C137" s="485"/>
      <c r="D137" s="485"/>
      <c r="E137" s="486" t="n">
        <f aca="false">DCOUNTA(B12:B133,1,CUP!M3:M4)</f>
        <v>3</v>
      </c>
      <c r="F137" s="487"/>
      <c r="G137" s="488"/>
      <c r="H137" s="489"/>
      <c r="I137" s="489"/>
      <c r="J137" s="489"/>
      <c r="K137" s="489"/>
      <c r="L137" s="490"/>
      <c r="M137" s="490"/>
      <c r="N137" s="490"/>
      <c r="O137" s="491"/>
      <c r="P137" s="492"/>
      <c r="Q137" s="192"/>
      <c r="R137" s="192"/>
    </row>
    <row r="138" customFormat="false" ht="8.25" hidden="false" customHeight="true" outlineLevel="0" collapsed="false">
      <c r="B138" s="494"/>
      <c r="C138" s="495"/>
      <c r="D138" s="495"/>
      <c r="E138" s="496"/>
      <c r="F138" s="490"/>
      <c r="G138" s="115"/>
      <c r="H138" s="115"/>
      <c r="I138" s="115"/>
      <c r="J138" s="115"/>
      <c r="K138" s="115"/>
      <c r="L138" s="114"/>
      <c r="M138" s="114"/>
      <c r="N138" s="114"/>
    </row>
    <row r="139" customFormat="false" ht="12.75" hidden="false" customHeight="true" outlineLevel="0" collapsed="false">
      <c r="B139" s="494"/>
      <c r="C139" s="497"/>
      <c r="D139" s="498" t="s">
        <v>247</v>
      </c>
      <c r="E139" s="499"/>
      <c r="F139" s="500"/>
      <c r="G139" s="501"/>
      <c r="H139" s="501"/>
      <c r="I139" s="501"/>
      <c r="J139" s="502"/>
      <c r="K139" s="502"/>
      <c r="L139" s="503" t="s">
        <v>248</v>
      </c>
      <c r="M139" s="504"/>
      <c r="N139" s="504"/>
      <c r="O139" s="505"/>
      <c r="P139" s="506"/>
    </row>
    <row r="140" customFormat="false" ht="15" hidden="false" customHeight="false" outlineLevel="0" collapsed="false">
      <c r="B140" s="507"/>
      <c r="C140" s="495"/>
      <c r="D140" s="508" t="str">
        <f aca="false">+C6</f>
        <v>Pustějovský Michal</v>
      </c>
      <c r="E140" s="499"/>
      <c r="F140" s="500"/>
      <c r="G140" s="501"/>
      <c r="H140" s="501"/>
      <c r="I140" s="501"/>
      <c r="J140" s="502"/>
      <c r="K140" s="502"/>
      <c r="L140" s="509" t="str">
        <f aca="false">+C7</f>
        <v>Parma Jiří</v>
      </c>
      <c r="M140" s="504"/>
      <c r="N140" s="504"/>
      <c r="O140" s="505"/>
      <c r="P140" s="506"/>
    </row>
    <row r="141" customFormat="false" ht="12.75" hidden="false" customHeight="true" outlineLevel="0" collapsed="false">
      <c r="B141" s="510"/>
      <c r="C141" s="510"/>
      <c r="D141" s="510"/>
      <c r="E141" s="499"/>
      <c r="F141" s="114"/>
      <c r="G141" s="115"/>
      <c r="H141" s="115"/>
      <c r="I141" s="115"/>
      <c r="J141" s="115"/>
      <c r="K141" s="115"/>
      <c r="L141" s="114"/>
      <c r="M141" s="114"/>
      <c r="N141" s="114"/>
    </row>
    <row r="142" customFormat="false" ht="12.75" hidden="false" customHeight="false" outlineLevel="0" collapsed="false">
      <c r="B142" s="510"/>
      <c r="C142" s="510"/>
      <c r="D142" s="510"/>
      <c r="E142" s="499"/>
      <c r="F142" s="114"/>
      <c r="G142" s="115"/>
      <c r="H142" s="115"/>
      <c r="I142" s="115"/>
      <c r="J142" s="115"/>
      <c r="K142" s="115"/>
      <c r="L142" s="114"/>
      <c r="M142" s="114"/>
      <c r="N142" s="114"/>
    </row>
    <row r="143" customFormat="false" ht="12.75" hidden="false" customHeight="true" outlineLevel="0" collapsed="false">
      <c r="B143" s="510"/>
      <c r="C143" s="510"/>
      <c r="D143" s="510"/>
      <c r="E143" s="499"/>
      <c r="F143" s="114"/>
      <c r="G143" s="115"/>
      <c r="H143" s="115"/>
      <c r="I143" s="115"/>
      <c r="J143" s="115"/>
      <c r="K143" s="115"/>
      <c r="L143" s="114"/>
      <c r="M143" s="114"/>
      <c r="N143" s="114"/>
    </row>
    <row r="145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  <row r="157" customFormat="false" ht="12.75" hidden="false" customHeight="true" outlineLevel="0" collapsed="false"/>
    <row r="159" customFormat="false" ht="12.75" hidden="false" customHeight="true" outlineLevel="0" collapsed="false"/>
    <row r="161" customFormat="false" ht="12.75" hidden="false" customHeight="true" outlineLevel="0" collapsed="false"/>
    <row r="163" customFormat="false" ht="12.75" hidden="false" customHeight="true" outlineLevel="0" collapsed="false"/>
    <row r="165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1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7" customFormat="false" ht="12.75" hidden="false" customHeight="true" outlineLevel="0" collapsed="false"/>
    <row r="179" customFormat="false" ht="12.75" hidden="false" customHeight="true" outlineLevel="0" collapsed="false"/>
    <row r="181" customFormat="false" ht="12.75" hidden="false" customHeight="true" outlineLevel="0" collapsed="false"/>
    <row r="183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1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199" customFormat="false" ht="12.75" hidden="false" customHeight="true" outlineLevel="0" collapsed="false"/>
    <row r="201" customFormat="false" ht="12.75" hidden="false" customHeight="true" outlineLevel="0" collapsed="false"/>
    <row r="203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9" customFormat="false" ht="12.75" hidden="false" customHeight="true" outlineLevel="0" collapsed="false"/>
    <row r="211" customFormat="false" ht="12.75" hidden="false" customHeight="true" outlineLevel="0" collapsed="false"/>
    <row r="213" customFormat="false" ht="12.75" hidden="false" customHeight="true" outlineLevel="0" collapsed="false"/>
    <row r="215" customFormat="false" ht="12.75" hidden="false" customHeight="true" outlineLevel="0" collapsed="false"/>
    <row r="217" customFormat="false" ht="12.75" hidden="false" customHeight="true" outlineLevel="0" collapsed="false"/>
    <row r="219" customFormat="false" ht="12.75" hidden="false" customHeight="true" outlineLevel="0" collapsed="false"/>
    <row r="221" customFormat="false" ht="12.75" hidden="false" customHeight="true" outlineLevel="0" collapsed="false"/>
    <row r="223" customFormat="false" ht="12.75" hidden="false" customHeight="true" outlineLevel="0" collapsed="false"/>
    <row r="225" customFormat="false" ht="12.75" hidden="false" customHeight="true" outlineLevel="0" collapsed="false"/>
    <row r="227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3" customFormat="false" ht="12.75" hidden="false" customHeight="true" outlineLevel="0" collapsed="false"/>
    <row r="235" customFormat="false" ht="12.75" hidden="false" customHeight="true" outlineLevel="0" collapsed="false"/>
    <row r="237" customFormat="false" ht="12.75" hidden="false" customHeight="true" outlineLevel="0" collapsed="false"/>
    <row r="239" customFormat="false" ht="12.75" hidden="false" customHeight="true" outlineLevel="0" collapsed="false"/>
    <row r="241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47" customFormat="false" ht="12.75" hidden="false" customHeight="true" outlineLevel="0" collapsed="false"/>
    <row r="249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59" customFormat="false" ht="12.75" hidden="false" customHeight="true" outlineLevel="0" collapsed="false"/>
    <row r="261" customFormat="false" ht="12.75" hidden="false" customHeight="true" outlineLevel="0" collapsed="false"/>
    <row r="263" customFormat="false" ht="12.75" hidden="false" customHeight="true" outlineLevel="0" collapsed="false"/>
    <row r="275" s="191" customFormat="true" ht="14.25" hidden="false" customHeight="false" outlineLevel="0" collapsed="false">
      <c r="B275" s="87"/>
      <c r="C275" s="87"/>
      <c r="D275" s="87"/>
      <c r="E275" s="88"/>
      <c r="F275" s="89"/>
      <c r="G275" s="90"/>
      <c r="H275" s="90"/>
      <c r="I275" s="90"/>
      <c r="J275" s="90"/>
      <c r="K275" s="90"/>
      <c r="L275" s="89"/>
      <c r="M275" s="89"/>
      <c r="N275" s="89"/>
      <c r="O275" s="91"/>
      <c r="P275" s="92"/>
      <c r="Q275" s="192"/>
      <c r="R275" s="192"/>
    </row>
    <row r="276" s="191" customFormat="true" ht="14.25" hidden="false" customHeight="false" outlineLevel="0" collapsed="false">
      <c r="B276" s="87"/>
      <c r="C276" s="87"/>
      <c r="D276" s="87"/>
      <c r="E276" s="88"/>
      <c r="F276" s="89"/>
      <c r="G276" s="90"/>
      <c r="H276" s="90"/>
      <c r="I276" s="90"/>
      <c r="J276" s="90"/>
      <c r="K276" s="90"/>
      <c r="L276" s="89"/>
      <c r="M276" s="89"/>
      <c r="N276" s="89"/>
      <c r="O276" s="91"/>
      <c r="P276" s="92"/>
      <c r="Q276" s="192"/>
      <c r="R276" s="192"/>
    </row>
  </sheetData>
  <mergeCells count="305">
    <mergeCell ref="J1:K1"/>
    <mergeCell ref="B5:D5"/>
    <mergeCell ref="H5:Q5"/>
    <mergeCell ref="G11:K11"/>
    <mergeCell ref="L11:N11"/>
    <mergeCell ref="A13:A14"/>
    <mergeCell ref="B13:B14"/>
    <mergeCell ref="P13:P14"/>
    <mergeCell ref="Q13:Q14"/>
    <mergeCell ref="R13:R14"/>
    <mergeCell ref="A15:A16"/>
    <mergeCell ref="B15:B16"/>
    <mergeCell ref="P15:P16"/>
    <mergeCell ref="Q15:Q16"/>
    <mergeCell ref="R15:R16"/>
    <mergeCell ref="A17:A18"/>
    <mergeCell ref="B17:B18"/>
    <mergeCell ref="P17:P18"/>
    <mergeCell ref="Q17:Q18"/>
    <mergeCell ref="R17:R18"/>
    <mergeCell ref="A19:A20"/>
    <mergeCell ref="B19:B20"/>
    <mergeCell ref="P19:P20"/>
    <mergeCell ref="Q19:Q20"/>
    <mergeCell ref="R19:R20"/>
    <mergeCell ref="A21:A22"/>
    <mergeCell ref="B21:B22"/>
    <mergeCell ref="P21:P22"/>
    <mergeCell ref="Q21:Q22"/>
    <mergeCell ref="R21:R22"/>
    <mergeCell ref="A23:A24"/>
    <mergeCell ref="B23:B24"/>
    <mergeCell ref="P23:P24"/>
    <mergeCell ref="Q23:Q24"/>
    <mergeCell ref="R23:R24"/>
    <mergeCell ref="A25:A26"/>
    <mergeCell ref="B25:B26"/>
    <mergeCell ref="P25:P26"/>
    <mergeCell ref="Q25:Q26"/>
    <mergeCell ref="R25:R26"/>
    <mergeCell ref="A27:A28"/>
    <mergeCell ref="B27:B28"/>
    <mergeCell ref="P27:P28"/>
    <mergeCell ref="Q27:Q28"/>
    <mergeCell ref="R27:R28"/>
    <mergeCell ref="A29:A30"/>
    <mergeCell ref="B29:B30"/>
    <mergeCell ref="P29:P30"/>
    <mergeCell ref="Q29:Q30"/>
    <mergeCell ref="R29:R30"/>
    <mergeCell ref="A31:A32"/>
    <mergeCell ref="B31:B32"/>
    <mergeCell ref="P31:P32"/>
    <mergeCell ref="Q31:Q32"/>
    <mergeCell ref="R31:R32"/>
    <mergeCell ref="A33:A34"/>
    <mergeCell ref="B33:B34"/>
    <mergeCell ref="P33:P34"/>
    <mergeCell ref="Q33:Q34"/>
    <mergeCell ref="R33:R34"/>
    <mergeCell ref="A35:A36"/>
    <mergeCell ref="B35:B36"/>
    <mergeCell ref="P35:P36"/>
    <mergeCell ref="Q35:Q36"/>
    <mergeCell ref="R35:R36"/>
    <mergeCell ref="A37:A38"/>
    <mergeCell ref="B37:B38"/>
    <mergeCell ref="P37:P38"/>
    <mergeCell ref="Q37:Q38"/>
    <mergeCell ref="R37:R38"/>
    <mergeCell ref="A39:A40"/>
    <mergeCell ref="B39:B40"/>
    <mergeCell ref="P39:P40"/>
    <mergeCell ref="Q39:Q40"/>
    <mergeCell ref="R39:R40"/>
    <mergeCell ref="A41:A42"/>
    <mergeCell ref="B41:B42"/>
    <mergeCell ref="P41:P42"/>
    <mergeCell ref="Q41:Q42"/>
    <mergeCell ref="R41:R42"/>
    <mergeCell ref="A43:A44"/>
    <mergeCell ref="B43:B44"/>
    <mergeCell ref="P43:P44"/>
    <mergeCell ref="Q43:Q44"/>
    <mergeCell ref="R43:R44"/>
    <mergeCell ref="A45:A46"/>
    <mergeCell ref="B45:B46"/>
    <mergeCell ref="P45:P46"/>
    <mergeCell ref="Q45:Q46"/>
    <mergeCell ref="R45:R46"/>
    <mergeCell ref="A47:A48"/>
    <mergeCell ref="B47:B48"/>
    <mergeCell ref="P47:P48"/>
    <mergeCell ref="Q47:Q48"/>
    <mergeCell ref="R47:R48"/>
    <mergeCell ref="A49:A50"/>
    <mergeCell ref="B49:B50"/>
    <mergeCell ref="P49:P50"/>
    <mergeCell ref="Q49:Q50"/>
    <mergeCell ref="R49:R50"/>
    <mergeCell ref="A51:A52"/>
    <mergeCell ref="B51:B52"/>
    <mergeCell ref="P51:P52"/>
    <mergeCell ref="Q51:Q52"/>
    <mergeCell ref="R51:R52"/>
    <mergeCell ref="A53:A54"/>
    <mergeCell ref="B53:B54"/>
    <mergeCell ref="P53:P54"/>
    <mergeCell ref="Q53:Q54"/>
    <mergeCell ref="R53:R54"/>
    <mergeCell ref="A55:A56"/>
    <mergeCell ref="B55:B56"/>
    <mergeCell ref="P55:P56"/>
    <mergeCell ref="Q55:Q56"/>
    <mergeCell ref="R55:R56"/>
    <mergeCell ref="A57:A58"/>
    <mergeCell ref="B57:B58"/>
    <mergeCell ref="P57:P58"/>
    <mergeCell ref="Q57:Q58"/>
    <mergeCell ref="R57:R58"/>
    <mergeCell ref="A59:A60"/>
    <mergeCell ref="B59:B60"/>
    <mergeCell ref="P59:P60"/>
    <mergeCell ref="Q59:Q60"/>
    <mergeCell ref="R59:R60"/>
    <mergeCell ref="A61:A62"/>
    <mergeCell ref="B61:B62"/>
    <mergeCell ref="P61:P62"/>
    <mergeCell ref="Q61:Q62"/>
    <mergeCell ref="R61:R62"/>
    <mergeCell ref="A63:A64"/>
    <mergeCell ref="B63:B64"/>
    <mergeCell ref="P63:P64"/>
    <mergeCell ref="Q63:Q64"/>
    <mergeCell ref="R63:R64"/>
    <mergeCell ref="A65:A66"/>
    <mergeCell ref="B65:B66"/>
    <mergeCell ref="P65:P66"/>
    <mergeCell ref="Q65:Q66"/>
    <mergeCell ref="R65:R66"/>
    <mergeCell ref="A67:A68"/>
    <mergeCell ref="B67:B68"/>
    <mergeCell ref="P67:P68"/>
    <mergeCell ref="Q67:Q68"/>
    <mergeCell ref="R67:R68"/>
    <mergeCell ref="A69:A70"/>
    <mergeCell ref="B69:B70"/>
    <mergeCell ref="P69:P70"/>
    <mergeCell ref="Q69:Q70"/>
    <mergeCell ref="R69:R70"/>
    <mergeCell ref="A71:A72"/>
    <mergeCell ref="B71:B72"/>
    <mergeCell ref="P71:P72"/>
    <mergeCell ref="Q71:Q72"/>
    <mergeCell ref="R71:R72"/>
    <mergeCell ref="A73:A74"/>
    <mergeCell ref="B73:B74"/>
    <mergeCell ref="P73:P74"/>
    <mergeCell ref="Q73:Q74"/>
    <mergeCell ref="R73:R74"/>
    <mergeCell ref="A75:A76"/>
    <mergeCell ref="B75:B76"/>
    <mergeCell ref="P75:P76"/>
    <mergeCell ref="Q75:Q76"/>
    <mergeCell ref="R75:R76"/>
    <mergeCell ref="A77:A78"/>
    <mergeCell ref="B77:B78"/>
    <mergeCell ref="P77:P78"/>
    <mergeCell ref="Q77:Q78"/>
    <mergeCell ref="R77:R78"/>
    <mergeCell ref="A79:A80"/>
    <mergeCell ref="B79:B80"/>
    <mergeCell ref="P79:P80"/>
    <mergeCell ref="Q79:Q80"/>
    <mergeCell ref="R79:R80"/>
    <mergeCell ref="A81:A82"/>
    <mergeCell ref="B81:B82"/>
    <mergeCell ref="P81:P82"/>
    <mergeCell ref="Q81:Q82"/>
    <mergeCell ref="R81:R82"/>
    <mergeCell ref="A83:A84"/>
    <mergeCell ref="B83:B84"/>
    <mergeCell ref="P83:P84"/>
    <mergeCell ref="Q83:Q84"/>
    <mergeCell ref="R83:R84"/>
    <mergeCell ref="A85:A86"/>
    <mergeCell ref="B85:B86"/>
    <mergeCell ref="P85:P86"/>
    <mergeCell ref="Q85:Q86"/>
    <mergeCell ref="R85:R86"/>
    <mergeCell ref="A87:A88"/>
    <mergeCell ref="B87:B88"/>
    <mergeCell ref="P87:P88"/>
    <mergeCell ref="Q87:Q88"/>
    <mergeCell ref="R87:R88"/>
    <mergeCell ref="A89:A90"/>
    <mergeCell ref="B89:B90"/>
    <mergeCell ref="P89:P90"/>
    <mergeCell ref="Q89:Q90"/>
    <mergeCell ref="R89:R90"/>
    <mergeCell ref="A91:A92"/>
    <mergeCell ref="B91:B92"/>
    <mergeCell ref="P91:P92"/>
    <mergeCell ref="Q91:Q92"/>
    <mergeCell ref="R91:R92"/>
    <mergeCell ref="A93:A94"/>
    <mergeCell ref="B93:B94"/>
    <mergeCell ref="P93:P94"/>
    <mergeCell ref="Q93:Q94"/>
    <mergeCell ref="R93:R94"/>
    <mergeCell ref="A95:A96"/>
    <mergeCell ref="B95:B96"/>
    <mergeCell ref="P95:P96"/>
    <mergeCell ref="Q95:Q96"/>
    <mergeCell ref="R95:R96"/>
    <mergeCell ref="A97:A98"/>
    <mergeCell ref="B97:B98"/>
    <mergeCell ref="P97:P98"/>
    <mergeCell ref="Q97:Q98"/>
    <mergeCell ref="R97:R98"/>
    <mergeCell ref="A99:A100"/>
    <mergeCell ref="B99:B100"/>
    <mergeCell ref="P99:P100"/>
    <mergeCell ref="Q99:Q100"/>
    <mergeCell ref="R99:R100"/>
    <mergeCell ref="A101:A102"/>
    <mergeCell ref="B101:B102"/>
    <mergeCell ref="P101:P102"/>
    <mergeCell ref="Q101:Q102"/>
    <mergeCell ref="R101:R102"/>
    <mergeCell ref="A103:A104"/>
    <mergeCell ref="B103:B104"/>
    <mergeCell ref="P103:P104"/>
    <mergeCell ref="Q103:Q104"/>
    <mergeCell ref="R103:R104"/>
    <mergeCell ref="A105:A106"/>
    <mergeCell ref="B105:B106"/>
    <mergeCell ref="P105:P106"/>
    <mergeCell ref="Q105:Q106"/>
    <mergeCell ref="R105:R106"/>
    <mergeCell ref="A107:A108"/>
    <mergeCell ref="B107:B108"/>
    <mergeCell ref="P107:P108"/>
    <mergeCell ref="Q107:Q108"/>
    <mergeCell ref="R107:R108"/>
    <mergeCell ref="A109:A110"/>
    <mergeCell ref="B109:B110"/>
    <mergeCell ref="P109:P110"/>
    <mergeCell ref="Q109:Q110"/>
    <mergeCell ref="R109:R110"/>
    <mergeCell ref="A111:A112"/>
    <mergeCell ref="B111:B112"/>
    <mergeCell ref="P111:P112"/>
    <mergeCell ref="Q111:Q112"/>
    <mergeCell ref="R111:R112"/>
    <mergeCell ref="A113:A114"/>
    <mergeCell ref="B113:B114"/>
    <mergeCell ref="P113:P114"/>
    <mergeCell ref="Q113:Q114"/>
    <mergeCell ref="R113:R114"/>
    <mergeCell ref="A115:A116"/>
    <mergeCell ref="B115:B116"/>
    <mergeCell ref="P115:P116"/>
    <mergeCell ref="Q115:Q116"/>
    <mergeCell ref="R115:R116"/>
    <mergeCell ref="A117:A118"/>
    <mergeCell ref="B117:B118"/>
    <mergeCell ref="P117:P118"/>
    <mergeCell ref="Q117:Q118"/>
    <mergeCell ref="R117:R118"/>
    <mergeCell ref="A119:A120"/>
    <mergeCell ref="B119:B120"/>
    <mergeCell ref="P119:P120"/>
    <mergeCell ref="Q119:Q120"/>
    <mergeCell ref="R119:R120"/>
    <mergeCell ref="A121:A122"/>
    <mergeCell ref="B121:B122"/>
    <mergeCell ref="P121:P122"/>
    <mergeCell ref="Q121:Q122"/>
    <mergeCell ref="R121:R122"/>
    <mergeCell ref="A123:A124"/>
    <mergeCell ref="B123:B124"/>
    <mergeCell ref="P123:P124"/>
    <mergeCell ref="Q123:Q124"/>
    <mergeCell ref="R123:R124"/>
    <mergeCell ref="A125:A126"/>
    <mergeCell ref="B125:B126"/>
    <mergeCell ref="P125:P126"/>
    <mergeCell ref="Q125:Q126"/>
    <mergeCell ref="R125:R126"/>
    <mergeCell ref="A127:A128"/>
    <mergeCell ref="B127:B128"/>
    <mergeCell ref="P127:P128"/>
    <mergeCell ref="Q127:Q128"/>
    <mergeCell ref="R127:R128"/>
    <mergeCell ref="A129:A130"/>
    <mergeCell ref="B129:B130"/>
    <mergeCell ref="P129:P130"/>
    <mergeCell ref="Q129:Q130"/>
    <mergeCell ref="R129:R130"/>
    <mergeCell ref="A131:A132"/>
    <mergeCell ref="B131:B132"/>
    <mergeCell ref="P131:P132"/>
    <mergeCell ref="Q131:Q132"/>
    <mergeCell ref="R131:R132"/>
  </mergeCells>
  <conditionalFormatting sqref="C13:O13 C15:O15 C17:O17 C19:O19 C21:O21 C23:O23 C25:O25 C27:O27 C29:O29 C31:O31 C33:O33 C35:O35 C37:O37 C39:O39 C41:O41 C43:O43 C45:O45 C47:O47 C49:O49 C51:O51 C53:O53 C55:O55 C57:O57 C59:O59 C61:O61 C63:O63 C65:O65 C67:O67 C69:O69 C71:O71 C73:O73 C75:O75 C77:O77 C79:O79 C81:O81 C83:O83 C85:O85 C87:O87 C89:O89 C91:O91 C93:O93 C95:O95 C97:O97 C99:O99 C101:O101 C103:O103 C105:O105 C107:O107 C109:O109 C111:O111 C113:O113 C115:O115 C117:O117 C119:O119 C121:O121 C123:O123 C125:O125 C127:O127 B131:R131 P13:R127 B13:B127 B129:R129 R15:R132">
    <cfRule type="expression" priority="2" aboveAverage="0" equalAverage="0" bottom="0" percent="0" rank="0" text="" dxfId="7">
      <formula>$B13="M"</formula>
    </cfRule>
  </conditionalFormatting>
  <conditionalFormatting sqref="C14:O14 C16:O16 C18:O18 C20:O20 C22:O22 C24:O24 C26:O26 C28:O28 C30:O30 C32:O32 C34:O34 C36:O36 C38:O38 C40:O40 C42:O42 C44:O44 C46:O46 C48:O48 C50:O50 C52:O52 C54:O54 C56:O56 C58:O58 C60:O60 C62:O62 C64:O64 C66:O66 C68:O68 C70:O70 C72:O72 C74:O74 C76:O76 C78:O78 C80:O80 C82:O82 C84:O84 C86:O86 C88:O88 C90:O90 C92:O92 C94:O94 C96:O96 C98:O98 C100:O100 C102:O102 C104:O104 C106:O106 C108:O108 C110:O110 C112:O112 C114:O114 C116:O116 C118:O118 C120:O120 C122:O122 C124:O124 C126:O126 C128:O128 C130:O130 C132:O132">
    <cfRule type="expression" priority="3" aboveAverage="0" equalAverage="0" bottom="0" percent="0" rank="0" text="" dxfId="8">
      <formula>$B13="M"</formula>
    </cfRule>
  </conditionalFormatting>
  <conditionalFormatting sqref="Q3:R3 B6:R10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" right="0" top="0.31527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28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17.99"/>
    <col collapsed="false" customWidth="true" hidden="false" outlineLevel="0" max="5" min="5" style="0" width="13.14"/>
    <col collapsed="false" customWidth="true" hidden="false" outlineLevel="0" max="6" min="6" style="0" width="4.7"/>
    <col collapsed="false" customWidth="true" hidden="false" outlineLevel="0" max="7" min="7" style="91" width="6.13"/>
    <col collapsed="false" customWidth="true" hidden="false" outlineLevel="0" max="8" min="8" style="90" width="6.85"/>
    <col collapsed="false" customWidth="true" hidden="false" outlineLevel="0" max="13" min="9" style="90" width="4.85"/>
    <col collapsed="false" customWidth="true" hidden="false" outlineLevel="0" max="14" min="14" style="0" width="6.28"/>
    <col collapsed="false" customWidth="true" hidden="false" outlineLevel="0" max="15" min="15" style="0" width="5.71"/>
    <col collapsed="false" customWidth="true" hidden="false" outlineLevel="0" max="16" min="16" style="0" width="6.13"/>
  </cols>
  <sheetData>
    <row r="1" customFormat="false" ht="27" hidden="false" customHeight="false" outlineLevel="0" collapsed="false">
      <c r="B1" s="511" t="s">
        <v>249</v>
      </c>
      <c r="C1" s="512"/>
      <c r="D1" s="512"/>
      <c r="E1" s="512"/>
      <c r="F1" s="512"/>
      <c r="G1" s="512"/>
      <c r="H1" s="513"/>
      <c r="I1" s="364" t="str">
        <f aca="false">CONCATENATE("K ",hlavicka!C6)</f>
        <v>K 70</v>
      </c>
      <c r="J1" s="364"/>
      <c r="K1" s="514"/>
      <c r="L1" s="512"/>
      <c r="M1" s="512"/>
      <c r="N1" s="512"/>
      <c r="O1" s="512"/>
      <c r="P1" s="390" t="str">
        <f aca="false">+hlavicka!C11</f>
        <v>ŽÁKYNĚ 10-11</v>
      </c>
    </row>
    <row r="2" s="368" customFormat="true" ht="12.75" hidden="false" customHeight="false" outlineLevel="0" collapsed="false">
      <c r="B2" s="373" t="str">
        <f aca="false">+vyslSL!B2</f>
        <v>RKZ ve skoku na lyžích žaků, žákyň a dorostu ml. - 33/SL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  <c r="N2" s="369"/>
      <c r="O2" s="369"/>
      <c r="P2" s="515" t="str">
        <f aca="false">+vyslSL!Q2</f>
        <v>dne: 13.9.2012</v>
      </c>
    </row>
    <row r="3" s="368" customFormat="true" ht="12.75" hidden="false" customHeight="false" outlineLevel="0" collapsed="false">
      <c r="B3" s="369" t="str">
        <f aca="false">+vyslSL!B3</f>
        <v>skok.můstek: K 70</v>
      </c>
      <c r="C3" s="374"/>
      <c r="D3" s="374"/>
      <c r="E3" s="374"/>
      <c r="F3" s="374"/>
      <c r="G3" s="375"/>
      <c r="H3" s="375"/>
      <c r="I3" s="393"/>
      <c r="J3" s="393"/>
      <c r="K3" s="393"/>
      <c r="L3" s="374"/>
      <c r="M3" s="374"/>
      <c r="N3" s="374"/>
      <c r="O3" s="374"/>
      <c r="P3" s="516" t="str">
        <f aca="false">+vyslSL!Q3</f>
        <v>TJ Rožnov - lyž. areal na Bučiskách</v>
      </c>
      <c r="Q3" s="378"/>
    </row>
    <row r="4" s="517" customFormat="true" ht="13.5" hidden="false" customHeight="false" outlineLevel="0" collapsed="false">
      <c r="B4" s="518" t="str">
        <f aca="false">+vyslSL!B4</f>
        <v>certifikát můstku č.33/12 pl. do 12.12.2033</v>
      </c>
      <c r="C4" s="374"/>
      <c r="D4" s="374"/>
      <c r="E4" s="374"/>
      <c r="F4" s="374"/>
      <c r="G4" s="375"/>
      <c r="J4" s="393"/>
      <c r="K4" s="393"/>
      <c r="L4" s="393"/>
      <c r="M4" s="393"/>
      <c r="N4" s="393"/>
      <c r="O4" s="393"/>
      <c r="P4" s="376" t="str">
        <f aca="false">+vyslSL!Q4</f>
        <v>K = 60 b. +/- 2.4 b./m</v>
      </c>
    </row>
    <row r="5" customFormat="false" ht="13.5" hidden="false" customHeight="false" outlineLevel="0" collapsed="false">
      <c r="B5" s="519" t="s">
        <v>44</v>
      </c>
      <c r="C5" s="520" t="s">
        <v>231</v>
      </c>
      <c r="D5" s="520" t="s">
        <v>141</v>
      </c>
      <c r="E5" s="520" t="s">
        <v>142</v>
      </c>
      <c r="F5" s="520" t="s">
        <v>143</v>
      </c>
      <c r="G5" s="520" t="s">
        <v>250</v>
      </c>
      <c r="H5" s="521" t="s">
        <v>181</v>
      </c>
      <c r="I5" s="521" t="s">
        <v>79</v>
      </c>
      <c r="J5" s="521" t="s">
        <v>82</v>
      </c>
      <c r="K5" s="521" t="s">
        <v>84</v>
      </c>
      <c r="L5" s="521" t="s">
        <v>87</v>
      </c>
      <c r="M5" s="521" t="s">
        <v>88</v>
      </c>
      <c r="N5" s="522" t="s">
        <v>153</v>
      </c>
      <c r="O5" s="522"/>
      <c r="P5" s="522"/>
    </row>
    <row r="6" customFormat="false" ht="12" hidden="false" customHeight="true" outlineLevel="0" collapsed="false">
      <c r="B6" s="523"/>
      <c r="C6" s="523"/>
      <c r="D6" s="523"/>
      <c r="E6" s="523"/>
      <c r="F6" s="523"/>
      <c r="G6" s="524"/>
      <c r="H6" s="525"/>
      <c r="I6" s="525"/>
      <c r="J6" s="525"/>
      <c r="K6" s="525"/>
      <c r="L6" s="525"/>
      <c r="M6" s="525"/>
      <c r="N6" s="526" t="s">
        <v>251</v>
      </c>
      <c r="O6" s="526" t="s">
        <v>252</v>
      </c>
      <c r="P6" s="526" t="s">
        <v>243</v>
      </c>
    </row>
    <row r="7" customFormat="false" ht="12.75" hidden="false" customHeight="false" outlineLevel="0" collapsed="false">
      <c r="A7" s="0" t="n">
        <v>1</v>
      </c>
      <c r="B7" s="527" t="n">
        <f aca="false">VLOOKUP(A7,počty!$J$6:$AP$163,20,0)</f>
        <v>1</v>
      </c>
      <c r="C7" s="82" t="n">
        <f aca="false">VLOOKUP(A7,počty!$J$6:$AP$163,5,0)</f>
        <v>17</v>
      </c>
      <c r="D7" s="82" t="str">
        <f aca="false">VLOOKUP(A7,počty!$J$6:$AP$163,6,0)</f>
        <v>Obsivac17</v>
      </c>
      <c r="E7" s="82" t="str">
        <f aca="false">VLOOKUP(A7,počty!$J$6:$AP$163,7,0)</f>
        <v>Dukla17</v>
      </c>
      <c r="F7" s="528" t="str">
        <f aca="false">VLOOKUP(A7,počty!$J$6:$AP$163,8,0)</f>
        <v>CZ17</v>
      </c>
      <c r="G7" s="528" t="n">
        <f aca="false">VLOOKUP(A7,počty!$J$6:$AP$163,9,0)</f>
        <v>1917</v>
      </c>
      <c r="H7" s="529" t="n">
        <f aca="false">VLOOKUP(A7,počty!$J$6:$AP$163,11,0)</f>
        <v>105</v>
      </c>
      <c r="I7" s="529" t="n">
        <f aca="false">VLOOKUP(A7,počty!$J$6:$AP$163,12,0)</f>
        <v>0</v>
      </c>
      <c r="J7" s="529" t="n">
        <f aca="false">VLOOKUP(A7,počty!$J$6:$AP$163,13,0)</f>
        <v>0</v>
      </c>
      <c r="K7" s="529" t="n">
        <f aca="false">VLOOKUP(A7,počty!$J$6:$AP$163,14,0)</f>
        <v>0</v>
      </c>
      <c r="L7" s="529" t="n">
        <f aca="false">VLOOKUP(A7,počty!$J$6:$AP$163,15,0)</f>
        <v>0</v>
      </c>
      <c r="M7" s="529" t="n">
        <f aca="false">VLOOKUP(A7,počty!$J$6:$AP$163,16,0)</f>
        <v>0</v>
      </c>
      <c r="N7" s="530" t="n">
        <f aca="false">VLOOKUP(A7,počty!$J$6:$AP$163,17,0)</f>
        <v>144</v>
      </c>
      <c r="O7" s="530" t="n">
        <f aca="false">VLOOKUP(A7,počty!$J$6:$AP$163,18,0)</f>
        <v>0</v>
      </c>
      <c r="P7" s="530" t="n">
        <f aca="false">VLOOKUP(A7,počty!$J$6:$AP$163,19,0)</f>
        <v>144</v>
      </c>
    </row>
    <row r="8" customFormat="false" ht="12.75" hidden="false" customHeight="false" outlineLevel="0" collapsed="false">
      <c r="A8" s="0" t="n">
        <v>2</v>
      </c>
      <c r="B8" s="527" t="n">
        <f aca="false">VLOOKUP(A8,počty!$J$6:$AP$163,20,0)</f>
        <v>1</v>
      </c>
      <c r="C8" s="82" t="n">
        <f aca="false">VLOOKUP(A8,počty!$J$6:$AP$163,5,0)</f>
        <v>2</v>
      </c>
      <c r="D8" s="82" t="str">
        <f aca="false">VLOOKUP(A8,počty!$J$6:$AP$163,6,0)</f>
        <v>Obsivac2</v>
      </c>
      <c r="E8" s="82" t="str">
        <f aca="false">VLOOKUP(A8,počty!$J$6:$AP$163,7,0)</f>
        <v>Dukla2</v>
      </c>
      <c r="F8" s="528" t="str">
        <f aca="false">VLOOKUP(A8,počty!$J$6:$AP$163,8,0)</f>
        <v>CZ2</v>
      </c>
      <c r="G8" s="528" t="n">
        <f aca="false">VLOOKUP(A8,počty!$J$6:$AP$163,9,0)</f>
        <v>1902</v>
      </c>
      <c r="H8" s="529" t="n">
        <f aca="false">VLOOKUP(A8,počty!$J$6:$AP$163,11,0)</f>
        <v>105</v>
      </c>
      <c r="I8" s="529" t="n">
        <f aca="false">VLOOKUP(A8,počty!$J$6:$AP$163,12,0)</f>
        <v>0</v>
      </c>
      <c r="J8" s="529" t="n">
        <f aca="false">VLOOKUP(A8,počty!$J$6:$AP$163,13,0)</f>
        <v>0</v>
      </c>
      <c r="K8" s="529" t="n">
        <f aca="false">VLOOKUP(A8,počty!$J$6:$AP$163,14,0)</f>
        <v>0</v>
      </c>
      <c r="L8" s="529" t="n">
        <f aca="false">VLOOKUP(A8,počty!$J$6:$AP$163,15,0)</f>
        <v>0</v>
      </c>
      <c r="M8" s="529" t="n">
        <f aca="false">VLOOKUP(A8,počty!$J$6:$AP$163,16,0)</f>
        <v>0</v>
      </c>
      <c r="N8" s="530" t="n">
        <f aca="false">VLOOKUP(A8,počty!$J$6:$AP$163,17,0)</f>
        <v>144</v>
      </c>
      <c r="O8" s="530" t="n">
        <f aca="false">VLOOKUP(A8,počty!$J$6:$AP$163,18,0)</f>
        <v>0</v>
      </c>
      <c r="P8" s="530" t="n">
        <f aca="false">VLOOKUP(A8,počty!$J$6:$AP$163,19,0)</f>
        <v>144</v>
      </c>
    </row>
    <row r="9" customFormat="false" ht="12.75" hidden="false" customHeight="false" outlineLevel="0" collapsed="false">
      <c r="A9" s="0" t="n">
        <v>3</v>
      </c>
      <c r="B9" s="527" t="n">
        <f aca="false">VLOOKUP(A9,počty!$J$6:$AP$163,20,0)</f>
        <v>3</v>
      </c>
      <c r="C9" s="82" t="n">
        <f aca="false">VLOOKUP(A9,počty!$J$6:$AP$163,5,0)</f>
        <v>1</v>
      </c>
      <c r="D9" s="82" t="str">
        <f aca="false">VLOOKUP(A9,počty!$J$6:$AP$163,6,0)</f>
        <v>Obsivac1</v>
      </c>
      <c r="E9" s="82" t="str">
        <f aca="false">VLOOKUP(A9,počty!$J$6:$AP$163,7,0)</f>
        <v>Dukla1</v>
      </c>
      <c r="F9" s="528" t="str">
        <f aca="false">VLOOKUP(A9,počty!$J$6:$AP$163,8,0)</f>
        <v>CZ1</v>
      </c>
      <c r="G9" s="528" t="n">
        <f aca="false">VLOOKUP(A9,počty!$J$6:$AP$163,9,0)</f>
        <v>1901</v>
      </c>
      <c r="H9" s="529" t="n">
        <f aca="false">VLOOKUP(A9,počty!$J$6:$AP$163,11,0)</f>
        <v>95</v>
      </c>
      <c r="I9" s="529" t="n">
        <f aca="false">VLOOKUP(A9,počty!$J$6:$AP$163,12,0)</f>
        <v>0</v>
      </c>
      <c r="J9" s="529" t="n">
        <f aca="false">VLOOKUP(A9,počty!$J$6:$AP$163,13,0)</f>
        <v>0</v>
      </c>
      <c r="K9" s="529" t="n">
        <f aca="false">VLOOKUP(A9,počty!$J$6:$AP$163,14,0)</f>
        <v>0</v>
      </c>
      <c r="L9" s="529" t="n">
        <f aca="false">VLOOKUP(A9,počty!$J$6:$AP$163,15,0)</f>
        <v>0</v>
      </c>
      <c r="M9" s="529" t="n">
        <f aca="false">VLOOKUP(A9,počty!$J$6:$AP$163,16,0)</f>
        <v>0</v>
      </c>
      <c r="N9" s="530" t="n">
        <f aca="false">VLOOKUP(A9,počty!$J$6:$AP$163,17,0)</f>
        <v>120</v>
      </c>
      <c r="O9" s="530" t="n">
        <f aca="false">VLOOKUP(A9,počty!$J$6:$AP$163,18,0)</f>
        <v>0</v>
      </c>
      <c r="P9" s="530" t="n">
        <f aca="false">VLOOKUP(A9,počty!$J$6:$AP$163,19,0)</f>
        <v>120</v>
      </c>
    </row>
    <row r="10" customFormat="false" ht="12.75" hidden="false" customHeight="false" outlineLevel="0" collapsed="false">
      <c r="A10" s="0" t="n">
        <v>4</v>
      </c>
      <c r="B10" s="527" t="n">
        <f aca="false">VLOOKUP(A10,počty!$J$6:$AP$163,20,0)</f>
        <v>4</v>
      </c>
      <c r="C10" s="82" t="n">
        <f aca="false">VLOOKUP(A10,počty!$J$6:$AP$163,5,0)</f>
        <v>3</v>
      </c>
      <c r="D10" s="82" t="str">
        <f aca="false">VLOOKUP(A10,počty!$J$6:$AP$163,6,0)</f>
        <v>Obsivac3</v>
      </c>
      <c r="E10" s="82" t="str">
        <f aca="false">VLOOKUP(A10,počty!$J$6:$AP$163,7,0)</f>
        <v>Dukla3</v>
      </c>
      <c r="F10" s="528" t="str">
        <f aca="false">VLOOKUP(A10,počty!$J$6:$AP$163,8,0)</f>
        <v>CZ3</v>
      </c>
      <c r="G10" s="528" t="n">
        <f aca="false">VLOOKUP(A10,počty!$J$6:$AP$163,9,0)</f>
        <v>1903</v>
      </c>
      <c r="H10" s="529" t="n">
        <f aca="false">VLOOKUP(A10,počty!$J$6:$AP$163,11,0)</f>
        <v>94</v>
      </c>
      <c r="I10" s="529" t="n">
        <f aca="false">VLOOKUP(A10,počty!$J$6:$AP$163,12,0)</f>
        <v>0</v>
      </c>
      <c r="J10" s="529" t="n">
        <f aca="false">VLOOKUP(A10,počty!$J$6:$AP$163,13,0)</f>
        <v>0</v>
      </c>
      <c r="K10" s="529" t="n">
        <f aca="false">VLOOKUP(A10,počty!$J$6:$AP$163,14,0)</f>
        <v>0</v>
      </c>
      <c r="L10" s="529" t="n">
        <f aca="false">VLOOKUP(A10,počty!$J$6:$AP$163,15,0)</f>
        <v>0</v>
      </c>
      <c r="M10" s="529" t="n">
        <f aca="false">VLOOKUP(A10,počty!$J$6:$AP$163,16,0)</f>
        <v>0</v>
      </c>
      <c r="N10" s="530" t="n">
        <f aca="false">VLOOKUP(A10,počty!$J$6:$AP$163,17,0)</f>
        <v>117.6</v>
      </c>
      <c r="O10" s="530" t="n">
        <f aca="false">VLOOKUP(A10,počty!$J$6:$AP$163,18,0)</f>
        <v>0</v>
      </c>
      <c r="P10" s="530" t="n">
        <f aca="false">VLOOKUP(A10,počty!$J$6:$AP$163,19,0)</f>
        <v>117.6</v>
      </c>
    </row>
    <row r="11" customFormat="false" ht="12.75" hidden="false" customHeight="false" outlineLevel="0" collapsed="false">
      <c r="A11" s="0" t="n">
        <v>5</v>
      </c>
      <c r="B11" s="527" t="n">
        <f aca="false">VLOOKUP(A11,počty!$J$6:$AP$163,20,0)</f>
        <v>5</v>
      </c>
      <c r="C11" s="82" t="n">
        <f aca="false">VLOOKUP(A11,počty!$J$6:$AP$163,5,0)</f>
        <v>11</v>
      </c>
      <c r="D11" s="82" t="str">
        <f aca="false">VLOOKUP(A11,počty!$J$6:$AP$163,6,0)</f>
        <v>Obsivac11</v>
      </c>
      <c r="E11" s="82" t="str">
        <f aca="false">VLOOKUP(A11,počty!$J$6:$AP$163,7,0)</f>
        <v>Dukla11</v>
      </c>
      <c r="F11" s="528" t="str">
        <f aca="false">VLOOKUP(A11,počty!$J$6:$AP$163,8,0)</f>
        <v>CZ11</v>
      </c>
      <c r="G11" s="528" t="n">
        <f aca="false">VLOOKUP(A11,počty!$J$6:$AP$163,9,0)</f>
        <v>1911</v>
      </c>
      <c r="H11" s="529" t="n">
        <f aca="false">VLOOKUP(A11,počty!$J$6:$AP$163,11,0)</f>
        <v>89</v>
      </c>
      <c r="I11" s="529" t="n">
        <f aca="false">VLOOKUP(A11,počty!$J$6:$AP$163,12,0)</f>
        <v>0</v>
      </c>
      <c r="J11" s="529" t="n">
        <f aca="false">VLOOKUP(A11,počty!$J$6:$AP$163,13,0)</f>
        <v>0</v>
      </c>
      <c r="K11" s="529" t="n">
        <f aca="false">VLOOKUP(A11,počty!$J$6:$AP$163,14,0)</f>
        <v>0</v>
      </c>
      <c r="L11" s="529" t="n">
        <f aca="false">VLOOKUP(A11,počty!$J$6:$AP$163,15,0)</f>
        <v>0</v>
      </c>
      <c r="M11" s="529" t="n">
        <f aca="false">VLOOKUP(A11,počty!$J$6:$AP$163,16,0)</f>
        <v>0</v>
      </c>
      <c r="N11" s="530" t="n">
        <f aca="false">VLOOKUP(A11,počty!$J$6:$AP$163,17,0)</f>
        <v>105.6</v>
      </c>
      <c r="O11" s="530" t="n">
        <f aca="false">VLOOKUP(A11,počty!$J$6:$AP$163,18,0)</f>
        <v>0</v>
      </c>
      <c r="P11" s="530" t="n">
        <f aca="false">VLOOKUP(A11,počty!$J$6:$AP$163,19,0)</f>
        <v>105.6</v>
      </c>
    </row>
    <row r="12" customFormat="false" ht="12.75" hidden="false" customHeight="false" outlineLevel="0" collapsed="false">
      <c r="A12" s="0" t="n">
        <v>6</v>
      </c>
      <c r="B12" s="527" t="n">
        <f aca="false">VLOOKUP(A12,počty!$J$6:$AP$163,20,0)</f>
        <v>5</v>
      </c>
      <c r="C12" s="82" t="n">
        <f aca="false">VLOOKUP(A12,počty!$J$6:$AP$163,5,0)</f>
        <v>8</v>
      </c>
      <c r="D12" s="82" t="str">
        <f aca="false">VLOOKUP(A12,počty!$J$6:$AP$163,6,0)</f>
        <v>Obsivac8</v>
      </c>
      <c r="E12" s="82" t="str">
        <f aca="false">VLOOKUP(A12,počty!$J$6:$AP$163,7,0)</f>
        <v>Dukla8</v>
      </c>
      <c r="F12" s="528" t="str">
        <f aca="false">VLOOKUP(A12,počty!$J$6:$AP$163,8,0)</f>
        <v>CZ8</v>
      </c>
      <c r="G12" s="528" t="n">
        <f aca="false">VLOOKUP(A12,počty!$J$6:$AP$163,9,0)</f>
        <v>1908</v>
      </c>
      <c r="H12" s="529" t="n">
        <f aca="false">VLOOKUP(A12,počty!$J$6:$AP$163,11,0)</f>
        <v>89</v>
      </c>
      <c r="I12" s="529" t="n">
        <f aca="false">VLOOKUP(A12,počty!$J$6:$AP$163,12,0)</f>
        <v>0</v>
      </c>
      <c r="J12" s="529" t="n">
        <f aca="false">VLOOKUP(A12,počty!$J$6:$AP$163,13,0)</f>
        <v>0</v>
      </c>
      <c r="K12" s="529" t="n">
        <f aca="false">VLOOKUP(A12,počty!$J$6:$AP$163,14,0)</f>
        <v>0</v>
      </c>
      <c r="L12" s="529" t="n">
        <f aca="false">VLOOKUP(A12,počty!$J$6:$AP$163,15,0)</f>
        <v>0</v>
      </c>
      <c r="M12" s="529" t="n">
        <f aca="false">VLOOKUP(A12,počty!$J$6:$AP$163,16,0)</f>
        <v>0</v>
      </c>
      <c r="N12" s="530" t="n">
        <f aca="false">VLOOKUP(A12,počty!$J$6:$AP$163,17,0)</f>
        <v>105.6</v>
      </c>
      <c r="O12" s="530" t="n">
        <f aca="false">VLOOKUP(A12,počty!$J$6:$AP$163,18,0)</f>
        <v>0</v>
      </c>
      <c r="P12" s="530" t="n">
        <f aca="false">VLOOKUP(A12,počty!$J$6:$AP$163,19,0)</f>
        <v>105.6</v>
      </c>
    </row>
    <row r="13" customFormat="false" ht="12.75" hidden="false" customHeight="false" outlineLevel="0" collapsed="false">
      <c r="A13" s="0" t="n">
        <v>7</v>
      </c>
      <c r="B13" s="527" t="n">
        <f aca="false">VLOOKUP(A13,počty!$J$6:$AP$163,20,0)</f>
        <v>7</v>
      </c>
      <c r="C13" s="82" t="n">
        <f aca="false">VLOOKUP(A13,počty!$J$6:$AP$163,5,0)</f>
        <v>16</v>
      </c>
      <c r="D13" s="82" t="str">
        <f aca="false">VLOOKUP(A13,počty!$J$6:$AP$163,6,0)</f>
        <v>Obsivac16</v>
      </c>
      <c r="E13" s="82" t="str">
        <f aca="false">VLOOKUP(A13,počty!$J$6:$AP$163,7,0)</f>
        <v>Dukla16</v>
      </c>
      <c r="F13" s="528" t="str">
        <f aca="false">VLOOKUP(A13,počty!$J$6:$AP$163,8,0)</f>
        <v>CZ16</v>
      </c>
      <c r="G13" s="528" t="n">
        <f aca="false">VLOOKUP(A13,počty!$J$6:$AP$163,9,0)</f>
        <v>1916</v>
      </c>
      <c r="H13" s="529" t="n">
        <f aca="false">VLOOKUP(A13,počty!$J$6:$AP$163,11,0)</f>
        <v>88</v>
      </c>
      <c r="I13" s="529" t="n">
        <f aca="false">VLOOKUP(A13,počty!$J$6:$AP$163,12,0)</f>
        <v>0</v>
      </c>
      <c r="J13" s="529" t="n">
        <f aca="false">VLOOKUP(A13,počty!$J$6:$AP$163,13,0)</f>
        <v>0</v>
      </c>
      <c r="K13" s="529" t="n">
        <f aca="false">VLOOKUP(A13,počty!$J$6:$AP$163,14,0)</f>
        <v>0</v>
      </c>
      <c r="L13" s="529" t="n">
        <f aca="false">VLOOKUP(A13,počty!$J$6:$AP$163,15,0)</f>
        <v>0</v>
      </c>
      <c r="M13" s="529" t="n">
        <f aca="false">VLOOKUP(A13,počty!$J$6:$AP$163,16,0)</f>
        <v>0</v>
      </c>
      <c r="N13" s="530" t="n">
        <f aca="false">VLOOKUP(A13,počty!$J$6:$AP$163,17,0)</f>
        <v>103.2</v>
      </c>
      <c r="O13" s="530" t="n">
        <f aca="false">VLOOKUP(A13,počty!$J$6:$AP$163,18,0)</f>
        <v>0</v>
      </c>
      <c r="P13" s="530" t="n">
        <f aca="false">VLOOKUP(A13,počty!$J$6:$AP$163,19,0)</f>
        <v>103.2</v>
      </c>
    </row>
    <row r="14" customFormat="false" ht="12.75" hidden="false" customHeight="false" outlineLevel="0" collapsed="false">
      <c r="A14" s="0" t="n">
        <v>8</v>
      </c>
      <c r="B14" s="527" t="n">
        <f aca="false">VLOOKUP(A14,počty!$J$6:$AP$163,20,0)</f>
        <v>8</v>
      </c>
      <c r="C14" s="82" t="n">
        <f aca="false">VLOOKUP(A14,počty!$J$6:$AP$163,5,0)</f>
        <v>13</v>
      </c>
      <c r="D14" s="82" t="str">
        <f aca="false">VLOOKUP(A14,počty!$J$6:$AP$163,6,0)</f>
        <v>Obsivac13</v>
      </c>
      <c r="E14" s="82" t="str">
        <f aca="false">VLOOKUP(A14,počty!$J$6:$AP$163,7,0)</f>
        <v>Dukla13</v>
      </c>
      <c r="F14" s="528" t="str">
        <f aca="false">VLOOKUP(A14,počty!$J$6:$AP$163,8,0)</f>
        <v>CZ13</v>
      </c>
      <c r="G14" s="528" t="n">
        <f aca="false">VLOOKUP(A14,počty!$J$6:$AP$163,9,0)</f>
        <v>1913</v>
      </c>
      <c r="H14" s="529" t="n">
        <f aca="false">VLOOKUP(A14,počty!$J$6:$AP$163,11,0)</f>
        <v>77</v>
      </c>
      <c r="I14" s="529" t="n">
        <f aca="false">VLOOKUP(A14,počty!$J$6:$AP$163,12,0)</f>
        <v>0</v>
      </c>
      <c r="J14" s="529" t="n">
        <f aca="false">VLOOKUP(A14,počty!$J$6:$AP$163,13,0)</f>
        <v>0</v>
      </c>
      <c r="K14" s="529" t="n">
        <f aca="false">VLOOKUP(A14,počty!$J$6:$AP$163,14,0)</f>
        <v>0</v>
      </c>
      <c r="L14" s="529" t="n">
        <f aca="false">VLOOKUP(A14,počty!$J$6:$AP$163,15,0)</f>
        <v>0</v>
      </c>
      <c r="M14" s="529" t="n">
        <f aca="false">VLOOKUP(A14,počty!$J$6:$AP$163,16,0)</f>
        <v>0</v>
      </c>
      <c r="N14" s="530" t="n">
        <f aca="false">VLOOKUP(A14,počty!$J$6:$AP$163,17,0)</f>
        <v>76.8</v>
      </c>
      <c r="O14" s="530" t="n">
        <f aca="false">VLOOKUP(A14,počty!$J$6:$AP$163,18,0)</f>
        <v>0</v>
      </c>
      <c r="P14" s="530" t="n">
        <f aca="false">VLOOKUP(A14,počty!$J$6:$AP$163,19,0)</f>
        <v>76.8</v>
      </c>
    </row>
    <row r="15" customFormat="false" ht="12.75" hidden="false" customHeight="false" outlineLevel="0" collapsed="false">
      <c r="A15" s="0" t="n">
        <v>9</v>
      </c>
      <c r="B15" s="527" t="n">
        <f aca="false">VLOOKUP(A15,počty!$J$6:$AP$163,20,0)</f>
        <v>9</v>
      </c>
      <c r="C15" s="82" t="n">
        <f aca="false">VLOOKUP(A15,počty!$J$6:$AP$163,5,0)</f>
        <v>4</v>
      </c>
      <c r="D15" s="82" t="str">
        <f aca="false">VLOOKUP(A15,počty!$J$6:$AP$163,6,0)</f>
        <v>Obsivac4</v>
      </c>
      <c r="E15" s="82" t="str">
        <f aca="false">VLOOKUP(A15,počty!$J$6:$AP$163,7,0)</f>
        <v>Dukla4</v>
      </c>
      <c r="F15" s="528" t="str">
        <f aca="false">VLOOKUP(A15,počty!$J$6:$AP$163,8,0)</f>
        <v>CZ4</v>
      </c>
      <c r="G15" s="528" t="n">
        <f aca="false">VLOOKUP(A15,počty!$J$6:$AP$163,9,0)</f>
        <v>1904</v>
      </c>
      <c r="H15" s="529" t="n">
        <f aca="false">VLOOKUP(A15,počty!$J$6:$AP$163,11,0)</f>
        <v>57</v>
      </c>
      <c r="I15" s="529" t="n">
        <f aca="false">VLOOKUP(A15,počty!$J$6:$AP$163,12,0)</f>
        <v>0</v>
      </c>
      <c r="J15" s="529" t="n">
        <f aca="false">VLOOKUP(A15,počty!$J$6:$AP$163,13,0)</f>
        <v>0</v>
      </c>
      <c r="K15" s="529" t="n">
        <f aca="false">VLOOKUP(A15,počty!$J$6:$AP$163,14,0)</f>
        <v>0</v>
      </c>
      <c r="L15" s="529" t="n">
        <f aca="false">VLOOKUP(A15,počty!$J$6:$AP$163,15,0)</f>
        <v>0</v>
      </c>
      <c r="M15" s="529" t="n">
        <f aca="false">VLOOKUP(A15,počty!$J$6:$AP$163,16,0)</f>
        <v>0</v>
      </c>
      <c r="N15" s="530" t="n">
        <f aca="false">VLOOKUP(A15,počty!$J$6:$AP$163,17,0)</f>
        <v>28.8</v>
      </c>
      <c r="O15" s="530" t="n">
        <f aca="false">VLOOKUP(A15,počty!$J$6:$AP$163,18,0)</f>
        <v>0</v>
      </c>
      <c r="P15" s="530" t="n">
        <f aca="false">VLOOKUP(A15,počty!$J$6:$AP$163,19,0)</f>
        <v>28.8</v>
      </c>
    </row>
    <row r="16" customFormat="false" ht="12.75" hidden="false" customHeight="false" outlineLevel="0" collapsed="false">
      <c r="A16" s="0" t="n">
        <v>10</v>
      </c>
      <c r="B16" s="527" t="n">
        <f aca="false">VLOOKUP(A16,počty!$J$6:$AP$163,20,0)</f>
        <v>10</v>
      </c>
      <c r="C16" s="82" t="n">
        <f aca="false">VLOOKUP(A16,počty!$J$6:$AP$163,5,0)</f>
        <v>15</v>
      </c>
      <c r="D16" s="82" t="str">
        <f aca="false">VLOOKUP(A16,počty!$J$6:$AP$163,6,0)</f>
        <v>Obsivac15</v>
      </c>
      <c r="E16" s="82" t="str">
        <f aca="false">VLOOKUP(A16,počty!$J$6:$AP$163,7,0)</f>
        <v>Dukla15</v>
      </c>
      <c r="F16" s="528" t="str">
        <f aca="false">VLOOKUP(A16,počty!$J$6:$AP$163,8,0)</f>
        <v>CZ15</v>
      </c>
      <c r="G16" s="528" t="n">
        <f aca="false">VLOOKUP(A16,počty!$J$6:$AP$163,9,0)</f>
        <v>1915</v>
      </c>
      <c r="H16" s="529" t="n">
        <f aca="false">VLOOKUP(A16,počty!$J$6:$AP$163,11,0)</f>
        <v>56</v>
      </c>
      <c r="I16" s="529" t="n">
        <f aca="false">VLOOKUP(A16,počty!$J$6:$AP$163,12,0)</f>
        <v>0</v>
      </c>
      <c r="J16" s="529" t="n">
        <f aca="false">VLOOKUP(A16,počty!$J$6:$AP$163,13,0)</f>
        <v>0</v>
      </c>
      <c r="K16" s="529" t="n">
        <f aca="false">VLOOKUP(A16,počty!$J$6:$AP$163,14,0)</f>
        <v>0</v>
      </c>
      <c r="L16" s="529" t="n">
        <f aca="false">VLOOKUP(A16,počty!$J$6:$AP$163,15,0)</f>
        <v>0</v>
      </c>
      <c r="M16" s="529" t="n">
        <f aca="false">VLOOKUP(A16,počty!$J$6:$AP$163,16,0)</f>
        <v>0</v>
      </c>
      <c r="N16" s="530" t="n">
        <f aca="false">VLOOKUP(A16,počty!$J$6:$AP$163,17,0)</f>
        <v>26.4</v>
      </c>
      <c r="O16" s="530" t="n">
        <f aca="false">VLOOKUP(A16,počty!$J$6:$AP$163,18,0)</f>
        <v>0</v>
      </c>
      <c r="P16" s="530" t="n">
        <f aca="false">VLOOKUP(A16,počty!$J$6:$AP$163,19,0)</f>
        <v>26.4</v>
      </c>
    </row>
    <row r="17" customFormat="false" ht="12.75" hidden="false" customHeight="false" outlineLevel="0" collapsed="false">
      <c r="A17" s="0" t="n">
        <v>11</v>
      </c>
      <c r="B17" s="527" t="n">
        <f aca="false">VLOOKUP(A17,počty!$J$6:$AP$163,20,0)</f>
        <v>10</v>
      </c>
      <c r="C17" s="82" t="n">
        <f aca="false">VLOOKUP(A17,počty!$J$6:$AP$163,5,0)</f>
        <v>14</v>
      </c>
      <c r="D17" s="82" t="str">
        <f aca="false">VLOOKUP(A17,počty!$J$6:$AP$163,6,0)</f>
        <v>Obsivac14</v>
      </c>
      <c r="E17" s="82" t="str">
        <f aca="false">VLOOKUP(A17,počty!$J$6:$AP$163,7,0)</f>
        <v>Dukla14</v>
      </c>
      <c r="F17" s="528" t="str">
        <f aca="false">VLOOKUP(A17,počty!$J$6:$AP$163,8,0)</f>
        <v>CZ14</v>
      </c>
      <c r="G17" s="528" t="n">
        <f aca="false">VLOOKUP(A17,počty!$J$6:$AP$163,9,0)</f>
        <v>1914</v>
      </c>
      <c r="H17" s="529" t="n">
        <f aca="false">VLOOKUP(A17,počty!$J$6:$AP$163,11,0)</f>
        <v>56</v>
      </c>
      <c r="I17" s="529" t="n">
        <f aca="false">VLOOKUP(A17,počty!$J$6:$AP$163,12,0)</f>
        <v>0</v>
      </c>
      <c r="J17" s="529" t="n">
        <f aca="false">VLOOKUP(A17,počty!$J$6:$AP$163,13,0)</f>
        <v>0</v>
      </c>
      <c r="K17" s="529" t="n">
        <f aca="false">VLOOKUP(A17,počty!$J$6:$AP$163,14,0)</f>
        <v>0</v>
      </c>
      <c r="L17" s="529" t="n">
        <f aca="false">VLOOKUP(A17,počty!$J$6:$AP$163,15,0)</f>
        <v>0</v>
      </c>
      <c r="M17" s="529" t="n">
        <f aca="false">VLOOKUP(A17,počty!$J$6:$AP$163,16,0)</f>
        <v>0</v>
      </c>
      <c r="N17" s="530" t="n">
        <f aca="false">VLOOKUP(A17,počty!$J$6:$AP$163,17,0)</f>
        <v>26.4</v>
      </c>
      <c r="O17" s="530" t="n">
        <f aca="false">VLOOKUP(A17,počty!$J$6:$AP$163,18,0)</f>
        <v>0</v>
      </c>
      <c r="P17" s="530" t="n">
        <f aca="false">VLOOKUP(A17,počty!$J$6:$AP$163,19,0)</f>
        <v>26.4</v>
      </c>
    </row>
    <row r="18" customFormat="false" ht="12.75" hidden="false" customHeight="false" outlineLevel="0" collapsed="false">
      <c r="A18" s="0" t="n">
        <v>12</v>
      </c>
      <c r="B18" s="527" t="n">
        <f aca="false">VLOOKUP(A18,počty!$J$6:$AP$163,20,0)</f>
        <v>10</v>
      </c>
      <c r="C18" s="82" t="n">
        <f aca="false">VLOOKUP(A18,počty!$J$6:$AP$163,5,0)</f>
        <v>12</v>
      </c>
      <c r="D18" s="82" t="str">
        <f aca="false">VLOOKUP(A18,počty!$J$6:$AP$163,6,0)</f>
        <v>Obsivac12</v>
      </c>
      <c r="E18" s="82" t="str">
        <f aca="false">VLOOKUP(A18,počty!$J$6:$AP$163,7,0)</f>
        <v>Dukla12</v>
      </c>
      <c r="F18" s="528" t="str">
        <f aca="false">VLOOKUP(A18,počty!$J$6:$AP$163,8,0)</f>
        <v>CZ12</v>
      </c>
      <c r="G18" s="528" t="n">
        <f aca="false">VLOOKUP(A18,počty!$J$6:$AP$163,9,0)</f>
        <v>1912</v>
      </c>
      <c r="H18" s="529" t="n">
        <f aca="false">VLOOKUP(A18,počty!$J$6:$AP$163,11,0)</f>
        <v>56</v>
      </c>
      <c r="I18" s="529" t="n">
        <f aca="false">VLOOKUP(A18,počty!$J$6:$AP$163,12,0)</f>
        <v>0</v>
      </c>
      <c r="J18" s="529" t="n">
        <f aca="false">VLOOKUP(A18,počty!$J$6:$AP$163,13,0)</f>
        <v>0</v>
      </c>
      <c r="K18" s="529" t="n">
        <f aca="false">VLOOKUP(A18,počty!$J$6:$AP$163,14,0)</f>
        <v>0</v>
      </c>
      <c r="L18" s="529" t="n">
        <f aca="false">VLOOKUP(A18,počty!$J$6:$AP$163,15,0)</f>
        <v>0</v>
      </c>
      <c r="M18" s="529" t="n">
        <f aca="false">VLOOKUP(A18,počty!$J$6:$AP$163,16,0)</f>
        <v>0</v>
      </c>
      <c r="N18" s="530" t="n">
        <f aca="false">VLOOKUP(A18,počty!$J$6:$AP$163,17,0)</f>
        <v>26.4</v>
      </c>
      <c r="O18" s="530" t="n">
        <f aca="false">VLOOKUP(A18,počty!$J$6:$AP$163,18,0)</f>
        <v>0</v>
      </c>
      <c r="P18" s="530" t="n">
        <f aca="false">VLOOKUP(A18,počty!$J$6:$AP$163,19,0)</f>
        <v>26.4</v>
      </c>
    </row>
    <row r="19" customFormat="false" ht="12.75" hidden="false" customHeight="false" outlineLevel="0" collapsed="false">
      <c r="A19" s="0" t="n">
        <v>13</v>
      </c>
      <c r="B19" s="527" t="n">
        <f aca="false">VLOOKUP(A19,počty!$J$6:$AP$163,20,0)</f>
        <v>10</v>
      </c>
      <c r="C19" s="82" t="n">
        <f aca="false">VLOOKUP(A19,počty!$J$6:$AP$163,5,0)</f>
        <v>9</v>
      </c>
      <c r="D19" s="82" t="str">
        <f aca="false">VLOOKUP(A19,počty!$J$6:$AP$163,6,0)</f>
        <v>Obsivac9</v>
      </c>
      <c r="E19" s="82" t="str">
        <f aca="false">VLOOKUP(A19,počty!$J$6:$AP$163,7,0)</f>
        <v>Dukla9</v>
      </c>
      <c r="F19" s="528" t="str">
        <f aca="false">VLOOKUP(A19,počty!$J$6:$AP$163,8,0)</f>
        <v>CZ9</v>
      </c>
      <c r="G19" s="528" t="n">
        <f aca="false">VLOOKUP(A19,počty!$J$6:$AP$163,9,0)</f>
        <v>1909</v>
      </c>
      <c r="H19" s="529" t="n">
        <f aca="false">VLOOKUP(A19,počty!$J$6:$AP$163,11,0)</f>
        <v>56</v>
      </c>
      <c r="I19" s="529" t="n">
        <f aca="false">VLOOKUP(A19,počty!$J$6:$AP$163,12,0)</f>
        <v>0</v>
      </c>
      <c r="J19" s="529" t="n">
        <f aca="false">VLOOKUP(A19,počty!$J$6:$AP$163,13,0)</f>
        <v>0</v>
      </c>
      <c r="K19" s="529" t="n">
        <f aca="false">VLOOKUP(A19,počty!$J$6:$AP$163,14,0)</f>
        <v>0</v>
      </c>
      <c r="L19" s="529" t="n">
        <f aca="false">VLOOKUP(A19,počty!$J$6:$AP$163,15,0)</f>
        <v>0</v>
      </c>
      <c r="M19" s="529" t="n">
        <f aca="false">VLOOKUP(A19,počty!$J$6:$AP$163,16,0)</f>
        <v>0</v>
      </c>
      <c r="N19" s="530" t="n">
        <f aca="false">VLOOKUP(A19,počty!$J$6:$AP$163,17,0)</f>
        <v>26.4</v>
      </c>
      <c r="O19" s="530" t="n">
        <f aca="false">VLOOKUP(A19,počty!$J$6:$AP$163,18,0)</f>
        <v>0</v>
      </c>
      <c r="P19" s="530" t="n">
        <f aca="false">VLOOKUP(A19,počty!$J$6:$AP$163,19,0)</f>
        <v>26.4</v>
      </c>
    </row>
    <row r="20" customFormat="false" ht="12.75" hidden="false" customHeight="false" outlineLevel="0" collapsed="false">
      <c r="A20" s="0" t="n">
        <v>14</v>
      </c>
      <c r="B20" s="527" t="n">
        <f aca="false">VLOOKUP(A20,počty!$J$6:$AP$163,20,0)</f>
        <v>14</v>
      </c>
      <c r="C20" s="82" t="n">
        <f aca="false">VLOOKUP(A20,počty!$J$6:$AP$163,5,0)</f>
        <v>7</v>
      </c>
      <c r="D20" s="82" t="str">
        <f aca="false">VLOOKUP(A20,počty!$J$6:$AP$163,6,0)</f>
        <v>Obsivac7</v>
      </c>
      <c r="E20" s="82" t="str">
        <f aca="false">VLOOKUP(A20,počty!$J$6:$AP$163,7,0)</f>
        <v>Dukla7</v>
      </c>
      <c r="F20" s="528" t="str">
        <f aca="false">VLOOKUP(A20,počty!$J$6:$AP$163,8,0)</f>
        <v>CZ7</v>
      </c>
      <c r="G20" s="528" t="n">
        <f aca="false">VLOOKUP(A20,počty!$J$6:$AP$163,9,0)</f>
        <v>1907</v>
      </c>
      <c r="H20" s="529" t="n">
        <f aca="false">VLOOKUP(A20,počty!$J$6:$AP$163,11,0)</f>
        <v>55</v>
      </c>
      <c r="I20" s="529" t="n">
        <f aca="false">VLOOKUP(A20,počty!$J$6:$AP$163,12,0)</f>
        <v>0</v>
      </c>
      <c r="J20" s="529" t="n">
        <f aca="false">VLOOKUP(A20,počty!$J$6:$AP$163,13,0)</f>
        <v>0</v>
      </c>
      <c r="K20" s="529" t="n">
        <f aca="false">VLOOKUP(A20,počty!$J$6:$AP$163,14,0)</f>
        <v>0</v>
      </c>
      <c r="L20" s="529" t="n">
        <f aca="false">VLOOKUP(A20,počty!$J$6:$AP$163,15,0)</f>
        <v>0</v>
      </c>
      <c r="M20" s="529" t="n">
        <f aca="false">VLOOKUP(A20,počty!$J$6:$AP$163,16,0)</f>
        <v>0</v>
      </c>
      <c r="N20" s="530" t="n">
        <f aca="false">VLOOKUP(A20,počty!$J$6:$AP$163,17,0)</f>
        <v>24</v>
      </c>
      <c r="O20" s="530" t="n">
        <f aca="false">VLOOKUP(A20,počty!$J$6:$AP$163,18,0)</f>
        <v>0</v>
      </c>
      <c r="P20" s="530" t="n">
        <f aca="false">VLOOKUP(A20,počty!$J$6:$AP$163,19,0)</f>
        <v>24</v>
      </c>
    </row>
    <row r="21" customFormat="false" ht="12.75" hidden="false" customHeight="false" outlineLevel="0" collapsed="false">
      <c r="A21" s="0" t="n">
        <v>15</v>
      </c>
      <c r="B21" s="527" t="n">
        <f aca="false">VLOOKUP(A21,počty!$J$6:$AP$163,20,0)</f>
        <v>15</v>
      </c>
      <c r="C21" s="82" t="n">
        <f aca="false">VLOOKUP(A21,počty!$J$6:$AP$163,5,0)</f>
        <v>10</v>
      </c>
      <c r="D21" s="82" t="str">
        <f aca="false">VLOOKUP(A21,počty!$J$6:$AP$163,6,0)</f>
        <v>Obsivac10</v>
      </c>
      <c r="E21" s="82" t="str">
        <f aca="false">VLOOKUP(A21,počty!$J$6:$AP$163,7,0)</f>
        <v>Dukla10</v>
      </c>
      <c r="F21" s="528" t="str">
        <f aca="false">VLOOKUP(A21,počty!$J$6:$AP$163,8,0)</f>
        <v>CZ10</v>
      </c>
      <c r="G21" s="528" t="n">
        <f aca="false">VLOOKUP(A21,počty!$J$6:$AP$163,9,0)</f>
        <v>1910</v>
      </c>
      <c r="H21" s="529" t="n">
        <f aca="false">VLOOKUP(A21,počty!$J$6:$AP$163,11,0)</f>
        <v>22</v>
      </c>
      <c r="I21" s="529" t="n">
        <f aca="false">VLOOKUP(A21,počty!$J$6:$AP$163,12,0)</f>
        <v>0</v>
      </c>
      <c r="J21" s="529" t="n">
        <f aca="false">VLOOKUP(A21,počty!$J$6:$AP$163,13,0)</f>
        <v>0</v>
      </c>
      <c r="K21" s="529" t="n">
        <f aca="false">VLOOKUP(A21,počty!$J$6:$AP$163,14,0)</f>
        <v>0</v>
      </c>
      <c r="L21" s="529" t="n">
        <f aca="false">VLOOKUP(A21,počty!$J$6:$AP$163,15,0)</f>
        <v>0</v>
      </c>
      <c r="M21" s="529" t="n">
        <f aca="false">VLOOKUP(A21,počty!$J$6:$AP$163,16,0)</f>
        <v>0</v>
      </c>
      <c r="N21" s="530" t="n">
        <f aca="false">VLOOKUP(A21,počty!$J$6:$AP$163,17,0)</f>
        <v>-55.2</v>
      </c>
      <c r="O21" s="530" t="n">
        <f aca="false">VLOOKUP(A21,počty!$J$6:$AP$163,18,0)</f>
        <v>0</v>
      </c>
      <c r="P21" s="530" t="n">
        <f aca="false">VLOOKUP(A21,počty!$J$6:$AP$163,19,0)</f>
        <v>-55.2</v>
      </c>
    </row>
    <row r="22" customFormat="false" ht="12.75" hidden="false" customHeight="false" outlineLevel="0" collapsed="false">
      <c r="A22" s="0" t="n">
        <v>16</v>
      </c>
      <c r="B22" s="527" t="n">
        <f aca="false">VLOOKUP(A22,počty!$J$6:$AP$163,20,0)</f>
        <v>15</v>
      </c>
      <c r="C22" s="82" t="n">
        <f aca="false">VLOOKUP(A22,počty!$J$6:$AP$163,5,0)</f>
        <v>5</v>
      </c>
      <c r="D22" s="82" t="str">
        <f aca="false">VLOOKUP(A22,počty!$J$6:$AP$163,6,0)</f>
        <v>Obsivac5</v>
      </c>
      <c r="E22" s="82" t="str">
        <f aca="false">VLOOKUP(A22,počty!$J$6:$AP$163,7,0)</f>
        <v>Dukla5</v>
      </c>
      <c r="F22" s="528" t="str">
        <f aca="false">VLOOKUP(A22,počty!$J$6:$AP$163,8,0)</f>
        <v>CZ5</v>
      </c>
      <c r="G22" s="528" t="n">
        <f aca="false">VLOOKUP(A22,počty!$J$6:$AP$163,9,0)</f>
        <v>1905</v>
      </c>
      <c r="H22" s="529" t="n">
        <f aca="false">VLOOKUP(A22,počty!$J$6:$AP$163,11,0)</f>
        <v>22</v>
      </c>
      <c r="I22" s="529" t="n">
        <f aca="false">VLOOKUP(A22,počty!$J$6:$AP$163,12,0)</f>
        <v>0</v>
      </c>
      <c r="J22" s="529" t="n">
        <f aca="false">VLOOKUP(A22,počty!$J$6:$AP$163,13,0)</f>
        <v>0</v>
      </c>
      <c r="K22" s="529" t="n">
        <f aca="false">VLOOKUP(A22,počty!$J$6:$AP$163,14,0)</f>
        <v>0</v>
      </c>
      <c r="L22" s="529" t="n">
        <f aca="false">VLOOKUP(A22,počty!$J$6:$AP$163,15,0)</f>
        <v>0</v>
      </c>
      <c r="M22" s="529" t="n">
        <f aca="false">VLOOKUP(A22,počty!$J$6:$AP$163,16,0)</f>
        <v>0</v>
      </c>
      <c r="N22" s="530" t="n">
        <f aca="false">VLOOKUP(A22,počty!$J$6:$AP$163,17,0)</f>
        <v>-55.2</v>
      </c>
      <c r="O22" s="530" t="n">
        <f aca="false">VLOOKUP(A22,počty!$J$6:$AP$163,18,0)</f>
        <v>0</v>
      </c>
      <c r="P22" s="530" t="n">
        <f aca="false">VLOOKUP(A22,počty!$J$6:$AP$163,19,0)</f>
        <v>-55.2</v>
      </c>
    </row>
    <row r="23" customFormat="false" ht="12.75" hidden="false" customHeight="false" outlineLevel="0" collapsed="false">
      <c r="A23" s="0" t="n">
        <v>17</v>
      </c>
      <c r="B23" s="527" t="e">
        <f aca="false">VLOOKUP(A23,počty!$J$6:$AP$163,20,0)</f>
        <v>#N/A</v>
      </c>
      <c r="C23" s="82" t="e">
        <f aca="false">VLOOKUP(A23,počty!$J$6:$AP$163,5,0)</f>
        <v>#N/A</v>
      </c>
      <c r="D23" s="82" t="e">
        <f aca="false">VLOOKUP(A23,počty!$J$6:$AP$163,6,0)</f>
        <v>#N/A</v>
      </c>
      <c r="E23" s="82" t="e">
        <f aca="false">VLOOKUP(A23,počty!$J$6:$AP$163,7,0)</f>
        <v>#N/A</v>
      </c>
      <c r="F23" s="528" t="e">
        <f aca="false">VLOOKUP(A23,počty!$J$6:$AP$163,8,0)</f>
        <v>#N/A</v>
      </c>
      <c r="G23" s="528" t="e">
        <f aca="false">VLOOKUP(A23,počty!$J$6:$AP$163,9,0)</f>
        <v>#N/A</v>
      </c>
      <c r="H23" s="529" t="e">
        <f aca="false">VLOOKUP(A23,počty!$J$6:$AP$163,11,0)</f>
        <v>#N/A</v>
      </c>
      <c r="I23" s="529" t="e">
        <f aca="false">VLOOKUP(A23,počty!$J$6:$AP$163,12,0)</f>
        <v>#N/A</v>
      </c>
      <c r="J23" s="529" t="e">
        <f aca="false">VLOOKUP(A23,počty!$J$6:$AP$163,13,0)</f>
        <v>#N/A</v>
      </c>
      <c r="K23" s="529" t="e">
        <f aca="false">VLOOKUP(A23,počty!$J$6:$AP$163,14,0)</f>
        <v>#N/A</v>
      </c>
      <c r="L23" s="529" t="e">
        <f aca="false">VLOOKUP(A23,počty!$J$6:$AP$163,15,0)</f>
        <v>#N/A</v>
      </c>
      <c r="M23" s="529" t="e">
        <f aca="false">VLOOKUP(A23,počty!$J$6:$AP$163,16,0)</f>
        <v>#N/A</v>
      </c>
      <c r="N23" s="530" t="e">
        <f aca="false">VLOOKUP(A23,počty!$J$6:$AP$163,17,0)</f>
        <v>#N/A</v>
      </c>
      <c r="O23" s="530" t="e">
        <f aca="false">VLOOKUP(A23,počty!$J$6:$AP$163,18,0)</f>
        <v>#N/A</v>
      </c>
      <c r="P23" s="530" t="e">
        <f aca="false">VLOOKUP(A23,počty!$J$6:$AP$163,19,0)</f>
        <v>#N/A</v>
      </c>
    </row>
    <row r="24" customFormat="false" ht="12.75" hidden="false" customHeight="false" outlineLevel="0" collapsed="false">
      <c r="A24" s="0" t="n">
        <v>18</v>
      </c>
      <c r="B24" s="527" t="e">
        <f aca="false">VLOOKUP(A24,počty!$J$6:$AP$163,20,0)</f>
        <v>#N/A</v>
      </c>
      <c r="C24" s="82" t="e">
        <f aca="false">VLOOKUP(A24,počty!$J$6:$AP$163,5,0)</f>
        <v>#N/A</v>
      </c>
      <c r="D24" s="82" t="e">
        <f aca="false">VLOOKUP(A24,počty!$J$6:$AP$163,6,0)</f>
        <v>#N/A</v>
      </c>
      <c r="E24" s="82" t="e">
        <f aca="false">VLOOKUP(A24,počty!$J$6:$AP$163,7,0)</f>
        <v>#N/A</v>
      </c>
      <c r="F24" s="528" t="e">
        <f aca="false">VLOOKUP(A24,počty!$J$6:$AP$163,8,0)</f>
        <v>#N/A</v>
      </c>
      <c r="G24" s="528" t="e">
        <f aca="false">VLOOKUP(A24,počty!$J$6:$AP$163,9,0)</f>
        <v>#N/A</v>
      </c>
      <c r="H24" s="529" t="e">
        <f aca="false">VLOOKUP(A24,počty!$J$6:$AP$163,11,0)</f>
        <v>#N/A</v>
      </c>
      <c r="I24" s="529" t="e">
        <f aca="false">VLOOKUP(A24,počty!$J$6:$AP$163,12,0)</f>
        <v>#N/A</v>
      </c>
      <c r="J24" s="529" t="e">
        <f aca="false">VLOOKUP(A24,počty!$J$6:$AP$163,13,0)</f>
        <v>#N/A</v>
      </c>
      <c r="K24" s="529" t="e">
        <f aca="false">VLOOKUP(A24,počty!$J$6:$AP$163,14,0)</f>
        <v>#N/A</v>
      </c>
      <c r="L24" s="529" t="e">
        <f aca="false">VLOOKUP(A24,počty!$J$6:$AP$163,15,0)</f>
        <v>#N/A</v>
      </c>
      <c r="M24" s="529" t="e">
        <f aca="false">VLOOKUP(A24,počty!$J$6:$AP$163,16,0)</f>
        <v>#N/A</v>
      </c>
      <c r="N24" s="530" t="e">
        <f aca="false">VLOOKUP(A24,počty!$J$6:$AP$163,17,0)</f>
        <v>#N/A</v>
      </c>
      <c r="O24" s="530" t="e">
        <f aca="false">VLOOKUP(A24,počty!$J$6:$AP$163,18,0)</f>
        <v>#N/A</v>
      </c>
      <c r="P24" s="530" t="e">
        <f aca="false">VLOOKUP(A24,počty!$J$6:$AP$163,19,0)</f>
        <v>#N/A</v>
      </c>
    </row>
    <row r="25" customFormat="false" ht="12.75" hidden="false" customHeight="false" outlineLevel="0" collapsed="false">
      <c r="A25" s="0" t="n">
        <v>19</v>
      </c>
      <c r="B25" s="527" t="e">
        <f aca="false">VLOOKUP(A25,počty!$J$6:$AP$163,20,0)</f>
        <v>#N/A</v>
      </c>
      <c r="C25" s="82" t="e">
        <f aca="false">VLOOKUP(A25,počty!$J$6:$AP$163,5,0)</f>
        <v>#N/A</v>
      </c>
      <c r="D25" s="82" t="e">
        <f aca="false">VLOOKUP(A25,počty!$J$6:$AP$163,6,0)</f>
        <v>#N/A</v>
      </c>
      <c r="E25" s="82" t="e">
        <f aca="false">VLOOKUP(A25,počty!$J$6:$AP$163,7,0)</f>
        <v>#N/A</v>
      </c>
      <c r="F25" s="528" t="e">
        <f aca="false">VLOOKUP(A25,počty!$J$6:$AP$163,8,0)</f>
        <v>#N/A</v>
      </c>
      <c r="G25" s="528" t="e">
        <f aca="false">VLOOKUP(A25,počty!$J$6:$AP$163,9,0)</f>
        <v>#N/A</v>
      </c>
      <c r="H25" s="529" t="e">
        <f aca="false">VLOOKUP(A25,počty!$J$6:$AP$163,11,0)</f>
        <v>#N/A</v>
      </c>
      <c r="I25" s="529" t="e">
        <f aca="false">VLOOKUP(A25,počty!$J$6:$AP$163,12,0)</f>
        <v>#N/A</v>
      </c>
      <c r="J25" s="529" t="e">
        <f aca="false">VLOOKUP(A25,počty!$J$6:$AP$163,13,0)</f>
        <v>#N/A</v>
      </c>
      <c r="K25" s="529" t="e">
        <f aca="false">VLOOKUP(A25,počty!$J$6:$AP$163,14,0)</f>
        <v>#N/A</v>
      </c>
      <c r="L25" s="529" t="e">
        <f aca="false">VLOOKUP(A25,počty!$J$6:$AP$163,15,0)</f>
        <v>#N/A</v>
      </c>
      <c r="M25" s="529" t="e">
        <f aca="false">VLOOKUP(A25,počty!$J$6:$AP$163,16,0)</f>
        <v>#N/A</v>
      </c>
      <c r="N25" s="530" t="e">
        <f aca="false">VLOOKUP(A25,počty!$J$6:$AP$163,17,0)</f>
        <v>#N/A</v>
      </c>
      <c r="O25" s="530" t="e">
        <f aca="false">VLOOKUP(A25,počty!$J$6:$AP$163,18,0)</f>
        <v>#N/A</v>
      </c>
      <c r="P25" s="530" t="e">
        <f aca="false">VLOOKUP(A25,počty!$J$6:$AP$163,19,0)</f>
        <v>#N/A</v>
      </c>
    </row>
    <row r="26" customFormat="false" ht="12.75" hidden="false" customHeight="false" outlineLevel="0" collapsed="false">
      <c r="A26" s="0" t="n">
        <v>20</v>
      </c>
      <c r="B26" s="527" t="e">
        <f aca="false">VLOOKUP(A26,počty!$J$6:$AP$163,20,0)</f>
        <v>#N/A</v>
      </c>
      <c r="C26" s="82" t="e">
        <f aca="false">VLOOKUP(A26,počty!$J$6:$AP$163,5,0)</f>
        <v>#N/A</v>
      </c>
      <c r="D26" s="82" t="e">
        <f aca="false">VLOOKUP(A26,počty!$J$6:$AP$163,6,0)</f>
        <v>#N/A</v>
      </c>
      <c r="E26" s="82" t="e">
        <f aca="false">VLOOKUP(A26,počty!$J$6:$AP$163,7,0)</f>
        <v>#N/A</v>
      </c>
      <c r="F26" s="528" t="e">
        <f aca="false">VLOOKUP(A26,počty!$J$6:$AP$163,8,0)</f>
        <v>#N/A</v>
      </c>
      <c r="G26" s="528" t="e">
        <f aca="false">VLOOKUP(A26,počty!$J$6:$AP$163,9,0)</f>
        <v>#N/A</v>
      </c>
      <c r="H26" s="529" t="e">
        <f aca="false">VLOOKUP(A26,počty!$J$6:$AP$163,11,0)</f>
        <v>#N/A</v>
      </c>
      <c r="I26" s="529" t="e">
        <f aca="false">VLOOKUP(A26,počty!$J$6:$AP$163,12,0)</f>
        <v>#N/A</v>
      </c>
      <c r="J26" s="529" t="e">
        <f aca="false">VLOOKUP(A26,počty!$J$6:$AP$163,13,0)</f>
        <v>#N/A</v>
      </c>
      <c r="K26" s="529" t="e">
        <f aca="false">VLOOKUP(A26,počty!$J$6:$AP$163,14,0)</f>
        <v>#N/A</v>
      </c>
      <c r="L26" s="529" t="e">
        <f aca="false">VLOOKUP(A26,počty!$J$6:$AP$163,15,0)</f>
        <v>#N/A</v>
      </c>
      <c r="M26" s="529" t="e">
        <f aca="false">VLOOKUP(A26,počty!$J$6:$AP$163,16,0)</f>
        <v>#N/A</v>
      </c>
      <c r="N26" s="530" t="e">
        <f aca="false">VLOOKUP(A26,počty!$J$6:$AP$163,17,0)</f>
        <v>#N/A</v>
      </c>
      <c r="O26" s="530" t="e">
        <f aca="false">VLOOKUP(A26,počty!$J$6:$AP$163,18,0)</f>
        <v>#N/A</v>
      </c>
      <c r="P26" s="530" t="e">
        <f aca="false">VLOOKUP(A26,počty!$J$6:$AP$163,19,0)</f>
        <v>#N/A</v>
      </c>
    </row>
    <row r="27" customFormat="false" ht="12.75" hidden="false" customHeight="false" outlineLevel="0" collapsed="false">
      <c r="A27" s="0" t="n">
        <v>21</v>
      </c>
      <c r="B27" s="527" t="e">
        <f aca="false">VLOOKUP(A27,počty!$J$6:$AP$163,20,0)</f>
        <v>#N/A</v>
      </c>
      <c r="C27" s="82" t="e">
        <f aca="false">VLOOKUP(A27,počty!$J$6:$AP$163,5,0)</f>
        <v>#N/A</v>
      </c>
      <c r="D27" s="82" t="e">
        <f aca="false">VLOOKUP(A27,počty!$J$6:$AP$163,6,0)</f>
        <v>#N/A</v>
      </c>
      <c r="E27" s="82" t="e">
        <f aca="false">VLOOKUP(A27,počty!$J$6:$AP$163,7,0)</f>
        <v>#N/A</v>
      </c>
      <c r="F27" s="528" t="e">
        <f aca="false">VLOOKUP(A27,počty!$J$6:$AP$163,8,0)</f>
        <v>#N/A</v>
      </c>
      <c r="G27" s="528" t="e">
        <f aca="false">VLOOKUP(A27,počty!$J$6:$AP$163,9,0)</f>
        <v>#N/A</v>
      </c>
      <c r="H27" s="529" t="e">
        <f aca="false">VLOOKUP(A27,počty!$J$6:$AP$163,11,0)</f>
        <v>#N/A</v>
      </c>
      <c r="I27" s="529" t="e">
        <f aca="false">VLOOKUP(A27,počty!$J$6:$AP$163,12,0)</f>
        <v>#N/A</v>
      </c>
      <c r="J27" s="529" t="e">
        <f aca="false">VLOOKUP(A27,počty!$J$6:$AP$163,13,0)</f>
        <v>#N/A</v>
      </c>
      <c r="K27" s="529" t="e">
        <f aca="false">VLOOKUP(A27,počty!$J$6:$AP$163,14,0)</f>
        <v>#N/A</v>
      </c>
      <c r="L27" s="529" t="e">
        <f aca="false">VLOOKUP(A27,počty!$J$6:$AP$163,15,0)</f>
        <v>#N/A</v>
      </c>
      <c r="M27" s="529" t="e">
        <f aca="false">VLOOKUP(A27,počty!$J$6:$AP$163,16,0)</f>
        <v>#N/A</v>
      </c>
      <c r="N27" s="530" t="e">
        <f aca="false">VLOOKUP(A27,počty!$J$6:$AP$163,17,0)</f>
        <v>#N/A</v>
      </c>
      <c r="O27" s="530" t="e">
        <f aca="false">VLOOKUP(A27,počty!$J$6:$AP$163,18,0)</f>
        <v>#N/A</v>
      </c>
      <c r="P27" s="530" t="e">
        <f aca="false">VLOOKUP(A27,počty!$J$6:$AP$163,19,0)</f>
        <v>#N/A</v>
      </c>
    </row>
    <row r="28" customFormat="false" ht="12.75" hidden="false" customHeight="false" outlineLevel="0" collapsed="false">
      <c r="A28" s="0" t="n">
        <v>22</v>
      </c>
      <c r="B28" s="527" t="e">
        <f aca="false">VLOOKUP(A28,počty!$J$6:$AP$163,20,0)</f>
        <v>#N/A</v>
      </c>
      <c r="C28" s="82" t="e">
        <f aca="false">VLOOKUP(A28,počty!$J$6:$AP$163,5,0)</f>
        <v>#N/A</v>
      </c>
      <c r="D28" s="82" t="e">
        <f aca="false">VLOOKUP(A28,počty!$J$6:$AP$163,6,0)</f>
        <v>#N/A</v>
      </c>
      <c r="E28" s="82" t="e">
        <f aca="false">VLOOKUP(A28,počty!$J$6:$AP$163,7,0)</f>
        <v>#N/A</v>
      </c>
      <c r="F28" s="528" t="e">
        <f aca="false">VLOOKUP(A28,počty!$J$6:$AP$163,8,0)</f>
        <v>#N/A</v>
      </c>
      <c r="G28" s="528" t="e">
        <f aca="false">VLOOKUP(A28,počty!$J$6:$AP$163,9,0)</f>
        <v>#N/A</v>
      </c>
      <c r="H28" s="529" t="e">
        <f aca="false">VLOOKUP(A28,počty!$J$6:$AP$163,11,0)</f>
        <v>#N/A</v>
      </c>
      <c r="I28" s="529" t="e">
        <f aca="false">VLOOKUP(A28,počty!$J$6:$AP$163,12,0)</f>
        <v>#N/A</v>
      </c>
      <c r="J28" s="529" t="e">
        <f aca="false">VLOOKUP(A28,počty!$J$6:$AP$163,13,0)</f>
        <v>#N/A</v>
      </c>
      <c r="K28" s="529" t="e">
        <f aca="false">VLOOKUP(A28,počty!$J$6:$AP$163,14,0)</f>
        <v>#N/A</v>
      </c>
      <c r="L28" s="529" t="e">
        <f aca="false">VLOOKUP(A28,počty!$J$6:$AP$163,15,0)</f>
        <v>#N/A</v>
      </c>
      <c r="M28" s="529" t="e">
        <f aca="false">VLOOKUP(A28,počty!$J$6:$AP$163,16,0)</f>
        <v>#N/A</v>
      </c>
      <c r="N28" s="530" t="e">
        <f aca="false">VLOOKUP(A28,počty!$J$6:$AP$163,17,0)</f>
        <v>#N/A</v>
      </c>
      <c r="O28" s="530" t="e">
        <f aca="false">VLOOKUP(A28,počty!$J$6:$AP$163,18,0)</f>
        <v>#N/A</v>
      </c>
      <c r="P28" s="530" t="e">
        <f aca="false">VLOOKUP(A28,počty!$J$6:$AP$163,19,0)</f>
        <v>#N/A</v>
      </c>
    </row>
    <row r="29" customFormat="false" ht="12.75" hidden="false" customHeight="false" outlineLevel="0" collapsed="false">
      <c r="A29" s="0" t="n">
        <v>23</v>
      </c>
      <c r="B29" s="527" t="e">
        <f aca="false">VLOOKUP(A29,počty!$J$6:$AP$163,20,0)</f>
        <v>#N/A</v>
      </c>
      <c r="C29" s="82" t="e">
        <f aca="false">VLOOKUP(A29,počty!$J$6:$AP$163,5,0)</f>
        <v>#N/A</v>
      </c>
      <c r="D29" s="82" t="e">
        <f aca="false">VLOOKUP(A29,počty!$J$6:$AP$163,6,0)</f>
        <v>#N/A</v>
      </c>
      <c r="E29" s="82" t="e">
        <f aca="false">VLOOKUP(A29,počty!$J$6:$AP$163,7,0)</f>
        <v>#N/A</v>
      </c>
      <c r="F29" s="528" t="e">
        <f aca="false">VLOOKUP(A29,počty!$J$6:$AP$163,8,0)</f>
        <v>#N/A</v>
      </c>
      <c r="G29" s="528" t="e">
        <f aca="false">VLOOKUP(A29,počty!$J$6:$AP$163,9,0)</f>
        <v>#N/A</v>
      </c>
      <c r="H29" s="529" t="e">
        <f aca="false">VLOOKUP(A29,počty!$J$6:$AP$163,11,0)</f>
        <v>#N/A</v>
      </c>
      <c r="I29" s="529" t="e">
        <f aca="false">VLOOKUP(A29,počty!$J$6:$AP$163,12,0)</f>
        <v>#N/A</v>
      </c>
      <c r="J29" s="529" t="e">
        <f aca="false">VLOOKUP(A29,počty!$J$6:$AP$163,13,0)</f>
        <v>#N/A</v>
      </c>
      <c r="K29" s="529" t="e">
        <f aca="false">VLOOKUP(A29,počty!$J$6:$AP$163,14,0)</f>
        <v>#N/A</v>
      </c>
      <c r="L29" s="529" t="e">
        <f aca="false">VLOOKUP(A29,počty!$J$6:$AP$163,15,0)</f>
        <v>#N/A</v>
      </c>
      <c r="M29" s="529" t="e">
        <f aca="false">VLOOKUP(A29,počty!$J$6:$AP$163,16,0)</f>
        <v>#N/A</v>
      </c>
      <c r="N29" s="530" t="e">
        <f aca="false">VLOOKUP(A29,počty!$J$6:$AP$163,17,0)</f>
        <v>#N/A</v>
      </c>
      <c r="O29" s="530" t="e">
        <f aca="false">VLOOKUP(A29,počty!$J$6:$AP$163,18,0)</f>
        <v>#N/A</v>
      </c>
      <c r="P29" s="530" t="e">
        <f aca="false">VLOOKUP(A29,počty!$J$6:$AP$163,19,0)</f>
        <v>#N/A</v>
      </c>
    </row>
    <row r="30" customFormat="false" ht="12.75" hidden="false" customHeight="false" outlineLevel="0" collapsed="false">
      <c r="A30" s="0" t="n">
        <v>24</v>
      </c>
      <c r="B30" s="527" t="e">
        <f aca="false">VLOOKUP(A30,počty!$J$6:$AP$163,20,0)</f>
        <v>#N/A</v>
      </c>
      <c r="C30" s="82" t="e">
        <f aca="false">VLOOKUP(A30,počty!$J$6:$AP$163,5,0)</f>
        <v>#N/A</v>
      </c>
      <c r="D30" s="82" t="e">
        <f aca="false">VLOOKUP(A30,počty!$J$6:$AP$163,6,0)</f>
        <v>#N/A</v>
      </c>
      <c r="E30" s="82" t="e">
        <f aca="false">VLOOKUP(A30,počty!$J$6:$AP$163,7,0)</f>
        <v>#N/A</v>
      </c>
      <c r="F30" s="528" t="e">
        <f aca="false">VLOOKUP(A30,počty!$J$6:$AP$163,8,0)</f>
        <v>#N/A</v>
      </c>
      <c r="G30" s="528" t="e">
        <f aca="false">VLOOKUP(A30,počty!$J$6:$AP$163,9,0)</f>
        <v>#N/A</v>
      </c>
      <c r="H30" s="529" t="e">
        <f aca="false">VLOOKUP(A30,počty!$J$6:$AP$163,11,0)</f>
        <v>#N/A</v>
      </c>
      <c r="I30" s="529" t="e">
        <f aca="false">VLOOKUP(A30,počty!$J$6:$AP$163,12,0)</f>
        <v>#N/A</v>
      </c>
      <c r="J30" s="529" t="e">
        <f aca="false">VLOOKUP(A30,počty!$J$6:$AP$163,13,0)</f>
        <v>#N/A</v>
      </c>
      <c r="K30" s="529" t="e">
        <f aca="false">VLOOKUP(A30,počty!$J$6:$AP$163,14,0)</f>
        <v>#N/A</v>
      </c>
      <c r="L30" s="529" t="e">
        <f aca="false">VLOOKUP(A30,počty!$J$6:$AP$163,15,0)</f>
        <v>#N/A</v>
      </c>
      <c r="M30" s="529" t="e">
        <f aca="false">VLOOKUP(A30,počty!$J$6:$AP$163,16,0)</f>
        <v>#N/A</v>
      </c>
      <c r="N30" s="530" t="e">
        <f aca="false">VLOOKUP(A30,počty!$J$6:$AP$163,17,0)</f>
        <v>#N/A</v>
      </c>
      <c r="O30" s="530" t="e">
        <f aca="false">VLOOKUP(A30,počty!$J$6:$AP$163,18,0)</f>
        <v>#N/A</v>
      </c>
      <c r="P30" s="530" t="e">
        <f aca="false">VLOOKUP(A30,počty!$J$6:$AP$163,19,0)</f>
        <v>#N/A</v>
      </c>
    </row>
    <row r="31" customFormat="false" ht="12.75" hidden="false" customHeight="false" outlineLevel="0" collapsed="false">
      <c r="A31" s="0" t="n">
        <v>25</v>
      </c>
      <c r="B31" s="527" t="e">
        <f aca="false">VLOOKUP(A31,počty!$J$6:$AP$163,20,0)</f>
        <v>#N/A</v>
      </c>
      <c r="C31" s="82" t="e">
        <f aca="false">VLOOKUP(A31,počty!$J$6:$AP$163,5,0)</f>
        <v>#N/A</v>
      </c>
      <c r="D31" s="82" t="e">
        <f aca="false">VLOOKUP(A31,počty!$J$6:$AP$163,6,0)</f>
        <v>#N/A</v>
      </c>
      <c r="E31" s="82" t="e">
        <f aca="false">VLOOKUP(A31,počty!$J$6:$AP$163,7,0)</f>
        <v>#N/A</v>
      </c>
      <c r="F31" s="528" t="e">
        <f aca="false">VLOOKUP(A31,počty!$J$6:$AP$163,8,0)</f>
        <v>#N/A</v>
      </c>
      <c r="G31" s="528" t="e">
        <f aca="false">VLOOKUP(A31,počty!$J$6:$AP$163,9,0)</f>
        <v>#N/A</v>
      </c>
      <c r="H31" s="529" t="e">
        <f aca="false">VLOOKUP(A31,počty!$J$6:$AP$163,11,0)</f>
        <v>#N/A</v>
      </c>
      <c r="I31" s="529" t="e">
        <f aca="false">VLOOKUP(A31,počty!$J$6:$AP$163,12,0)</f>
        <v>#N/A</v>
      </c>
      <c r="J31" s="529" t="e">
        <f aca="false">VLOOKUP(A31,počty!$J$6:$AP$163,13,0)</f>
        <v>#N/A</v>
      </c>
      <c r="K31" s="529" t="e">
        <f aca="false">VLOOKUP(A31,počty!$J$6:$AP$163,14,0)</f>
        <v>#N/A</v>
      </c>
      <c r="L31" s="529" t="e">
        <f aca="false">VLOOKUP(A31,počty!$J$6:$AP$163,15,0)</f>
        <v>#N/A</v>
      </c>
      <c r="M31" s="529" t="e">
        <f aca="false">VLOOKUP(A31,počty!$J$6:$AP$163,16,0)</f>
        <v>#N/A</v>
      </c>
      <c r="N31" s="530" t="e">
        <f aca="false">VLOOKUP(A31,počty!$J$6:$AP$163,17,0)</f>
        <v>#N/A</v>
      </c>
      <c r="O31" s="530" t="e">
        <f aca="false">VLOOKUP(A31,počty!$J$6:$AP$163,18,0)</f>
        <v>#N/A</v>
      </c>
      <c r="P31" s="530" t="e">
        <f aca="false">VLOOKUP(A31,počty!$J$6:$AP$163,19,0)</f>
        <v>#N/A</v>
      </c>
    </row>
    <row r="32" customFormat="false" ht="12.75" hidden="false" customHeight="false" outlineLevel="0" collapsed="false">
      <c r="A32" s="0" t="n">
        <v>26</v>
      </c>
      <c r="B32" s="527" t="e">
        <f aca="false">VLOOKUP(A32,počty!$J$6:$AP$163,20,0)</f>
        <v>#N/A</v>
      </c>
      <c r="C32" s="82" t="e">
        <f aca="false">VLOOKUP(A32,počty!$J$6:$AP$163,5,0)</f>
        <v>#N/A</v>
      </c>
      <c r="D32" s="82" t="e">
        <f aca="false">VLOOKUP(A32,počty!$J$6:$AP$163,6,0)</f>
        <v>#N/A</v>
      </c>
      <c r="E32" s="82" t="e">
        <f aca="false">VLOOKUP(A32,počty!$J$6:$AP$163,7,0)</f>
        <v>#N/A</v>
      </c>
      <c r="F32" s="528" t="e">
        <f aca="false">VLOOKUP(A32,počty!$J$6:$AP$163,8,0)</f>
        <v>#N/A</v>
      </c>
      <c r="G32" s="528" t="e">
        <f aca="false">VLOOKUP(A32,počty!$J$6:$AP$163,9,0)</f>
        <v>#N/A</v>
      </c>
      <c r="H32" s="529" t="e">
        <f aca="false">VLOOKUP(A32,počty!$J$6:$AP$163,11,0)</f>
        <v>#N/A</v>
      </c>
      <c r="I32" s="529" t="e">
        <f aca="false">VLOOKUP(A32,počty!$J$6:$AP$163,12,0)</f>
        <v>#N/A</v>
      </c>
      <c r="J32" s="529" t="e">
        <f aca="false">VLOOKUP(A32,počty!$J$6:$AP$163,13,0)</f>
        <v>#N/A</v>
      </c>
      <c r="K32" s="529" t="e">
        <f aca="false">VLOOKUP(A32,počty!$J$6:$AP$163,14,0)</f>
        <v>#N/A</v>
      </c>
      <c r="L32" s="529" t="e">
        <f aca="false">VLOOKUP(A32,počty!$J$6:$AP$163,15,0)</f>
        <v>#N/A</v>
      </c>
      <c r="M32" s="529" t="e">
        <f aca="false">VLOOKUP(A32,počty!$J$6:$AP$163,16,0)</f>
        <v>#N/A</v>
      </c>
      <c r="N32" s="530" t="e">
        <f aca="false">VLOOKUP(A32,počty!$J$6:$AP$163,17,0)</f>
        <v>#N/A</v>
      </c>
      <c r="O32" s="530" t="e">
        <f aca="false">VLOOKUP(A32,počty!$J$6:$AP$163,18,0)</f>
        <v>#N/A</v>
      </c>
      <c r="P32" s="530" t="e">
        <f aca="false">VLOOKUP(A32,počty!$J$6:$AP$163,19,0)</f>
        <v>#N/A</v>
      </c>
    </row>
    <row r="33" customFormat="false" ht="12.75" hidden="false" customHeight="false" outlineLevel="0" collapsed="false">
      <c r="A33" s="0" t="n">
        <v>27</v>
      </c>
      <c r="B33" s="527" t="e">
        <f aca="false">VLOOKUP(A33,počty!$J$6:$AP$163,20,0)</f>
        <v>#N/A</v>
      </c>
      <c r="C33" s="82" t="e">
        <f aca="false">VLOOKUP(A33,počty!$J$6:$AP$163,5,0)</f>
        <v>#N/A</v>
      </c>
      <c r="D33" s="82" t="e">
        <f aca="false">VLOOKUP(A33,počty!$J$6:$AP$163,6,0)</f>
        <v>#N/A</v>
      </c>
      <c r="E33" s="82" t="e">
        <f aca="false">VLOOKUP(A33,počty!$J$6:$AP$163,7,0)</f>
        <v>#N/A</v>
      </c>
      <c r="F33" s="528" t="e">
        <f aca="false">VLOOKUP(A33,počty!$J$6:$AP$163,8,0)</f>
        <v>#N/A</v>
      </c>
      <c r="G33" s="528" t="e">
        <f aca="false">VLOOKUP(A33,počty!$J$6:$AP$163,9,0)</f>
        <v>#N/A</v>
      </c>
      <c r="H33" s="529" t="e">
        <f aca="false">VLOOKUP(A33,počty!$J$6:$AP$163,11,0)</f>
        <v>#N/A</v>
      </c>
      <c r="I33" s="529" t="e">
        <f aca="false">VLOOKUP(A33,počty!$J$6:$AP$163,12,0)</f>
        <v>#N/A</v>
      </c>
      <c r="J33" s="529" t="e">
        <f aca="false">VLOOKUP(A33,počty!$J$6:$AP$163,13,0)</f>
        <v>#N/A</v>
      </c>
      <c r="K33" s="529" t="e">
        <f aca="false">VLOOKUP(A33,počty!$J$6:$AP$163,14,0)</f>
        <v>#N/A</v>
      </c>
      <c r="L33" s="529" t="e">
        <f aca="false">VLOOKUP(A33,počty!$J$6:$AP$163,15,0)</f>
        <v>#N/A</v>
      </c>
      <c r="M33" s="529" t="e">
        <f aca="false">VLOOKUP(A33,počty!$J$6:$AP$163,16,0)</f>
        <v>#N/A</v>
      </c>
      <c r="N33" s="530" t="e">
        <f aca="false">VLOOKUP(A33,počty!$J$6:$AP$163,17,0)</f>
        <v>#N/A</v>
      </c>
      <c r="O33" s="530" t="e">
        <f aca="false">VLOOKUP(A33,počty!$J$6:$AP$163,18,0)</f>
        <v>#N/A</v>
      </c>
      <c r="P33" s="530" t="e">
        <f aca="false">VLOOKUP(A33,počty!$J$6:$AP$163,19,0)</f>
        <v>#N/A</v>
      </c>
    </row>
    <row r="34" customFormat="false" ht="12.75" hidden="false" customHeight="false" outlineLevel="0" collapsed="false">
      <c r="A34" s="0" t="n">
        <v>28</v>
      </c>
      <c r="B34" s="527" t="e">
        <f aca="false">VLOOKUP(A34,počty!$J$6:$AP$163,20,0)</f>
        <v>#N/A</v>
      </c>
      <c r="C34" s="82" t="e">
        <f aca="false">VLOOKUP(A34,počty!$J$6:$AP$163,5,0)</f>
        <v>#N/A</v>
      </c>
      <c r="D34" s="82" t="e">
        <f aca="false">VLOOKUP(A34,počty!$J$6:$AP$163,6,0)</f>
        <v>#N/A</v>
      </c>
      <c r="E34" s="82" t="e">
        <f aca="false">VLOOKUP(A34,počty!$J$6:$AP$163,7,0)</f>
        <v>#N/A</v>
      </c>
      <c r="F34" s="528" t="e">
        <f aca="false">VLOOKUP(A34,počty!$J$6:$AP$163,8,0)</f>
        <v>#N/A</v>
      </c>
      <c r="G34" s="528" t="e">
        <f aca="false">VLOOKUP(A34,počty!$J$6:$AP$163,9,0)</f>
        <v>#N/A</v>
      </c>
      <c r="H34" s="529" t="e">
        <f aca="false">VLOOKUP(A34,počty!$J$6:$AP$163,11,0)</f>
        <v>#N/A</v>
      </c>
      <c r="I34" s="529" t="e">
        <f aca="false">VLOOKUP(A34,počty!$J$6:$AP$163,12,0)</f>
        <v>#N/A</v>
      </c>
      <c r="J34" s="529" t="e">
        <f aca="false">VLOOKUP(A34,počty!$J$6:$AP$163,13,0)</f>
        <v>#N/A</v>
      </c>
      <c r="K34" s="529" t="e">
        <f aca="false">VLOOKUP(A34,počty!$J$6:$AP$163,14,0)</f>
        <v>#N/A</v>
      </c>
      <c r="L34" s="529" t="e">
        <f aca="false">VLOOKUP(A34,počty!$J$6:$AP$163,15,0)</f>
        <v>#N/A</v>
      </c>
      <c r="M34" s="529" t="e">
        <f aca="false">VLOOKUP(A34,počty!$J$6:$AP$163,16,0)</f>
        <v>#N/A</v>
      </c>
      <c r="N34" s="530" t="e">
        <f aca="false">VLOOKUP(A34,počty!$J$6:$AP$163,17,0)</f>
        <v>#N/A</v>
      </c>
      <c r="O34" s="530" t="e">
        <f aca="false">VLOOKUP(A34,počty!$J$6:$AP$163,18,0)</f>
        <v>#N/A</v>
      </c>
      <c r="P34" s="530" t="e">
        <f aca="false">VLOOKUP(A34,počty!$J$6:$AP$163,19,0)</f>
        <v>#N/A</v>
      </c>
    </row>
    <row r="35" customFormat="false" ht="12.75" hidden="false" customHeight="false" outlineLevel="0" collapsed="false">
      <c r="A35" s="0" t="n">
        <v>29</v>
      </c>
      <c r="B35" s="527" t="e">
        <f aca="false">VLOOKUP(A35,počty!$J$6:$AP$163,20,0)</f>
        <v>#N/A</v>
      </c>
      <c r="C35" s="82" t="e">
        <f aca="false">VLOOKUP(A35,počty!$J$6:$AP$163,5,0)</f>
        <v>#N/A</v>
      </c>
      <c r="D35" s="82" t="e">
        <f aca="false">VLOOKUP(A35,počty!$J$6:$AP$163,6,0)</f>
        <v>#N/A</v>
      </c>
      <c r="E35" s="82" t="e">
        <f aca="false">VLOOKUP(A35,počty!$J$6:$AP$163,7,0)</f>
        <v>#N/A</v>
      </c>
      <c r="F35" s="528" t="e">
        <f aca="false">VLOOKUP(A35,počty!$J$6:$AP$163,8,0)</f>
        <v>#N/A</v>
      </c>
      <c r="G35" s="528" t="e">
        <f aca="false">VLOOKUP(A35,počty!$J$6:$AP$163,9,0)</f>
        <v>#N/A</v>
      </c>
      <c r="H35" s="529" t="e">
        <f aca="false">VLOOKUP(A35,počty!$J$6:$AP$163,11,0)</f>
        <v>#N/A</v>
      </c>
      <c r="I35" s="529" t="e">
        <f aca="false">VLOOKUP(A35,počty!$J$6:$AP$163,12,0)</f>
        <v>#N/A</v>
      </c>
      <c r="J35" s="529" t="e">
        <f aca="false">VLOOKUP(A35,počty!$J$6:$AP$163,13,0)</f>
        <v>#N/A</v>
      </c>
      <c r="K35" s="529" t="e">
        <f aca="false">VLOOKUP(A35,počty!$J$6:$AP$163,14,0)</f>
        <v>#N/A</v>
      </c>
      <c r="L35" s="529" t="e">
        <f aca="false">VLOOKUP(A35,počty!$J$6:$AP$163,15,0)</f>
        <v>#N/A</v>
      </c>
      <c r="M35" s="529" t="e">
        <f aca="false">VLOOKUP(A35,počty!$J$6:$AP$163,16,0)</f>
        <v>#N/A</v>
      </c>
      <c r="N35" s="530" t="e">
        <f aca="false">VLOOKUP(A35,počty!$J$6:$AP$163,17,0)</f>
        <v>#N/A</v>
      </c>
      <c r="O35" s="530" t="e">
        <f aca="false">VLOOKUP(A35,počty!$J$6:$AP$163,18,0)</f>
        <v>#N/A</v>
      </c>
      <c r="P35" s="530" t="e">
        <f aca="false">VLOOKUP(A35,počty!$J$6:$AP$163,19,0)</f>
        <v>#N/A</v>
      </c>
    </row>
    <row r="36" customFormat="false" ht="12.75" hidden="false" customHeight="false" outlineLevel="0" collapsed="false">
      <c r="A36" s="0" t="n">
        <v>30</v>
      </c>
      <c r="B36" s="527" t="e">
        <f aca="false">VLOOKUP(A36,počty!$J$6:$AP$163,20,0)</f>
        <v>#N/A</v>
      </c>
      <c r="C36" s="82" t="e">
        <f aca="false">VLOOKUP(A36,počty!$J$6:$AP$163,5,0)</f>
        <v>#N/A</v>
      </c>
      <c r="D36" s="82" t="e">
        <f aca="false">VLOOKUP(A36,počty!$J$6:$AP$163,6,0)</f>
        <v>#N/A</v>
      </c>
      <c r="E36" s="82" t="e">
        <f aca="false">VLOOKUP(A36,počty!$J$6:$AP$163,7,0)</f>
        <v>#N/A</v>
      </c>
      <c r="F36" s="528" t="e">
        <f aca="false">VLOOKUP(A36,počty!$J$6:$AP$163,8,0)</f>
        <v>#N/A</v>
      </c>
      <c r="G36" s="528" t="e">
        <f aca="false">VLOOKUP(A36,počty!$J$6:$AP$163,9,0)</f>
        <v>#N/A</v>
      </c>
      <c r="H36" s="529" t="e">
        <f aca="false">VLOOKUP(A36,počty!$J$6:$AP$163,11,0)</f>
        <v>#N/A</v>
      </c>
      <c r="I36" s="529" t="e">
        <f aca="false">VLOOKUP(A36,počty!$J$6:$AP$163,12,0)</f>
        <v>#N/A</v>
      </c>
      <c r="J36" s="529" t="e">
        <f aca="false">VLOOKUP(A36,počty!$J$6:$AP$163,13,0)</f>
        <v>#N/A</v>
      </c>
      <c r="K36" s="529" t="e">
        <f aca="false">VLOOKUP(A36,počty!$J$6:$AP$163,14,0)</f>
        <v>#N/A</v>
      </c>
      <c r="L36" s="529" t="e">
        <f aca="false">VLOOKUP(A36,počty!$J$6:$AP$163,15,0)</f>
        <v>#N/A</v>
      </c>
      <c r="M36" s="529" t="e">
        <f aca="false">VLOOKUP(A36,počty!$J$6:$AP$163,16,0)</f>
        <v>#N/A</v>
      </c>
      <c r="N36" s="530" t="e">
        <f aca="false">VLOOKUP(A36,počty!$J$6:$AP$163,17,0)</f>
        <v>#N/A</v>
      </c>
      <c r="O36" s="530" t="e">
        <f aca="false">VLOOKUP(A36,počty!$J$6:$AP$163,18,0)</f>
        <v>#N/A</v>
      </c>
      <c r="P36" s="530" t="e">
        <f aca="false">VLOOKUP(A36,počty!$J$6:$AP$163,19,0)</f>
        <v>#N/A</v>
      </c>
    </row>
    <row r="37" customFormat="false" ht="12.75" hidden="false" customHeight="false" outlineLevel="0" collapsed="false">
      <c r="A37" s="0" t="n">
        <v>31</v>
      </c>
      <c r="B37" s="527" t="e">
        <f aca="false">VLOOKUP(A37,počty!$J$6:$AP$163,20,0)</f>
        <v>#N/A</v>
      </c>
      <c r="C37" s="82" t="e">
        <f aca="false">VLOOKUP(A37,počty!$J$6:$AP$163,5,0)</f>
        <v>#N/A</v>
      </c>
      <c r="D37" s="82" t="e">
        <f aca="false">VLOOKUP(A37,počty!$J$6:$AP$163,6,0)</f>
        <v>#N/A</v>
      </c>
      <c r="E37" s="82" t="e">
        <f aca="false">VLOOKUP(A37,počty!$J$6:$AP$163,7,0)</f>
        <v>#N/A</v>
      </c>
      <c r="F37" s="528" t="e">
        <f aca="false">VLOOKUP(A37,počty!$J$6:$AP$163,8,0)</f>
        <v>#N/A</v>
      </c>
      <c r="G37" s="528" t="e">
        <f aca="false">VLOOKUP(A37,počty!$J$6:$AP$163,9,0)</f>
        <v>#N/A</v>
      </c>
      <c r="H37" s="529" t="e">
        <f aca="false">VLOOKUP(A37,počty!$J$6:$AP$163,11,0)</f>
        <v>#N/A</v>
      </c>
      <c r="I37" s="529" t="e">
        <f aca="false">VLOOKUP(A37,počty!$J$6:$AP$163,12,0)</f>
        <v>#N/A</v>
      </c>
      <c r="J37" s="529" t="e">
        <f aca="false">VLOOKUP(A37,počty!$J$6:$AP$163,13,0)</f>
        <v>#N/A</v>
      </c>
      <c r="K37" s="529" t="e">
        <f aca="false">VLOOKUP(A37,počty!$J$6:$AP$163,14,0)</f>
        <v>#N/A</v>
      </c>
      <c r="L37" s="529" t="e">
        <f aca="false">VLOOKUP(A37,počty!$J$6:$AP$163,15,0)</f>
        <v>#N/A</v>
      </c>
      <c r="M37" s="529" t="e">
        <f aca="false">VLOOKUP(A37,počty!$J$6:$AP$163,16,0)</f>
        <v>#N/A</v>
      </c>
      <c r="N37" s="530" t="e">
        <f aca="false">VLOOKUP(A37,počty!$J$6:$AP$163,17,0)</f>
        <v>#N/A</v>
      </c>
      <c r="O37" s="530" t="e">
        <f aca="false">VLOOKUP(A37,počty!$J$6:$AP$163,18,0)</f>
        <v>#N/A</v>
      </c>
      <c r="P37" s="530" t="e">
        <f aca="false">VLOOKUP(A37,počty!$J$6:$AP$163,19,0)</f>
        <v>#N/A</v>
      </c>
    </row>
    <row r="38" customFormat="false" ht="12.75" hidden="false" customHeight="false" outlineLevel="0" collapsed="false">
      <c r="A38" s="0" t="n">
        <v>32</v>
      </c>
      <c r="B38" s="527" t="e">
        <f aca="false">VLOOKUP(A38,počty!$J$6:$AP$163,20,0)</f>
        <v>#N/A</v>
      </c>
      <c r="C38" s="82" t="e">
        <f aca="false">VLOOKUP(A38,počty!$J$6:$AP$163,5,0)</f>
        <v>#N/A</v>
      </c>
      <c r="D38" s="82" t="e">
        <f aca="false">VLOOKUP(A38,počty!$J$6:$AP$163,6,0)</f>
        <v>#N/A</v>
      </c>
      <c r="E38" s="82" t="e">
        <f aca="false">VLOOKUP(A38,počty!$J$6:$AP$163,7,0)</f>
        <v>#N/A</v>
      </c>
      <c r="F38" s="528" t="e">
        <f aca="false">VLOOKUP(A38,počty!$J$6:$AP$163,8,0)</f>
        <v>#N/A</v>
      </c>
      <c r="G38" s="528" t="e">
        <f aca="false">VLOOKUP(A38,počty!$J$6:$AP$163,9,0)</f>
        <v>#N/A</v>
      </c>
      <c r="H38" s="529" t="e">
        <f aca="false">VLOOKUP(A38,počty!$J$6:$AP$163,11,0)</f>
        <v>#N/A</v>
      </c>
      <c r="I38" s="529" t="e">
        <f aca="false">VLOOKUP(A38,počty!$J$6:$AP$163,12,0)</f>
        <v>#N/A</v>
      </c>
      <c r="J38" s="529" t="e">
        <f aca="false">VLOOKUP(A38,počty!$J$6:$AP$163,13,0)</f>
        <v>#N/A</v>
      </c>
      <c r="K38" s="529" t="e">
        <f aca="false">VLOOKUP(A38,počty!$J$6:$AP$163,14,0)</f>
        <v>#N/A</v>
      </c>
      <c r="L38" s="529" t="e">
        <f aca="false">VLOOKUP(A38,počty!$J$6:$AP$163,15,0)</f>
        <v>#N/A</v>
      </c>
      <c r="M38" s="529" t="e">
        <f aca="false">VLOOKUP(A38,počty!$J$6:$AP$163,16,0)</f>
        <v>#N/A</v>
      </c>
      <c r="N38" s="530" t="e">
        <f aca="false">VLOOKUP(A38,počty!$J$6:$AP$163,17,0)</f>
        <v>#N/A</v>
      </c>
      <c r="O38" s="530" t="e">
        <f aca="false">VLOOKUP(A38,počty!$J$6:$AP$163,18,0)</f>
        <v>#N/A</v>
      </c>
      <c r="P38" s="530" t="e">
        <f aca="false">VLOOKUP(A38,počty!$J$6:$AP$163,19,0)</f>
        <v>#N/A</v>
      </c>
    </row>
    <row r="39" customFormat="false" ht="12.75" hidden="false" customHeight="false" outlineLevel="0" collapsed="false">
      <c r="A39" s="0" t="n">
        <v>33</v>
      </c>
      <c r="B39" s="527" t="e">
        <f aca="false">VLOOKUP(A39,počty!$J$6:$AP$163,20,0)</f>
        <v>#N/A</v>
      </c>
      <c r="C39" s="82" t="e">
        <f aca="false">VLOOKUP(A39,počty!$J$6:$AP$163,5,0)</f>
        <v>#N/A</v>
      </c>
      <c r="D39" s="82" t="e">
        <f aca="false">VLOOKUP(A39,počty!$J$6:$AP$163,6,0)</f>
        <v>#N/A</v>
      </c>
      <c r="E39" s="82" t="e">
        <f aca="false">VLOOKUP(A39,počty!$J$6:$AP$163,7,0)</f>
        <v>#N/A</v>
      </c>
      <c r="F39" s="528" t="e">
        <f aca="false">VLOOKUP(A39,počty!$J$6:$AP$163,8,0)</f>
        <v>#N/A</v>
      </c>
      <c r="G39" s="528" t="e">
        <f aca="false">VLOOKUP(A39,počty!$J$6:$AP$163,9,0)</f>
        <v>#N/A</v>
      </c>
      <c r="H39" s="529" t="e">
        <f aca="false">VLOOKUP(A39,počty!$J$6:$AP$163,11,0)</f>
        <v>#N/A</v>
      </c>
      <c r="I39" s="529" t="e">
        <f aca="false">VLOOKUP(A39,počty!$J$6:$AP$163,12,0)</f>
        <v>#N/A</v>
      </c>
      <c r="J39" s="529" t="e">
        <f aca="false">VLOOKUP(A39,počty!$J$6:$AP$163,13,0)</f>
        <v>#N/A</v>
      </c>
      <c r="K39" s="529" t="e">
        <f aca="false">VLOOKUP(A39,počty!$J$6:$AP$163,14,0)</f>
        <v>#N/A</v>
      </c>
      <c r="L39" s="529" t="e">
        <f aca="false">VLOOKUP(A39,počty!$J$6:$AP$163,15,0)</f>
        <v>#N/A</v>
      </c>
      <c r="M39" s="529" t="e">
        <f aca="false">VLOOKUP(A39,počty!$J$6:$AP$163,16,0)</f>
        <v>#N/A</v>
      </c>
      <c r="N39" s="530" t="e">
        <f aca="false">VLOOKUP(A39,počty!$J$6:$AP$163,17,0)</f>
        <v>#N/A</v>
      </c>
      <c r="O39" s="530" t="e">
        <f aca="false">VLOOKUP(A39,počty!$J$6:$AP$163,18,0)</f>
        <v>#N/A</v>
      </c>
      <c r="P39" s="530" t="e">
        <f aca="false">VLOOKUP(A39,počty!$J$6:$AP$163,19,0)</f>
        <v>#N/A</v>
      </c>
    </row>
    <row r="40" customFormat="false" ht="12.75" hidden="false" customHeight="false" outlineLevel="0" collapsed="false">
      <c r="A40" s="0" t="n">
        <v>34</v>
      </c>
      <c r="B40" s="527" t="e">
        <f aca="false">VLOOKUP(A40,počty!$J$6:$AP$163,20,0)</f>
        <v>#N/A</v>
      </c>
      <c r="C40" s="82" t="e">
        <f aca="false">VLOOKUP(A40,počty!$J$6:$AP$163,5,0)</f>
        <v>#N/A</v>
      </c>
      <c r="D40" s="82" t="e">
        <f aca="false">VLOOKUP(A40,počty!$J$6:$AP$163,6,0)</f>
        <v>#N/A</v>
      </c>
      <c r="E40" s="82" t="e">
        <f aca="false">VLOOKUP(A40,počty!$J$6:$AP$163,7,0)</f>
        <v>#N/A</v>
      </c>
      <c r="F40" s="528" t="e">
        <f aca="false">VLOOKUP(A40,počty!$J$6:$AP$163,8,0)</f>
        <v>#N/A</v>
      </c>
      <c r="G40" s="528" t="e">
        <f aca="false">VLOOKUP(A40,počty!$J$6:$AP$163,9,0)</f>
        <v>#N/A</v>
      </c>
      <c r="H40" s="529" t="e">
        <f aca="false">VLOOKUP(A40,počty!$J$6:$AP$163,11,0)</f>
        <v>#N/A</v>
      </c>
      <c r="I40" s="529" t="e">
        <f aca="false">VLOOKUP(A40,počty!$J$6:$AP$163,12,0)</f>
        <v>#N/A</v>
      </c>
      <c r="J40" s="529" t="e">
        <f aca="false">VLOOKUP(A40,počty!$J$6:$AP$163,13,0)</f>
        <v>#N/A</v>
      </c>
      <c r="K40" s="529" t="e">
        <f aca="false">VLOOKUP(A40,počty!$J$6:$AP$163,14,0)</f>
        <v>#N/A</v>
      </c>
      <c r="L40" s="529" t="e">
        <f aca="false">VLOOKUP(A40,počty!$J$6:$AP$163,15,0)</f>
        <v>#N/A</v>
      </c>
      <c r="M40" s="529" t="e">
        <f aca="false">VLOOKUP(A40,počty!$J$6:$AP$163,16,0)</f>
        <v>#N/A</v>
      </c>
      <c r="N40" s="530" t="e">
        <f aca="false">VLOOKUP(A40,počty!$J$6:$AP$163,17,0)</f>
        <v>#N/A</v>
      </c>
      <c r="O40" s="530" t="e">
        <f aca="false">VLOOKUP(A40,počty!$J$6:$AP$163,18,0)</f>
        <v>#N/A</v>
      </c>
      <c r="P40" s="530" t="e">
        <f aca="false">VLOOKUP(A40,počty!$J$6:$AP$163,19,0)</f>
        <v>#N/A</v>
      </c>
    </row>
    <row r="41" customFormat="false" ht="12.75" hidden="false" customHeight="false" outlineLevel="0" collapsed="false">
      <c r="A41" s="0" t="n">
        <v>35</v>
      </c>
      <c r="B41" s="527" t="e">
        <f aca="false">VLOOKUP(A41,počty!$J$6:$AP$163,20,0)</f>
        <v>#N/A</v>
      </c>
      <c r="C41" s="82" t="e">
        <f aca="false">VLOOKUP(A41,počty!$J$6:$AP$163,5,0)</f>
        <v>#N/A</v>
      </c>
      <c r="D41" s="82" t="e">
        <f aca="false">VLOOKUP(A41,počty!$J$6:$AP$163,6,0)</f>
        <v>#N/A</v>
      </c>
      <c r="E41" s="82" t="e">
        <f aca="false">VLOOKUP(A41,počty!$J$6:$AP$163,7,0)</f>
        <v>#N/A</v>
      </c>
      <c r="F41" s="528" t="e">
        <f aca="false">VLOOKUP(A41,počty!$J$6:$AP$163,8,0)</f>
        <v>#N/A</v>
      </c>
      <c r="G41" s="528" t="e">
        <f aca="false">VLOOKUP(A41,počty!$J$6:$AP$163,9,0)</f>
        <v>#N/A</v>
      </c>
      <c r="H41" s="529" t="e">
        <f aca="false">VLOOKUP(A41,počty!$J$6:$AP$163,11,0)</f>
        <v>#N/A</v>
      </c>
      <c r="I41" s="529" t="e">
        <f aca="false">VLOOKUP(A41,počty!$J$6:$AP$163,12,0)</f>
        <v>#N/A</v>
      </c>
      <c r="J41" s="529" t="e">
        <f aca="false">VLOOKUP(A41,počty!$J$6:$AP$163,13,0)</f>
        <v>#N/A</v>
      </c>
      <c r="K41" s="529" t="e">
        <f aca="false">VLOOKUP(A41,počty!$J$6:$AP$163,14,0)</f>
        <v>#N/A</v>
      </c>
      <c r="L41" s="529" t="e">
        <f aca="false">VLOOKUP(A41,počty!$J$6:$AP$163,15,0)</f>
        <v>#N/A</v>
      </c>
      <c r="M41" s="529" t="e">
        <f aca="false">VLOOKUP(A41,počty!$J$6:$AP$163,16,0)</f>
        <v>#N/A</v>
      </c>
      <c r="N41" s="530" t="e">
        <f aca="false">VLOOKUP(A41,počty!$J$6:$AP$163,17,0)</f>
        <v>#N/A</v>
      </c>
      <c r="O41" s="530" t="e">
        <f aca="false">VLOOKUP(A41,počty!$J$6:$AP$163,18,0)</f>
        <v>#N/A</v>
      </c>
      <c r="P41" s="530" t="e">
        <f aca="false">VLOOKUP(A41,počty!$J$6:$AP$163,19,0)</f>
        <v>#N/A</v>
      </c>
    </row>
    <row r="42" customFormat="false" ht="12.75" hidden="false" customHeight="false" outlineLevel="0" collapsed="false">
      <c r="A42" s="0" t="n">
        <v>36</v>
      </c>
      <c r="B42" s="527" t="e">
        <f aca="false">VLOOKUP(A42,počty!$J$6:$AP$163,20,0)</f>
        <v>#N/A</v>
      </c>
      <c r="C42" s="82" t="e">
        <f aca="false">VLOOKUP(A42,počty!$J$6:$AP$163,5,0)</f>
        <v>#N/A</v>
      </c>
      <c r="D42" s="82" t="e">
        <f aca="false">VLOOKUP(A42,počty!$J$6:$AP$163,6,0)</f>
        <v>#N/A</v>
      </c>
      <c r="E42" s="82" t="e">
        <f aca="false">VLOOKUP(A42,počty!$J$6:$AP$163,7,0)</f>
        <v>#N/A</v>
      </c>
      <c r="F42" s="528" t="e">
        <f aca="false">VLOOKUP(A42,počty!$J$6:$AP$163,8,0)</f>
        <v>#N/A</v>
      </c>
      <c r="G42" s="528" t="e">
        <f aca="false">VLOOKUP(A42,počty!$J$6:$AP$163,9,0)</f>
        <v>#N/A</v>
      </c>
      <c r="H42" s="529" t="e">
        <f aca="false">VLOOKUP(A42,počty!$J$6:$AP$163,11,0)</f>
        <v>#N/A</v>
      </c>
      <c r="I42" s="529" t="e">
        <f aca="false">VLOOKUP(A42,počty!$J$6:$AP$163,12,0)</f>
        <v>#N/A</v>
      </c>
      <c r="J42" s="529" t="e">
        <f aca="false">VLOOKUP(A42,počty!$J$6:$AP$163,13,0)</f>
        <v>#N/A</v>
      </c>
      <c r="K42" s="529" t="e">
        <f aca="false">VLOOKUP(A42,počty!$J$6:$AP$163,14,0)</f>
        <v>#N/A</v>
      </c>
      <c r="L42" s="529" t="e">
        <f aca="false">VLOOKUP(A42,počty!$J$6:$AP$163,15,0)</f>
        <v>#N/A</v>
      </c>
      <c r="M42" s="529" t="e">
        <f aca="false">VLOOKUP(A42,počty!$J$6:$AP$163,16,0)</f>
        <v>#N/A</v>
      </c>
      <c r="N42" s="530" t="e">
        <f aca="false">VLOOKUP(A42,počty!$J$6:$AP$163,17,0)</f>
        <v>#N/A</v>
      </c>
      <c r="O42" s="530" t="e">
        <f aca="false">VLOOKUP(A42,počty!$J$6:$AP$163,18,0)</f>
        <v>#N/A</v>
      </c>
      <c r="P42" s="530" t="e">
        <f aca="false">VLOOKUP(A42,počty!$J$6:$AP$163,19,0)</f>
        <v>#N/A</v>
      </c>
    </row>
    <row r="43" customFormat="false" ht="12.75" hidden="false" customHeight="false" outlineLevel="0" collapsed="false">
      <c r="A43" s="0" t="n">
        <v>37</v>
      </c>
      <c r="B43" s="527" t="e">
        <f aca="false">VLOOKUP(A43,počty!$J$6:$AP$163,20,0)</f>
        <v>#N/A</v>
      </c>
      <c r="C43" s="82" t="e">
        <f aca="false">VLOOKUP(A43,počty!$J$6:$AP$163,5,0)</f>
        <v>#N/A</v>
      </c>
      <c r="D43" s="82" t="e">
        <f aca="false">VLOOKUP(A43,počty!$J$6:$AP$163,6,0)</f>
        <v>#N/A</v>
      </c>
      <c r="E43" s="82" t="e">
        <f aca="false">VLOOKUP(A43,počty!$J$6:$AP$163,7,0)</f>
        <v>#N/A</v>
      </c>
      <c r="F43" s="528" t="e">
        <f aca="false">VLOOKUP(A43,počty!$J$6:$AP$163,8,0)</f>
        <v>#N/A</v>
      </c>
      <c r="G43" s="528" t="e">
        <f aca="false">VLOOKUP(A43,počty!$J$6:$AP$163,9,0)</f>
        <v>#N/A</v>
      </c>
      <c r="H43" s="529" t="e">
        <f aca="false">VLOOKUP(A43,počty!$J$6:$AP$163,11,0)</f>
        <v>#N/A</v>
      </c>
      <c r="I43" s="529" t="e">
        <f aca="false">VLOOKUP(A43,počty!$J$6:$AP$163,12,0)</f>
        <v>#N/A</v>
      </c>
      <c r="J43" s="529" t="e">
        <f aca="false">VLOOKUP(A43,počty!$J$6:$AP$163,13,0)</f>
        <v>#N/A</v>
      </c>
      <c r="K43" s="529" t="e">
        <f aca="false">VLOOKUP(A43,počty!$J$6:$AP$163,14,0)</f>
        <v>#N/A</v>
      </c>
      <c r="L43" s="529" t="e">
        <f aca="false">VLOOKUP(A43,počty!$J$6:$AP$163,15,0)</f>
        <v>#N/A</v>
      </c>
      <c r="M43" s="529" t="e">
        <f aca="false">VLOOKUP(A43,počty!$J$6:$AP$163,16,0)</f>
        <v>#N/A</v>
      </c>
      <c r="N43" s="530" t="e">
        <f aca="false">VLOOKUP(A43,počty!$J$6:$AP$163,17,0)</f>
        <v>#N/A</v>
      </c>
      <c r="O43" s="530" t="e">
        <f aca="false">VLOOKUP(A43,počty!$J$6:$AP$163,18,0)</f>
        <v>#N/A</v>
      </c>
      <c r="P43" s="530" t="e">
        <f aca="false">VLOOKUP(A43,počty!$J$6:$AP$163,19,0)</f>
        <v>#N/A</v>
      </c>
    </row>
    <row r="44" customFormat="false" ht="12.75" hidden="false" customHeight="false" outlineLevel="0" collapsed="false">
      <c r="A44" s="0" t="n">
        <v>38</v>
      </c>
      <c r="B44" s="527" t="e">
        <f aca="false">VLOOKUP(A44,počty!$J$6:$AP$163,20,0)</f>
        <v>#N/A</v>
      </c>
      <c r="C44" s="82" t="e">
        <f aca="false">VLOOKUP(A44,počty!$J$6:$AP$163,5,0)</f>
        <v>#N/A</v>
      </c>
      <c r="D44" s="82" t="e">
        <f aca="false">VLOOKUP(A44,počty!$J$6:$AP$163,6,0)</f>
        <v>#N/A</v>
      </c>
      <c r="E44" s="82" t="e">
        <f aca="false">VLOOKUP(A44,počty!$J$6:$AP$163,7,0)</f>
        <v>#N/A</v>
      </c>
      <c r="F44" s="528" t="e">
        <f aca="false">VLOOKUP(A44,počty!$J$6:$AP$163,8,0)</f>
        <v>#N/A</v>
      </c>
      <c r="G44" s="528" t="e">
        <f aca="false">VLOOKUP(A44,počty!$J$6:$AP$163,9,0)</f>
        <v>#N/A</v>
      </c>
      <c r="H44" s="529" t="e">
        <f aca="false">VLOOKUP(A44,počty!$J$6:$AP$163,11,0)</f>
        <v>#N/A</v>
      </c>
      <c r="I44" s="529" t="e">
        <f aca="false">VLOOKUP(A44,počty!$J$6:$AP$163,12,0)</f>
        <v>#N/A</v>
      </c>
      <c r="J44" s="529" t="e">
        <f aca="false">VLOOKUP(A44,počty!$J$6:$AP$163,13,0)</f>
        <v>#N/A</v>
      </c>
      <c r="K44" s="529" t="e">
        <f aca="false">VLOOKUP(A44,počty!$J$6:$AP$163,14,0)</f>
        <v>#N/A</v>
      </c>
      <c r="L44" s="529" t="e">
        <f aca="false">VLOOKUP(A44,počty!$J$6:$AP$163,15,0)</f>
        <v>#N/A</v>
      </c>
      <c r="M44" s="529" t="e">
        <f aca="false">VLOOKUP(A44,počty!$J$6:$AP$163,16,0)</f>
        <v>#N/A</v>
      </c>
      <c r="N44" s="530" t="e">
        <f aca="false">VLOOKUP(A44,počty!$J$6:$AP$163,17,0)</f>
        <v>#N/A</v>
      </c>
      <c r="O44" s="530" t="e">
        <f aca="false">VLOOKUP(A44,počty!$J$6:$AP$163,18,0)</f>
        <v>#N/A</v>
      </c>
      <c r="P44" s="530" t="e">
        <f aca="false">VLOOKUP(A44,počty!$J$6:$AP$163,19,0)</f>
        <v>#N/A</v>
      </c>
    </row>
    <row r="45" customFormat="false" ht="12.75" hidden="false" customHeight="false" outlineLevel="0" collapsed="false">
      <c r="A45" s="0" t="n">
        <v>39</v>
      </c>
      <c r="B45" s="527" t="e">
        <f aca="false">VLOOKUP(A45,počty!$J$6:$AP$163,20,0)</f>
        <v>#N/A</v>
      </c>
      <c r="C45" s="82" t="e">
        <f aca="false">VLOOKUP(A45,počty!$J$6:$AP$163,5,0)</f>
        <v>#N/A</v>
      </c>
      <c r="D45" s="82" t="e">
        <f aca="false">VLOOKUP(A45,počty!$J$6:$AP$163,6,0)</f>
        <v>#N/A</v>
      </c>
      <c r="E45" s="82" t="e">
        <f aca="false">VLOOKUP(A45,počty!$J$6:$AP$163,7,0)</f>
        <v>#N/A</v>
      </c>
      <c r="F45" s="528" t="e">
        <f aca="false">VLOOKUP(A45,počty!$J$6:$AP$163,8,0)</f>
        <v>#N/A</v>
      </c>
      <c r="G45" s="528" t="e">
        <f aca="false">VLOOKUP(A45,počty!$J$6:$AP$163,9,0)</f>
        <v>#N/A</v>
      </c>
      <c r="H45" s="529" t="e">
        <f aca="false">VLOOKUP(A45,počty!$J$6:$AP$163,11,0)</f>
        <v>#N/A</v>
      </c>
      <c r="I45" s="529" t="e">
        <f aca="false">VLOOKUP(A45,počty!$J$6:$AP$163,12,0)</f>
        <v>#N/A</v>
      </c>
      <c r="J45" s="529" t="e">
        <f aca="false">VLOOKUP(A45,počty!$J$6:$AP$163,13,0)</f>
        <v>#N/A</v>
      </c>
      <c r="K45" s="529" t="e">
        <f aca="false">VLOOKUP(A45,počty!$J$6:$AP$163,14,0)</f>
        <v>#N/A</v>
      </c>
      <c r="L45" s="529" t="e">
        <f aca="false">VLOOKUP(A45,počty!$J$6:$AP$163,15,0)</f>
        <v>#N/A</v>
      </c>
      <c r="M45" s="529" t="e">
        <f aca="false">VLOOKUP(A45,počty!$J$6:$AP$163,16,0)</f>
        <v>#N/A</v>
      </c>
      <c r="N45" s="530" t="e">
        <f aca="false">VLOOKUP(A45,počty!$J$6:$AP$163,17,0)</f>
        <v>#N/A</v>
      </c>
      <c r="O45" s="530" t="e">
        <f aca="false">VLOOKUP(A45,počty!$J$6:$AP$163,18,0)</f>
        <v>#N/A</v>
      </c>
      <c r="P45" s="530" t="e">
        <f aca="false">VLOOKUP(A45,počty!$J$6:$AP$163,19,0)</f>
        <v>#N/A</v>
      </c>
    </row>
    <row r="46" customFormat="false" ht="12.75" hidden="false" customHeight="false" outlineLevel="0" collapsed="false">
      <c r="A46" s="0" t="n">
        <v>40</v>
      </c>
      <c r="B46" s="527" t="e">
        <f aca="false">VLOOKUP(A46,počty!$J$6:$AP$163,20,0)</f>
        <v>#N/A</v>
      </c>
      <c r="C46" s="82" t="e">
        <f aca="false">VLOOKUP(A46,počty!$J$6:$AP$163,5,0)</f>
        <v>#N/A</v>
      </c>
      <c r="D46" s="82" t="e">
        <f aca="false">VLOOKUP(A46,počty!$J$6:$AP$163,6,0)</f>
        <v>#N/A</v>
      </c>
      <c r="E46" s="82" t="e">
        <f aca="false">VLOOKUP(A46,počty!$J$6:$AP$163,7,0)</f>
        <v>#N/A</v>
      </c>
      <c r="F46" s="528" t="e">
        <f aca="false">VLOOKUP(A46,počty!$J$6:$AP$163,8,0)</f>
        <v>#N/A</v>
      </c>
      <c r="G46" s="528" t="e">
        <f aca="false">VLOOKUP(A46,počty!$J$6:$AP$163,9,0)</f>
        <v>#N/A</v>
      </c>
      <c r="H46" s="529" t="e">
        <f aca="false">VLOOKUP(A46,počty!$J$6:$AP$163,11,0)</f>
        <v>#N/A</v>
      </c>
      <c r="I46" s="529" t="e">
        <f aca="false">VLOOKUP(A46,počty!$J$6:$AP$163,12,0)</f>
        <v>#N/A</v>
      </c>
      <c r="J46" s="529" t="e">
        <f aca="false">VLOOKUP(A46,počty!$J$6:$AP$163,13,0)</f>
        <v>#N/A</v>
      </c>
      <c r="K46" s="529" t="e">
        <f aca="false">VLOOKUP(A46,počty!$J$6:$AP$163,14,0)</f>
        <v>#N/A</v>
      </c>
      <c r="L46" s="529" t="e">
        <f aca="false">VLOOKUP(A46,počty!$J$6:$AP$163,15,0)</f>
        <v>#N/A</v>
      </c>
      <c r="M46" s="529" t="e">
        <f aca="false">VLOOKUP(A46,počty!$J$6:$AP$163,16,0)</f>
        <v>#N/A</v>
      </c>
      <c r="N46" s="530" t="e">
        <f aca="false">VLOOKUP(A46,počty!$J$6:$AP$163,17,0)</f>
        <v>#N/A</v>
      </c>
      <c r="O46" s="530" t="e">
        <f aca="false">VLOOKUP(A46,počty!$J$6:$AP$163,18,0)</f>
        <v>#N/A</v>
      </c>
      <c r="P46" s="530" t="e">
        <f aca="false">VLOOKUP(A46,počty!$J$6:$AP$163,19,0)</f>
        <v>#N/A</v>
      </c>
    </row>
    <row r="47" customFormat="false" ht="12.75" hidden="false" customHeight="false" outlineLevel="0" collapsed="false">
      <c r="A47" s="0" t="n">
        <v>41</v>
      </c>
      <c r="B47" s="527" t="e">
        <f aca="false">VLOOKUP(A47,počty!$J$6:$AP$163,20,0)</f>
        <v>#N/A</v>
      </c>
      <c r="C47" s="82" t="e">
        <f aca="false">VLOOKUP(A47,počty!$J$6:$AP$163,5,0)</f>
        <v>#N/A</v>
      </c>
      <c r="D47" s="82" t="e">
        <f aca="false">VLOOKUP(A47,počty!$J$6:$AP$163,6,0)</f>
        <v>#N/A</v>
      </c>
      <c r="E47" s="82" t="e">
        <f aca="false">VLOOKUP(A47,počty!$J$6:$AP$163,7,0)</f>
        <v>#N/A</v>
      </c>
      <c r="F47" s="528" t="e">
        <f aca="false">VLOOKUP(A47,počty!$J$6:$AP$163,8,0)</f>
        <v>#N/A</v>
      </c>
      <c r="G47" s="528" t="e">
        <f aca="false">VLOOKUP(A47,počty!$J$6:$AP$163,9,0)</f>
        <v>#N/A</v>
      </c>
      <c r="H47" s="529" t="e">
        <f aca="false">VLOOKUP(A47,počty!$J$6:$AP$163,11,0)</f>
        <v>#N/A</v>
      </c>
      <c r="I47" s="529" t="e">
        <f aca="false">VLOOKUP(A47,počty!$J$6:$AP$163,12,0)</f>
        <v>#N/A</v>
      </c>
      <c r="J47" s="529" t="e">
        <f aca="false">VLOOKUP(A47,počty!$J$6:$AP$163,13,0)</f>
        <v>#N/A</v>
      </c>
      <c r="K47" s="529" t="e">
        <f aca="false">VLOOKUP(A47,počty!$J$6:$AP$163,14,0)</f>
        <v>#N/A</v>
      </c>
      <c r="L47" s="529" t="e">
        <f aca="false">VLOOKUP(A47,počty!$J$6:$AP$163,15,0)</f>
        <v>#N/A</v>
      </c>
      <c r="M47" s="529" t="e">
        <f aca="false">VLOOKUP(A47,počty!$J$6:$AP$163,16,0)</f>
        <v>#N/A</v>
      </c>
      <c r="N47" s="530" t="e">
        <f aca="false">VLOOKUP(A47,počty!$J$6:$AP$163,17,0)</f>
        <v>#N/A</v>
      </c>
      <c r="O47" s="530" t="e">
        <f aca="false">VLOOKUP(A47,počty!$J$6:$AP$163,18,0)</f>
        <v>#N/A</v>
      </c>
      <c r="P47" s="530" t="e">
        <f aca="false">VLOOKUP(A47,počty!$J$6:$AP$163,19,0)</f>
        <v>#N/A</v>
      </c>
    </row>
    <row r="48" customFormat="false" ht="12.75" hidden="false" customHeight="false" outlineLevel="0" collapsed="false">
      <c r="A48" s="0" t="n">
        <v>42</v>
      </c>
      <c r="B48" s="527" t="e">
        <f aca="false">VLOOKUP(A48,počty!$J$6:$AP$163,20,0)</f>
        <v>#N/A</v>
      </c>
      <c r="C48" s="82" t="e">
        <f aca="false">VLOOKUP(A48,počty!$J$6:$AP$163,5,0)</f>
        <v>#N/A</v>
      </c>
      <c r="D48" s="82" t="e">
        <f aca="false">VLOOKUP(A48,počty!$J$6:$AP$163,6,0)</f>
        <v>#N/A</v>
      </c>
      <c r="E48" s="82" t="e">
        <f aca="false">VLOOKUP(A48,počty!$J$6:$AP$163,7,0)</f>
        <v>#N/A</v>
      </c>
      <c r="F48" s="528" t="e">
        <f aca="false">VLOOKUP(A48,počty!$J$6:$AP$163,8,0)</f>
        <v>#N/A</v>
      </c>
      <c r="G48" s="528" t="e">
        <f aca="false">VLOOKUP(A48,počty!$J$6:$AP$163,9,0)</f>
        <v>#N/A</v>
      </c>
      <c r="H48" s="529" t="e">
        <f aca="false">VLOOKUP(A48,počty!$J$6:$AP$163,11,0)</f>
        <v>#N/A</v>
      </c>
      <c r="I48" s="529" t="e">
        <f aca="false">VLOOKUP(A48,počty!$J$6:$AP$163,12,0)</f>
        <v>#N/A</v>
      </c>
      <c r="J48" s="529" t="e">
        <f aca="false">VLOOKUP(A48,počty!$J$6:$AP$163,13,0)</f>
        <v>#N/A</v>
      </c>
      <c r="K48" s="529" t="e">
        <f aca="false">VLOOKUP(A48,počty!$J$6:$AP$163,14,0)</f>
        <v>#N/A</v>
      </c>
      <c r="L48" s="529" t="e">
        <f aca="false">VLOOKUP(A48,počty!$J$6:$AP$163,15,0)</f>
        <v>#N/A</v>
      </c>
      <c r="M48" s="529" t="e">
        <f aca="false">VLOOKUP(A48,počty!$J$6:$AP$163,16,0)</f>
        <v>#N/A</v>
      </c>
      <c r="N48" s="530" t="e">
        <f aca="false">VLOOKUP(A48,počty!$J$6:$AP$163,17,0)</f>
        <v>#N/A</v>
      </c>
      <c r="O48" s="530" t="e">
        <f aca="false">VLOOKUP(A48,počty!$J$6:$AP$163,18,0)</f>
        <v>#N/A</v>
      </c>
      <c r="P48" s="530" t="e">
        <f aca="false">VLOOKUP(A48,počty!$J$6:$AP$163,19,0)</f>
        <v>#N/A</v>
      </c>
    </row>
    <row r="49" customFormat="false" ht="12.75" hidden="false" customHeight="false" outlineLevel="0" collapsed="false">
      <c r="A49" s="0" t="n">
        <v>43</v>
      </c>
      <c r="B49" s="527" t="e">
        <f aca="false">VLOOKUP(A49,počty!$J$6:$AP$163,20,0)</f>
        <v>#N/A</v>
      </c>
      <c r="C49" s="82" t="e">
        <f aca="false">VLOOKUP(A49,počty!$J$6:$AP$163,5,0)</f>
        <v>#N/A</v>
      </c>
      <c r="D49" s="82" t="e">
        <f aca="false">VLOOKUP(A49,počty!$J$6:$AP$163,6,0)</f>
        <v>#N/A</v>
      </c>
      <c r="E49" s="82" t="e">
        <f aca="false">VLOOKUP(A49,počty!$J$6:$AP$163,7,0)</f>
        <v>#N/A</v>
      </c>
      <c r="F49" s="528" t="e">
        <f aca="false">VLOOKUP(A49,počty!$J$6:$AP$163,8,0)</f>
        <v>#N/A</v>
      </c>
      <c r="G49" s="528" t="e">
        <f aca="false">VLOOKUP(A49,počty!$J$6:$AP$163,9,0)</f>
        <v>#N/A</v>
      </c>
      <c r="H49" s="529" t="e">
        <f aca="false">VLOOKUP(A49,počty!$J$6:$AP$163,11,0)</f>
        <v>#N/A</v>
      </c>
      <c r="I49" s="529" t="e">
        <f aca="false">VLOOKUP(A49,počty!$J$6:$AP$163,12,0)</f>
        <v>#N/A</v>
      </c>
      <c r="J49" s="529" t="e">
        <f aca="false">VLOOKUP(A49,počty!$J$6:$AP$163,13,0)</f>
        <v>#N/A</v>
      </c>
      <c r="K49" s="529" t="e">
        <f aca="false">VLOOKUP(A49,počty!$J$6:$AP$163,14,0)</f>
        <v>#N/A</v>
      </c>
      <c r="L49" s="529" t="e">
        <f aca="false">VLOOKUP(A49,počty!$J$6:$AP$163,15,0)</f>
        <v>#N/A</v>
      </c>
      <c r="M49" s="529" t="e">
        <f aca="false">VLOOKUP(A49,počty!$J$6:$AP$163,16,0)</f>
        <v>#N/A</v>
      </c>
      <c r="N49" s="530" t="e">
        <f aca="false">VLOOKUP(A49,počty!$J$6:$AP$163,17,0)</f>
        <v>#N/A</v>
      </c>
      <c r="O49" s="530" t="e">
        <f aca="false">VLOOKUP(A49,počty!$J$6:$AP$163,18,0)</f>
        <v>#N/A</v>
      </c>
      <c r="P49" s="530" t="e">
        <f aca="false">VLOOKUP(A49,počty!$J$6:$AP$163,19,0)</f>
        <v>#N/A</v>
      </c>
    </row>
    <row r="50" customFormat="false" ht="12.75" hidden="false" customHeight="false" outlineLevel="0" collapsed="false">
      <c r="A50" s="0" t="n">
        <v>44</v>
      </c>
      <c r="B50" s="527" t="e">
        <f aca="false">VLOOKUP(A50,počty!$J$6:$AP$163,20,0)</f>
        <v>#N/A</v>
      </c>
      <c r="C50" s="82" t="e">
        <f aca="false">VLOOKUP(A50,počty!$J$6:$AP$163,5,0)</f>
        <v>#N/A</v>
      </c>
      <c r="D50" s="82" t="e">
        <f aca="false">VLOOKUP(A50,počty!$J$6:$AP$163,6,0)</f>
        <v>#N/A</v>
      </c>
      <c r="E50" s="82" t="e">
        <f aca="false">VLOOKUP(A50,počty!$J$6:$AP$163,7,0)</f>
        <v>#N/A</v>
      </c>
      <c r="F50" s="528" t="e">
        <f aca="false">VLOOKUP(A50,počty!$J$6:$AP$163,8,0)</f>
        <v>#N/A</v>
      </c>
      <c r="G50" s="528" t="e">
        <f aca="false">VLOOKUP(A50,počty!$J$6:$AP$163,9,0)</f>
        <v>#N/A</v>
      </c>
      <c r="H50" s="529" t="e">
        <f aca="false">VLOOKUP(A50,počty!$J$6:$AP$163,11,0)</f>
        <v>#N/A</v>
      </c>
      <c r="I50" s="529" t="e">
        <f aca="false">VLOOKUP(A50,počty!$J$6:$AP$163,12,0)</f>
        <v>#N/A</v>
      </c>
      <c r="J50" s="529" t="e">
        <f aca="false">VLOOKUP(A50,počty!$J$6:$AP$163,13,0)</f>
        <v>#N/A</v>
      </c>
      <c r="K50" s="529" t="e">
        <f aca="false">VLOOKUP(A50,počty!$J$6:$AP$163,14,0)</f>
        <v>#N/A</v>
      </c>
      <c r="L50" s="529" t="e">
        <f aca="false">VLOOKUP(A50,počty!$J$6:$AP$163,15,0)</f>
        <v>#N/A</v>
      </c>
      <c r="M50" s="529" t="e">
        <f aca="false">VLOOKUP(A50,počty!$J$6:$AP$163,16,0)</f>
        <v>#N/A</v>
      </c>
      <c r="N50" s="530" t="e">
        <f aca="false">VLOOKUP(A50,počty!$J$6:$AP$163,17,0)</f>
        <v>#N/A</v>
      </c>
      <c r="O50" s="530" t="e">
        <f aca="false">VLOOKUP(A50,počty!$J$6:$AP$163,18,0)</f>
        <v>#N/A</v>
      </c>
      <c r="P50" s="530" t="e">
        <f aca="false">VLOOKUP(A50,počty!$J$6:$AP$163,19,0)</f>
        <v>#N/A</v>
      </c>
    </row>
    <row r="51" customFormat="false" ht="12.75" hidden="false" customHeight="false" outlineLevel="0" collapsed="false">
      <c r="A51" s="0" t="n">
        <v>45</v>
      </c>
      <c r="B51" s="527" t="e">
        <f aca="false">VLOOKUP(A51,počty!$J$6:$AP$163,20,0)</f>
        <v>#N/A</v>
      </c>
      <c r="C51" s="82" t="e">
        <f aca="false">VLOOKUP(A51,počty!$J$6:$AP$163,5,0)</f>
        <v>#N/A</v>
      </c>
      <c r="D51" s="82" t="e">
        <f aca="false">VLOOKUP(A51,počty!$J$6:$AP$163,6,0)</f>
        <v>#N/A</v>
      </c>
      <c r="E51" s="82" t="e">
        <f aca="false">VLOOKUP(A51,počty!$J$6:$AP$163,7,0)</f>
        <v>#N/A</v>
      </c>
      <c r="F51" s="528" t="e">
        <f aca="false">VLOOKUP(A51,počty!$J$6:$AP$163,8,0)</f>
        <v>#N/A</v>
      </c>
      <c r="G51" s="528" t="e">
        <f aca="false">VLOOKUP(A51,počty!$J$6:$AP$163,9,0)</f>
        <v>#N/A</v>
      </c>
      <c r="H51" s="529" t="e">
        <f aca="false">VLOOKUP(A51,počty!$J$6:$AP$163,11,0)</f>
        <v>#N/A</v>
      </c>
      <c r="I51" s="529" t="e">
        <f aca="false">VLOOKUP(A51,počty!$J$6:$AP$163,12,0)</f>
        <v>#N/A</v>
      </c>
      <c r="J51" s="529" t="e">
        <f aca="false">VLOOKUP(A51,počty!$J$6:$AP$163,13,0)</f>
        <v>#N/A</v>
      </c>
      <c r="K51" s="529" t="e">
        <f aca="false">VLOOKUP(A51,počty!$J$6:$AP$163,14,0)</f>
        <v>#N/A</v>
      </c>
      <c r="L51" s="529" t="e">
        <f aca="false">VLOOKUP(A51,počty!$J$6:$AP$163,15,0)</f>
        <v>#N/A</v>
      </c>
      <c r="M51" s="529" t="e">
        <f aca="false">VLOOKUP(A51,počty!$J$6:$AP$163,16,0)</f>
        <v>#N/A</v>
      </c>
      <c r="N51" s="530" t="e">
        <f aca="false">VLOOKUP(A51,počty!$J$6:$AP$163,17,0)</f>
        <v>#N/A</v>
      </c>
      <c r="O51" s="530" t="e">
        <f aca="false">VLOOKUP(A51,počty!$J$6:$AP$163,18,0)</f>
        <v>#N/A</v>
      </c>
      <c r="P51" s="530" t="e">
        <f aca="false">VLOOKUP(A51,počty!$J$6:$AP$163,19,0)</f>
        <v>#N/A</v>
      </c>
    </row>
    <row r="52" customFormat="false" ht="12.75" hidden="false" customHeight="false" outlineLevel="0" collapsed="false">
      <c r="A52" s="0" t="n">
        <v>46</v>
      </c>
      <c r="B52" s="527" t="e">
        <f aca="false">VLOOKUP(A52,počty!$J$6:$AP$163,20,0)</f>
        <v>#N/A</v>
      </c>
      <c r="C52" s="82" t="e">
        <f aca="false">VLOOKUP(A52,počty!$J$6:$AP$163,5,0)</f>
        <v>#N/A</v>
      </c>
      <c r="D52" s="82" t="e">
        <f aca="false">VLOOKUP(A52,počty!$J$6:$AP$163,6,0)</f>
        <v>#N/A</v>
      </c>
      <c r="E52" s="82" t="e">
        <f aca="false">VLOOKUP(A52,počty!$J$6:$AP$163,7,0)</f>
        <v>#N/A</v>
      </c>
      <c r="F52" s="528" t="e">
        <f aca="false">VLOOKUP(A52,počty!$J$6:$AP$163,8,0)</f>
        <v>#N/A</v>
      </c>
      <c r="G52" s="528" t="e">
        <f aca="false">VLOOKUP(A52,počty!$J$6:$AP$163,9,0)</f>
        <v>#N/A</v>
      </c>
      <c r="H52" s="529" t="e">
        <f aca="false">VLOOKUP(A52,počty!$J$6:$AP$163,11,0)</f>
        <v>#N/A</v>
      </c>
      <c r="I52" s="529" t="e">
        <f aca="false">VLOOKUP(A52,počty!$J$6:$AP$163,12,0)</f>
        <v>#N/A</v>
      </c>
      <c r="J52" s="529" t="e">
        <f aca="false">VLOOKUP(A52,počty!$J$6:$AP$163,13,0)</f>
        <v>#N/A</v>
      </c>
      <c r="K52" s="529" t="e">
        <f aca="false">VLOOKUP(A52,počty!$J$6:$AP$163,14,0)</f>
        <v>#N/A</v>
      </c>
      <c r="L52" s="529" t="e">
        <f aca="false">VLOOKUP(A52,počty!$J$6:$AP$163,15,0)</f>
        <v>#N/A</v>
      </c>
      <c r="M52" s="529" t="e">
        <f aca="false">VLOOKUP(A52,počty!$J$6:$AP$163,16,0)</f>
        <v>#N/A</v>
      </c>
      <c r="N52" s="530" t="e">
        <f aca="false">VLOOKUP(A52,počty!$J$6:$AP$163,17,0)</f>
        <v>#N/A</v>
      </c>
      <c r="O52" s="530" t="e">
        <f aca="false">VLOOKUP(A52,počty!$J$6:$AP$163,18,0)</f>
        <v>#N/A</v>
      </c>
      <c r="P52" s="530" t="e">
        <f aca="false">VLOOKUP(A52,počty!$J$6:$AP$163,19,0)</f>
        <v>#N/A</v>
      </c>
    </row>
    <row r="53" customFormat="false" ht="12.75" hidden="false" customHeight="false" outlineLevel="0" collapsed="false">
      <c r="A53" s="0" t="n">
        <v>47</v>
      </c>
      <c r="B53" s="527" t="e">
        <f aca="false">VLOOKUP(A53,počty!$J$6:$AP$163,20,0)</f>
        <v>#N/A</v>
      </c>
      <c r="C53" s="82" t="e">
        <f aca="false">VLOOKUP(A53,počty!$J$6:$AP$163,5,0)</f>
        <v>#N/A</v>
      </c>
      <c r="D53" s="82" t="e">
        <f aca="false">VLOOKUP(A53,počty!$J$6:$AP$163,6,0)</f>
        <v>#N/A</v>
      </c>
      <c r="E53" s="82" t="e">
        <f aca="false">VLOOKUP(A53,počty!$J$6:$AP$163,7,0)</f>
        <v>#N/A</v>
      </c>
      <c r="F53" s="528" t="e">
        <f aca="false">VLOOKUP(A53,počty!$J$6:$AP$163,8,0)</f>
        <v>#N/A</v>
      </c>
      <c r="G53" s="528" t="e">
        <f aca="false">VLOOKUP(A53,počty!$J$6:$AP$163,9,0)</f>
        <v>#N/A</v>
      </c>
      <c r="H53" s="529" t="e">
        <f aca="false">VLOOKUP(A53,počty!$J$6:$AP$163,11,0)</f>
        <v>#N/A</v>
      </c>
      <c r="I53" s="529" t="e">
        <f aca="false">VLOOKUP(A53,počty!$J$6:$AP$163,12,0)</f>
        <v>#N/A</v>
      </c>
      <c r="J53" s="529" t="e">
        <f aca="false">VLOOKUP(A53,počty!$J$6:$AP$163,13,0)</f>
        <v>#N/A</v>
      </c>
      <c r="K53" s="529" t="e">
        <f aca="false">VLOOKUP(A53,počty!$J$6:$AP$163,14,0)</f>
        <v>#N/A</v>
      </c>
      <c r="L53" s="529" t="e">
        <f aca="false">VLOOKUP(A53,počty!$J$6:$AP$163,15,0)</f>
        <v>#N/A</v>
      </c>
      <c r="M53" s="529" t="e">
        <f aca="false">VLOOKUP(A53,počty!$J$6:$AP$163,16,0)</f>
        <v>#N/A</v>
      </c>
      <c r="N53" s="530" t="e">
        <f aca="false">VLOOKUP(A53,počty!$J$6:$AP$163,17,0)</f>
        <v>#N/A</v>
      </c>
      <c r="O53" s="530" t="e">
        <f aca="false">VLOOKUP(A53,počty!$J$6:$AP$163,18,0)</f>
        <v>#N/A</v>
      </c>
      <c r="P53" s="530" t="e">
        <f aca="false">VLOOKUP(A53,počty!$J$6:$AP$163,19,0)</f>
        <v>#N/A</v>
      </c>
    </row>
    <row r="54" customFormat="false" ht="12.75" hidden="false" customHeight="false" outlineLevel="0" collapsed="false">
      <c r="A54" s="0" t="n">
        <v>48</v>
      </c>
      <c r="B54" s="527" t="e">
        <f aca="false">VLOOKUP(A54,počty!$J$6:$AP$163,20,0)</f>
        <v>#N/A</v>
      </c>
      <c r="C54" s="82" t="e">
        <f aca="false">VLOOKUP(A54,počty!$J$6:$AP$163,5,0)</f>
        <v>#N/A</v>
      </c>
      <c r="D54" s="82" t="e">
        <f aca="false">VLOOKUP(A54,počty!$J$6:$AP$163,6,0)</f>
        <v>#N/A</v>
      </c>
      <c r="E54" s="82" t="e">
        <f aca="false">VLOOKUP(A54,počty!$J$6:$AP$163,7,0)</f>
        <v>#N/A</v>
      </c>
      <c r="F54" s="528" t="e">
        <f aca="false">VLOOKUP(A54,počty!$J$6:$AP$163,8,0)</f>
        <v>#N/A</v>
      </c>
      <c r="G54" s="528" t="e">
        <f aca="false">VLOOKUP(A54,počty!$J$6:$AP$163,9,0)</f>
        <v>#N/A</v>
      </c>
      <c r="H54" s="529" t="e">
        <f aca="false">VLOOKUP(A54,počty!$J$6:$AP$163,11,0)</f>
        <v>#N/A</v>
      </c>
      <c r="I54" s="529" t="e">
        <f aca="false">VLOOKUP(A54,počty!$J$6:$AP$163,12,0)</f>
        <v>#N/A</v>
      </c>
      <c r="J54" s="529" t="e">
        <f aca="false">VLOOKUP(A54,počty!$J$6:$AP$163,13,0)</f>
        <v>#N/A</v>
      </c>
      <c r="K54" s="529" t="e">
        <f aca="false">VLOOKUP(A54,počty!$J$6:$AP$163,14,0)</f>
        <v>#N/A</v>
      </c>
      <c r="L54" s="529" t="e">
        <f aca="false">VLOOKUP(A54,počty!$J$6:$AP$163,15,0)</f>
        <v>#N/A</v>
      </c>
      <c r="M54" s="529" t="e">
        <f aca="false">VLOOKUP(A54,počty!$J$6:$AP$163,16,0)</f>
        <v>#N/A</v>
      </c>
      <c r="N54" s="530" t="e">
        <f aca="false">VLOOKUP(A54,počty!$J$6:$AP$163,17,0)</f>
        <v>#N/A</v>
      </c>
      <c r="O54" s="530" t="e">
        <f aca="false">VLOOKUP(A54,počty!$J$6:$AP$163,18,0)</f>
        <v>#N/A</v>
      </c>
      <c r="P54" s="530" t="e">
        <f aca="false">VLOOKUP(A54,počty!$J$6:$AP$163,19,0)</f>
        <v>#N/A</v>
      </c>
    </row>
    <row r="55" customFormat="false" ht="12.75" hidden="false" customHeight="false" outlineLevel="0" collapsed="false">
      <c r="A55" s="0" t="n">
        <v>49</v>
      </c>
      <c r="B55" s="527" t="e">
        <f aca="false">VLOOKUP(A55,počty!$J$6:$AP$163,20,0)</f>
        <v>#N/A</v>
      </c>
      <c r="C55" s="82" t="e">
        <f aca="false">VLOOKUP(A55,počty!$J$6:$AP$163,5,0)</f>
        <v>#N/A</v>
      </c>
      <c r="D55" s="82" t="e">
        <f aca="false">VLOOKUP(A55,počty!$J$6:$AP$163,6,0)</f>
        <v>#N/A</v>
      </c>
      <c r="E55" s="82" t="e">
        <f aca="false">VLOOKUP(A55,počty!$J$6:$AP$163,7,0)</f>
        <v>#N/A</v>
      </c>
      <c r="F55" s="528" t="e">
        <f aca="false">VLOOKUP(A55,počty!$J$6:$AP$163,8,0)</f>
        <v>#N/A</v>
      </c>
      <c r="G55" s="528" t="e">
        <f aca="false">VLOOKUP(A55,počty!$J$6:$AP$163,9,0)</f>
        <v>#N/A</v>
      </c>
      <c r="H55" s="529" t="e">
        <f aca="false">VLOOKUP(A55,počty!$J$6:$AP$163,11,0)</f>
        <v>#N/A</v>
      </c>
      <c r="I55" s="529" t="e">
        <f aca="false">VLOOKUP(A55,počty!$J$6:$AP$163,12,0)</f>
        <v>#N/A</v>
      </c>
      <c r="J55" s="529" t="e">
        <f aca="false">VLOOKUP(A55,počty!$J$6:$AP$163,13,0)</f>
        <v>#N/A</v>
      </c>
      <c r="K55" s="529" t="e">
        <f aca="false">VLOOKUP(A55,počty!$J$6:$AP$163,14,0)</f>
        <v>#N/A</v>
      </c>
      <c r="L55" s="529" t="e">
        <f aca="false">VLOOKUP(A55,počty!$J$6:$AP$163,15,0)</f>
        <v>#N/A</v>
      </c>
      <c r="M55" s="529" t="e">
        <f aca="false">VLOOKUP(A55,počty!$J$6:$AP$163,16,0)</f>
        <v>#N/A</v>
      </c>
      <c r="N55" s="530" t="e">
        <f aca="false">VLOOKUP(A55,počty!$J$6:$AP$163,17,0)</f>
        <v>#N/A</v>
      </c>
      <c r="O55" s="530" t="e">
        <f aca="false">VLOOKUP(A55,počty!$J$6:$AP$163,18,0)</f>
        <v>#N/A</v>
      </c>
      <c r="P55" s="530" t="e">
        <f aca="false">VLOOKUP(A55,počty!$J$6:$AP$163,19,0)</f>
        <v>#N/A</v>
      </c>
    </row>
    <row r="56" customFormat="false" ht="12.75" hidden="false" customHeight="false" outlineLevel="0" collapsed="false">
      <c r="A56" s="0" t="n">
        <v>50</v>
      </c>
      <c r="B56" s="527" t="e">
        <f aca="false">VLOOKUP(A56,počty!$J$6:$AP$163,20,0)</f>
        <v>#N/A</v>
      </c>
      <c r="C56" s="82" t="e">
        <f aca="false">VLOOKUP(A56,počty!$J$6:$AP$163,5,0)</f>
        <v>#N/A</v>
      </c>
      <c r="D56" s="82" t="e">
        <f aca="false">VLOOKUP(A56,počty!$J$6:$AP$163,6,0)</f>
        <v>#N/A</v>
      </c>
      <c r="E56" s="82" t="e">
        <f aca="false">VLOOKUP(A56,počty!$J$6:$AP$163,7,0)</f>
        <v>#N/A</v>
      </c>
      <c r="F56" s="528" t="e">
        <f aca="false">VLOOKUP(A56,počty!$J$6:$AP$163,8,0)</f>
        <v>#N/A</v>
      </c>
      <c r="G56" s="528" t="e">
        <f aca="false">VLOOKUP(A56,počty!$J$6:$AP$163,9,0)</f>
        <v>#N/A</v>
      </c>
      <c r="H56" s="529" t="e">
        <f aca="false">VLOOKUP(A56,počty!$J$6:$AP$163,11,0)</f>
        <v>#N/A</v>
      </c>
      <c r="I56" s="529" t="e">
        <f aca="false">VLOOKUP(A56,počty!$J$6:$AP$163,12,0)</f>
        <v>#N/A</v>
      </c>
      <c r="J56" s="529" t="e">
        <f aca="false">VLOOKUP(A56,počty!$J$6:$AP$163,13,0)</f>
        <v>#N/A</v>
      </c>
      <c r="K56" s="529" t="e">
        <f aca="false">VLOOKUP(A56,počty!$J$6:$AP$163,14,0)</f>
        <v>#N/A</v>
      </c>
      <c r="L56" s="529" t="e">
        <f aca="false">VLOOKUP(A56,počty!$J$6:$AP$163,15,0)</f>
        <v>#N/A</v>
      </c>
      <c r="M56" s="529" t="e">
        <f aca="false">VLOOKUP(A56,počty!$J$6:$AP$163,16,0)</f>
        <v>#N/A</v>
      </c>
      <c r="N56" s="530" t="e">
        <f aca="false">VLOOKUP(A56,počty!$J$6:$AP$163,17,0)</f>
        <v>#N/A</v>
      </c>
      <c r="O56" s="530" t="e">
        <f aca="false">VLOOKUP(A56,počty!$J$6:$AP$163,18,0)</f>
        <v>#N/A</v>
      </c>
      <c r="P56" s="530" t="e">
        <f aca="false">VLOOKUP(A56,počty!$J$6:$AP$163,19,0)</f>
        <v>#N/A</v>
      </c>
    </row>
    <row r="57" customFormat="false" ht="12.75" hidden="false" customHeight="false" outlineLevel="0" collapsed="false">
      <c r="A57" s="0" t="n">
        <v>51</v>
      </c>
      <c r="B57" s="527" t="e">
        <f aca="false">VLOOKUP(A57,počty!$J$6:$AP$163,20,0)</f>
        <v>#N/A</v>
      </c>
      <c r="C57" s="82" t="e">
        <f aca="false">VLOOKUP(A57,počty!$J$6:$AP$163,5,0)</f>
        <v>#N/A</v>
      </c>
      <c r="D57" s="82" t="e">
        <f aca="false">VLOOKUP(A57,počty!$J$6:$AP$163,6,0)</f>
        <v>#N/A</v>
      </c>
      <c r="E57" s="82" t="e">
        <f aca="false">VLOOKUP(A57,počty!$J$6:$AP$163,7,0)</f>
        <v>#N/A</v>
      </c>
      <c r="F57" s="528" t="e">
        <f aca="false">VLOOKUP(A57,počty!$J$6:$AP$163,8,0)</f>
        <v>#N/A</v>
      </c>
      <c r="G57" s="528" t="e">
        <f aca="false">VLOOKUP(A57,počty!$J$6:$AP$163,9,0)</f>
        <v>#N/A</v>
      </c>
      <c r="H57" s="529" t="e">
        <f aca="false">VLOOKUP(A57,počty!$J$6:$AP$163,11,0)</f>
        <v>#N/A</v>
      </c>
      <c r="I57" s="529" t="e">
        <f aca="false">VLOOKUP(A57,počty!$J$6:$AP$163,12,0)</f>
        <v>#N/A</v>
      </c>
      <c r="J57" s="529" t="e">
        <f aca="false">VLOOKUP(A57,počty!$J$6:$AP$163,13,0)</f>
        <v>#N/A</v>
      </c>
      <c r="K57" s="529" t="e">
        <f aca="false">VLOOKUP(A57,počty!$J$6:$AP$163,14,0)</f>
        <v>#N/A</v>
      </c>
      <c r="L57" s="529" t="e">
        <f aca="false">VLOOKUP(A57,počty!$J$6:$AP$163,15,0)</f>
        <v>#N/A</v>
      </c>
      <c r="M57" s="529" t="e">
        <f aca="false">VLOOKUP(A57,počty!$J$6:$AP$163,16,0)</f>
        <v>#N/A</v>
      </c>
      <c r="N57" s="530" t="e">
        <f aca="false">VLOOKUP(A57,počty!$J$6:$AP$163,17,0)</f>
        <v>#N/A</v>
      </c>
      <c r="O57" s="530" t="e">
        <f aca="false">VLOOKUP(A57,počty!$J$6:$AP$163,18,0)</f>
        <v>#N/A</v>
      </c>
      <c r="P57" s="530" t="e">
        <f aca="false">VLOOKUP(A57,počty!$J$6:$AP$163,19,0)</f>
        <v>#N/A</v>
      </c>
    </row>
    <row r="58" customFormat="false" ht="12.75" hidden="false" customHeight="false" outlineLevel="0" collapsed="false">
      <c r="A58" s="0" t="n">
        <v>52</v>
      </c>
      <c r="B58" s="527" t="e">
        <f aca="false">VLOOKUP(A58,počty!$J$6:$AP$163,20,0)</f>
        <v>#N/A</v>
      </c>
      <c r="C58" s="82" t="e">
        <f aca="false">VLOOKUP(A58,počty!$J$6:$AP$163,5,0)</f>
        <v>#N/A</v>
      </c>
      <c r="D58" s="82" t="e">
        <f aca="false">VLOOKUP(A58,počty!$J$6:$AP$163,6,0)</f>
        <v>#N/A</v>
      </c>
      <c r="E58" s="82" t="e">
        <f aca="false">VLOOKUP(A58,počty!$J$6:$AP$163,7,0)</f>
        <v>#N/A</v>
      </c>
      <c r="F58" s="528" t="e">
        <f aca="false">VLOOKUP(A58,počty!$J$6:$AP$163,8,0)</f>
        <v>#N/A</v>
      </c>
      <c r="G58" s="528" t="e">
        <f aca="false">VLOOKUP(A58,počty!$J$6:$AP$163,9,0)</f>
        <v>#N/A</v>
      </c>
      <c r="H58" s="529" t="e">
        <f aca="false">VLOOKUP(A58,počty!$J$6:$AP$163,11,0)</f>
        <v>#N/A</v>
      </c>
      <c r="I58" s="529" t="e">
        <f aca="false">VLOOKUP(A58,počty!$J$6:$AP$163,12,0)</f>
        <v>#N/A</v>
      </c>
      <c r="J58" s="529" t="e">
        <f aca="false">VLOOKUP(A58,počty!$J$6:$AP$163,13,0)</f>
        <v>#N/A</v>
      </c>
      <c r="K58" s="529" t="e">
        <f aca="false">VLOOKUP(A58,počty!$J$6:$AP$163,14,0)</f>
        <v>#N/A</v>
      </c>
      <c r="L58" s="529" t="e">
        <f aca="false">VLOOKUP(A58,počty!$J$6:$AP$163,15,0)</f>
        <v>#N/A</v>
      </c>
      <c r="M58" s="529" t="e">
        <f aca="false">VLOOKUP(A58,počty!$J$6:$AP$163,16,0)</f>
        <v>#N/A</v>
      </c>
      <c r="N58" s="530" t="e">
        <f aca="false">VLOOKUP(A58,počty!$J$6:$AP$163,17,0)</f>
        <v>#N/A</v>
      </c>
      <c r="O58" s="530" t="e">
        <f aca="false">VLOOKUP(A58,počty!$J$6:$AP$163,18,0)</f>
        <v>#N/A</v>
      </c>
      <c r="P58" s="530" t="e">
        <f aca="false">VLOOKUP(A58,počty!$J$6:$AP$163,19,0)</f>
        <v>#N/A</v>
      </c>
    </row>
    <row r="59" customFormat="false" ht="12.75" hidden="false" customHeight="false" outlineLevel="0" collapsed="false">
      <c r="A59" s="0" t="n">
        <v>53</v>
      </c>
      <c r="B59" s="527" t="e">
        <f aca="false">VLOOKUP(A59,počty!$J$6:$AP$163,20,0)</f>
        <v>#N/A</v>
      </c>
      <c r="C59" s="82" t="e">
        <f aca="false">VLOOKUP(A59,počty!$J$6:$AP$163,5,0)</f>
        <v>#N/A</v>
      </c>
      <c r="D59" s="82" t="e">
        <f aca="false">VLOOKUP(A59,počty!$J$6:$AP$163,6,0)</f>
        <v>#N/A</v>
      </c>
      <c r="E59" s="82" t="e">
        <f aca="false">VLOOKUP(A59,počty!$J$6:$AP$163,7,0)</f>
        <v>#N/A</v>
      </c>
      <c r="F59" s="528" t="e">
        <f aca="false">VLOOKUP(A59,počty!$J$6:$AP$163,8,0)</f>
        <v>#N/A</v>
      </c>
      <c r="G59" s="528" t="e">
        <f aca="false">VLOOKUP(A59,počty!$J$6:$AP$163,9,0)</f>
        <v>#N/A</v>
      </c>
      <c r="H59" s="529" t="e">
        <f aca="false">VLOOKUP(A59,počty!$J$6:$AP$163,11,0)</f>
        <v>#N/A</v>
      </c>
      <c r="I59" s="529" t="e">
        <f aca="false">VLOOKUP(A59,počty!$J$6:$AP$163,12,0)</f>
        <v>#N/A</v>
      </c>
      <c r="J59" s="529" t="e">
        <f aca="false">VLOOKUP(A59,počty!$J$6:$AP$163,13,0)</f>
        <v>#N/A</v>
      </c>
      <c r="K59" s="529" t="e">
        <f aca="false">VLOOKUP(A59,počty!$J$6:$AP$163,14,0)</f>
        <v>#N/A</v>
      </c>
      <c r="L59" s="529" t="e">
        <f aca="false">VLOOKUP(A59,počty!$J$6:$AP$163,15,0)</f>
        <v>#N/A</v>
      </c>
      <c r="M59" s="529" t="e">
        <f aca="false">VLOOKUP(A59,počty!$J$6:$AP$163,16,0)</f>
        <v>#N/A</v>
      </c>
      <c r="N59" s="530" t="e">
        <f aca="false">VLOOKUP(A59,počty!$J$6:$AP$163,17,0)</f>
        <v>#N/A</v>
      </c>
      <c r="O59" s="530" t="e">
        <f aca="false">VLOOKUP(A59,počty!$J$6:$AP$163,18,0)</f>
        <v>#N/A</v>
      </c>
      <c r="P59" s="530" t="e">
        <f aca="false">VLOOKUP(A59,počty!$J$6:$AP$163,19,0)</f>
        <v>#N/A</v>
      </c>
    </row>
    <row r="60" customFormat="false" ht="12.75" hidden="false" customHeight="false" outlineLevel="0" collapsed="false">
      <c r="A60" s="0" t="n">
        <v>54</v>
      </c>
      <c r="B60" s="527" t="e">
        <f aca="false">VLOOKUP(A60,počty!$J$6:$AP$163,20,0)</f>
        <v>#N/A</v>
      </c>
      <c r="C60" s="82" t="e">
        <f aca="false">VLOOKUP(A60,počty!$J$6:$AP$163,5,0)</f>
        <v>#N/A</v>
      </c>
      <c r="D60" s="82" t="e">
        <f aca="false">VLOOKUP(A60,počty!$J$6:$AP$163,6,0)</f>
        <v>#N/A</v>
      </c>
      <c r="E60" s="82" t="e">
        <f aca="false">VLOOKUP(A60,počty!$J$6:$AP$163,7,0)</f>
        <v>#N/A</v>
      </c>
      <c r="F60" s="528" t="e">
        <f aca="false">VLOOKUP(A60,počty!$J$6:$AP$163,8,0)</f>
        <v>#N/A</v>
      </c>
      <c r="G60" s="528" t="e">
        <f aca="false">VLOOKUP(A60,počty!$J$6:$AP$163,9,0)</f>
        <v>#N/A</v>
      </c>
      <c r="H60" s="529" t="e">
        <f aca="false">VLOOKUP(A60,počty!$J$6:$AP$163,11,0)</f>
        <v>#N/A</v>
      </c>
      <c r="I60" s="529" t="e">
        <f aca="false">VLOOKUP(A60,počty!$J$6:$AP$163,12,0)</f>
        <v>#N/A</v>
      </c>
      <c r="J60" s="529" t="e">
        <f aca="false">VLOOKUP(A60,počty!$J$6:$AP$163,13,0)</f>
        <v>#N/A</v>
      </c>
      <c r="K60" s="529" t="e">
        <f aca="false">VLOOKUP(A60,počty!$J$6:$AP$163,14,0)</f>
        <v>#N/A</v>
      </c>
      <c r="L60" s="529" t="e">
        <f aca="false">VLOOKUP(A60,počty!$J$6:$AP$163,15,0)</f>
        <v>#N/A</v>
      </c>
      <c r="M60" s="529" t="e">
        <f aca="false">VLOOKUP(A60,počty!$J$6:$AP$163,16,0)</f>
        <v>#N/A</v>
      </c>
      <c r="N60" s="530" t="e">
        <f aca="false">VLOOKUP(A60,počty!$J$6:$AP$163,17,0)</f>
        <v>#N/A</v>
      </c>
      <c r="O60" s="530" t="e">
        <f aca="false">VLOOKUP(A60,počty!$J$6:$AP$163,18,0)</f>
        <v>#N/A</v>
      </c>
      <c r="P60" s="530" t="e">
        <f aca="false">VLOOKUP(A60,počty!$J$6:$AP$163,19,0)</f>
        <v>#N/A</v>
      </c>
    </row>
    <row r="61" customFormat="false" ht="12.75" hidden="false" customHeight="false" outlineLevel="0" collapsed="false">
      <c r="A61" s="0" t="n">
        <v>55</v>
      </c>
      <c r="B61" s="527" t="e">
        <f aca="false">VLOOKUP(A61,počty!$J$6:$AP$163,20,0)</f>
        <v>#N/A</v>
      </c>
      <c r="C61" s="82" t="e">
        <f aca="false">VLOOKUP(A61,počty!$J$6:$AP$163,5,0)</f>
        <v>#N/A</v>
      </c>
      <c r="D61" s="82" t="e">
        <f aca="false">VLOOKUP(A61,počty!$J$6:$AP$163,6,0)</f>
        <v>#N/A</v>
      </c>
      <c r="E61" s="82" t="e">
        <f aca="false">VLOOKUP(A61,počty!$J$6:$AP$163,7,0)</f>
        <v>#N/A</v>
      </c>
      <c r="F61" s="528" t="e">
        <f aca="false">VLOOKUP(A61,počty!$J$6:$AP$163,8,0)</f>
        <v>#N/A</v>
      </c>
      <c r="G61" s="528" t="e">
        <f aca="false">VLOOKUP(A61,počty!$J$6:$AP$163,9,0)</f>
        <v>#N/A</v>
      </c>
      <c r="H61" s="529" t="e">
        <f aca="false">VLOOKUP(A61,počty!$J$6:$AP$163,11,0)</f>
        <v>#N/A</v>
      </c>
      <c r="I61" s="529" t="e">
        <f aca="false">VLOOKUP(A61,počty!$J$6:$AP$163,12,0)</f>
        <v>#N/A</v>
      </c>
      <c r="J61" s="529" t="e">
        <f aca="false">VLOOKUP(A61,počty!$J$6:$AP$163,13,0)</f>
        <v>#N/A</v>
      </c>
      <c r="K61" s="529" t="e">
        <f aca="false">VLOOKUP(A61,počty!$J$6:$AP$163,14,0)</f>
        <v>#N/A</v>
      </c>
      <c r="L61" s="529" t="e">
        <f aca="false">VLOOKUP(A61,počty!$J$6:$AP$163,15,0)</f>
        <v>#N/A</v>
      </c>
      <c r="M61" s="529" t="e">
        <f aca="false">VLOOKUP(A61,počty!$J$6:$AP$163,16,0)</f>
        <v>#N/A</v>
      </c>
      <c r="N61" s="530" t="e">
        <f aca="false">VLOOKUP(A61,počty!$J$6:$AP$163,17,0)</f>
        <v>#N/A</v>
      </c>
      <c r="O61" s="530" t="e">
        <f aca="false">VLOOKUP(A61,počty!$J$6:$AP$163,18,0)</f>
        <v>#N/A</v>
      </c>
      <c r="P61" s="530" t="e">
        <f aca="false">VLOOKUP(A61,počty!$J$6:$AP$163,19,0)</f>
        <v>#N/A</v>
      </c>
    </row>
    <row r="62" customFormat="false" ht="12.75" hidden="false" customHeight="false" outlineLevel="0" collapsed="false">
      <c r="A62" s="0" t="n">
        <v>56</v>
      </c>
      <c r="B62" s="527" t="e">
        <f aca="false">VLOOKUP(A62,počty!$J$6:$AP$163,20,0)</f>
        <v>#N/A</v>
      </c>
      <c r="C62" s="82" t="e">
        <f aca="false">VLOOKUP(A62,počty!$J$6:$AP$163,5,0)</f>
        <v>#N/A</v>
      </c>
      <c r="D62" s="82" t="e">
        <f aca="false">VLOOKUP(A62,počty!$J$6:$AP$163,6,0)</f>
        <v>#N/A</v>
      </c>
      <c r="E62" s="82" t="e">
        <f aca="false">VLOOKUP(A62,počty!$J$6:$AP$163,7,0)</f>
        <v>#N/A</v>
      </c>
      <c r="F62" s="528" t="e">
        <f aca="false">VLOOKUP(A62,počty!$J$6:$AP$163,8,0)</f>
        <v>#N/A</v>
      </c>
      <c r="G62" s="528" t="e">
        <f aca="false">VLOOKUP(A62,počty!$J$6:$AP$163,9,0)</f>
        <v>#N/A</v>
      </c>
      <c r="H62" s="529" t="e">
        <f aca="false">VLOOKUP(A62,počty!$J$6:$AP$163,11,0)</f>
        <v>#N/A</v>
      </c>
      <c r="I62" s="529" t="e">
        <f aca="false">VLOOKUP(A62,počty!$J$6:$AP$163,12,0)</f>
        <v>#N/A</v>
      </c>
      <c r="J62" s="529" t="e">
        <f aca="false">VLOOKUP(A62,počty!$J$6:$AP$163,13,0)</f>
        <v>#N/A</v>
      </c>
      <c r="K62" s="529" t="e">
        <f aca="false">VLOOKUP(A62,počty!$J$6:$AP$163,14,0)</f>
        <v>#N/A</v>
      </c>
      <c r="L62" s="529" t="e">
        <f aca="false">VLOOKUP(A62,počty!$J$6:$AP$163,15,0)</f>
        <v>#N/A</v>
      </c>
      <c r="M62" s="529" t="e">
        <f aca="false">VLOOKUP(A62,počty!$J$6:$AP$163,16,0)</f>
        <v>#N/A</v>
      </c>
      <c r="N62" s="530" t="e">
        <f aca="false">VLOOKUP(A62,počty!$J$6:$AP$163,17,0)</f>
        <v>#N/A</v>
      </c>
      <c r="O62" s="530" t="e">
        <f aca="false">VLOOKUP(A62,počty!$J$6:$AP$163,18,0)</f>
        <v>#N/A</v>
      </c>
      <c r="P62" s="530" t="e">
        <f aca="false">VLOOKUP(A62,počty!$J$6:$AP$163,19,0)</f>
        <v>#N/A</v>
      </c>
    </row>
    <row r="63" customFormat="false" ht="12.75" hidden="false" customHeight="false" outlineLevel="0" collapsed="false">
      <c r="A63" s="0" t="n">
        <v>57</v>
      </c>
      <c r="B63" s="527" t="e">
        <f aca="false">VLOOKUP(A63,počty!$J$6:$AP$163,20,0)</f>
        <v>#N/A</v>
      </c>
      <c r="C63" s="82" t="e">
        <f aca="false">VLOOKUP(A63,počty!$J$6:$AP$163,5,0)</f>
        <v>#N/A</v>
      </c>
      <c r="D63" s="82" t="e">
        <f aca="false">VLOOKUP(A63,počty!$J$6:$AP$163,6,0)</f>
        <v>#N/A</v>
      </c>
      <c r="E63" s="82" t="e">
        <f aca="false">VLOOKUP(A63,počty!$J$6:$AP$163,7,0)</f>
        <v>#N/A</v>
      </c>
      <c r="F63" s="528" t="e">
        <f aca="false">VLOOKUP(A63,počty!$J$6:$AP$163,8,0)</f>
        <v>#N/A</v>
      </c>
      <c r="G63" s="528" t="e">
        <f aca="false">VLOOKUP(A63,počty!$J$6:$AP$163,9,0)</f>
        <v>#N/A</v>
      </c>
      <c r="H63" s="529" t="e">
        <f aca="false">VLOOKUP(A63,počty!$J$6:$AP$163,11,0)</f>
        <v>#N/A</v>
      </c>
      <c r="I63" s="529" t="e">
        <f aca="false">VLOOKUP(A63,počty!$J$6:$AP$163,12,0)</f>
        <v>#N/A</v>
      </c>
      <c r="J63" s="529" t="e">
        <f aca="false">VLOOKUP(A63,počty!$J$6:$AP$163,13,0)</f>
        <v>#N/A</v>
      </c>
      <c r="K63" s="529" t="e">
        <f aca="false">VLOOKUP(A63,počty!$J$6:$AP$163,14,0)</f>
        <v>#N/A</v>
      </c>
      <c r="L63" s="529" t="e">
        <f aca="false">VLOOKUP(A63,počty!$J$6:$AP$163,15,0)</f>
        <v>#N/A</v>
      </c>
      <c r="M63" s="529" t="e">
        <f aca="false">VLOOKUP(A63,počty!$J$6:$AP$163,16,0)</f>
        <v>#N/A</v>
      </c>
      <c r="N63" s="530" t="e">
        <f aca="false">VLOOKUP(A63,počty!$J$6:$AP$163,17,0)</f>
        <v>#N/A</v>
      </c>
      <c r="O63" s="530" t="e">
        <f aca="false">VLOOKUP(A63,počty!$J$6:$AP$163,18,0)</f>
        <v>#N/A</v>
      </c>
      <c r="P63" s="530" t="e">
        <f aca="false">VLOOKUP(A63,počty!$J$6:$AP$163,19,0)</f>
        <v>#N/A</v>
      </c>
    </row>
    <row r="64" customFormat="false" ht="12.75" hidden="false" customHeight="false" outlineLevel="0" collapsed="false">
      <c r="A64" s="0" t="n">
        <v>58</v>
      </c>
      <c r="B64" s="527" t="e">
        <f aca="false">VLOOKUP(A64,počty!$J$6:$AP$163,20,0)</f>
        <v>#N/A</v>
      </c>
      <c r="C64" s="82" t="e">
        <f aca="false">VLOOKUP(A64,počty!$J$6:$AP$163,5,0)</f>
        <v>#N/A</v>
      </c>
      <c r="D64" s="82" t="e">
        <f aca="false">VLOOKUP(A64,počty!$J$6:$AP$163,6,0)</f>
        <v>#N/A</v>
      </c>
      <c r="E64" s="82" t="e">
        <f aca="false">VLOOKUP(A64,počty!$J$6:$AP$163,7,0)</f>
        <v>#N/A</v>
      </c>
      <c r="F64" s="528" t="e">
        <f aca="false">VLOOKUP(A64,počty!$J$6:$AP$163,8,0)</f>
        <v>#N/A</v>
      </c>
      <c r="G64" s="528" t="e">
        <f aca="false">VLOOKUP(A64,počty!$J$6:$AP$163,9,0)</f>
        <v>#N/A</v>
      </c>
      <c r="H64" s="529" t="e">
        <f aca="false">VLOOKUP(A64,počty!$J$6:$AP$163,11,0)</f>
        <v>#N/A</v>
      </c>
      <c r="I64" s="529" t="e">
        <f aca="false">VLOOKUP(A64,počty!$J$6:$AP$163,12,0)</f>
        <v>#N/A</v>
      </c>
      <c r="J64" s="529" t="e">
        <f aca="false">VLOOKUP(A64,počty!$J$6:$AP$163,13,0)</f>
        <v>#N/A</v>
      </c>
      <c r="K64" s="529" t="e">
        <f aca="false">VLOOKUP(A64,počty!$J$6:$AP$163,14,0)</f>
        <v>#N/A</v>
      </c>
      <c r="L64" s="529" t="e">
        <f aca="false">VLOOKUP(A64,počty!$J$6:$AP$163,15,0)</f>
        <v>#N/A</v>
      </c>
      <c r="M64" s="529" t="e">
        <f aca="false">VLOOKUP(A64,počty!$J$6:$AP$163,16,0)</f>
        <v>#N/A</v>
      </c>
      <c r="N64" s="530" t="e">
        <f aca="false">VLOOKUP(A64,počty!$J$6:$AP$163,17,0)</f>
        <v>#N/A</v>
      </c>
      <c r="O64" s="530" t="e">
        <f aca="false">VLOOKUP(A64,počty!$J$6:$AP$163,18,0)</f>
        <v>#N/A</v>
      </c>
      <c r="P64" s="530" t="e">
        <f aca="false">VLOOKUP(A64,počty!$J$6:$AP$163,19,0)</f>
        <v>#N/A</v>
      </c>
    </row>
    <row r="65" customFormat="false" ht="12.75" hidden="false" customHeight="false" outlineLevel="0" collapsed="false">
      <c r="A65" s="0" t="n">
        <v>59</v>
      </c>
      <c r="B65" s="527" t="e">
        <f aca="false">VLOOKUP(A65,počty!$J$6:$AP$163,20,0)</f>
        <v>#N/A</v>
      </c>
      <c r="C65" s="82" t="e">
        <f aca="false">VLOOKUP(A65,počty!$J$6:$AP$163,5,0)</f>
        <v>#N/A</v>
      </c>
      <c r="D65" s="82" t="e">
        <f aca="false">VLOOKUP(A65,počty!$J$6:$AP$163,6,0)</f>
        <v>#N/A</v>
      </c>
      <c r="E65" s="82" t="e">
        <f aca="false">VLOOKUP(A65,počty!$J$6:$AP$163,7,0)</f>
        <v>#N/A</v>
      </c>
      <c r="F65" s="528" t="e">
        <f aca="false">VLOOKUP(A65,počty!$J$6:$AP$163,8,0)</f>
        <v>#N/A</v>
      </c>
      <c r="G65" s="528" t="e">
        <f aca="false">VLOOKUP(A65,počty!$J$6:$AP$163,9,0)</f>
        <v>#N/A</v>
      </c>
      <c r="H65" s="529" t="e">
        <f aca="false">VLOOKUP(A65,počty!$J$6:$AP$163,11,0)</f>
        <v>#N/A</v>
      </c>
      <c r="I65" s="529" t="e">
        <f aca="false">VLOOKUP(A65,počty!$J$6:$AP$163,12,0)</f>
        <v>#N/A</v>
      </c>
      <c r="J65" s="529" t="e">
        <f aca="false">VLOOKUP(A65,počty!$J$6:$AP$163,13,0)</f>
        <v>#N/A</v>
      </c>
      <c r="K65" s="529" t="e">
        <f aca="false">VLOOKUP(A65,počty!$J$6:$AP$163,14,0)</f>
        <v>#N/A</v>
      </c>
      <c r="L65" s="529" t="e">
        <f aca="false">VLOOKUP(A65,počty!$J$6:$AP$163,15,0)</f>
        <v>#N/A</v>
      </c>
      <c r="M65" s="529" t="e">
        <f aca="false">VLOOKUP(A65,počty!$J$6:$AP$163,16,0)</f>
        <v>#N/A</v>
      </c>
      <c r="N65" s="530" t="e">
        <f aca="false">VLOOKUP(A65,počty!$J$6:$AP$163,17,0)</f>
        <v>#N/A</v>
      </c>
      <c r="O65" s="530" t="e">
        <f aca="false">VLOOKUP(A65,počty!$J$6:$AP$163,18,0)</f>
        <v>#N/A</v>
      </c>
      <c r="P65" s="530" t="e">
        <f aca="false">VLOOKUP(A65,počty!$J$6:$AP$163,19,0)</f>
        <v>#N/A</v>
      </c>
    </row>
    <row r="66" customFormat="false" ht="12.75" hidden="false" customHeight="false" outlineLevel="0" collapsed="false">
      <c r="A66" s="0" t="n">
        <v>60</v>
      </c>
      <c r="B66" s="527" t="e">
        <f aca="false">VLOOKUP(A66,počty!$J$6:$AP$163,20,0)</f>
        <v>#N/A</v>
      </c>
      <c r="C66" s="82" t="e">
        <f aca="false">VLOOKUP(A66,počty!$J$6:$AP$163,5,0)</f>
        <v>#N/A</v>
      </c>
      <c r="D66" s="82" t="e">
        <f aca="false">VLOOKUP(A66,počty!$J$6:$AP$163,6,0)</f>
        <v>#N/A</v>
      </c>
      <c r="E66" s="82" t="e">
        <f aca="false">VLOOKUP(A66,počty!$J$6:$AP$163,7,0)</f>
        <v>#N/A</v>
      </c>
      <c r="F66" s="528" t="e">
        <f aca="false">VLOOKUP(A66,počty!$J$6:$AP$163,8,0)</f>
        <v>#N/A</v>
      </c>
      <c r="G66" s="528" t="e">
        <f aca="false">VLOOKUP(A66,počty!$J$6:$AP$163,9,0)</f>
        <v>#N/A</v>
      </c>
      <c r="H66" s="529" t="e">
        <f aca="false">VLOOKUP(A66,počty!$J$6:$AP$163,11,0)</f>
        <v>#N/A</v>
      </c>
      <c r="I66" s="529" t="e">
        <f aca="false">VLOOKUP(A66,počty!$J$6:$AP$163,12,0)</f>
        <v>#N/A</v>
      </c>
      <c r="J66" s="529" t="e">
        <f aca="false">VLOOKUP(A66,počty!$J$6:$AP$163,13,0)</f>
        <v>#N/A</v>
      </c>
      <c r="K66" s="529" t="e">
        <f aca="false">VLOOKUP(A66,počty!$J$6:$AP$163,14,0)</f>
        <v>#N/A</v>
      </c>
      <c r="L66" s="529" t="e">
        <f aca="false">VLOOKUP(A66,počty!$J$6:$AP$163,15,0)</f>
        <v>#N/A</v>
      </c>
      <c r="M66" s="529" t="e">
        <f aca="false">VLOOKUP(A66,počty!$J$6:$AP$163,16,0)</f>
        <v>#N/A</v>
      </c>
      <c r="N66" s="530" t="e">
        <f aca="false">VLOOKUP(A66,počty!$J$6:$AP$163,17,0)</f>
        <v>#N/A</v>
      </c>
      <c r="O66" s="530" t="e">
        <f aca="false">VLOOKUP(A66,počty!$J$6:$AP$163,18,0)</f>
        <v>#N/A</v>
      </c>
      <c r="P66" s="530" t="e">
        <f aca="false">VLOOKUP(A66,počty!$J$6:$AP$163,19,0)</f>
        <v>#N/A</v>
      </c>
    </row>
  </sheetData>
  <mergeCells count="2">
    <mergeCell ref="I1:J1"/>
    <mergeCell ref="N5:P5"/>
  </mergeCells>
  <conditionalFormatting sqref="P3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196527777777778" right="0" top="0.3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tru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5.56"/>
    <col collapsed="false" customWidth="true" hidden="false" outlineLevel="0" max="7" min="7" style="91" width="6.41"/>
    <col collapsed="false" customWidth="true" hidden="false" outlineLevel="0" max="8" min="8" style="90" width="6.99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10.56"/>
    <col collapsed="false" customWidth="true" hidden="false" outlineLevel="0" max="18" min="14" style="0" width="5.28"/>
  </cols>
  <sheetData>
    <row r="1" s="361" customFormat="true" ht="27" hidden="false" customHeight="false" outlineLevel="0" collapsed="false">
      <c r="C1" s="531" t="s">
        <v>253</v>
      </c>
      <c r="D1" s="512"/>
      <c r="E1" s="512"/>
      <c r="F1" s="512"/>
      <c r="G1" s="532" t="str">
        <f aca="false">CONCATENATE("K ",hlavicka!C6)</f>
        <v>K 70</v>
      </c>
      <c r="H1" s="532"/>
      <c r="I1" s="514"/>
      <c r="J1" s="512"/>
      <c r="K1" s="512"/>
      <c r="L1" s="512"/>
      <c r="M1" s="390" t="str">
        <f aca="false">+hlavicka!C11</f>
        <v>ŽÁKYNĚ 10-11</v>
      </c>
    </row>
    <row r="2" s="368" customFormat="true" ht="12.75" hidden="false" customHeight="false" outlineLevel="0" collapsed="false">
      <c r="C2" s="373" t="str">
        <f aca="false">+vyslSL!B2</f>
        <v>RKZ ve skoku na lyžích žaků, žákyň a dorostu ml. - 33/SL</v>
      </c>
      <c r="D2" s="374"/>
      <c r="E2" s="374"/>
      <c r="F2" s="374"/>
      <c r="G2" s="375"/>
      <c r="H2" s="375"/>
      <c r="I2" s="393"/>
      <c r="J2" s="393"/>
      <c r="K2" s="393"/>
      <c r="L2" s="393"/>
      <c r="M2" s="515" t="str">
        <f aca="false">+vyslSL!Q2</f>
        <v>dne: 13.9.2012</v>
      </c>
    </row>
    <row r="3" s="368" customFormat="true" ht="12.75" hidden="false" customHeight="false" outlineLevel="0" collapsed="false">
      <c r="C3" s="373" t="str">
        <f aca="false">+vyslSL!B3</f>
        <v>skok.můstek: K 70</v>
      </c>
      <c r="D3" s="374"/>
      <c r="E3" s="374"/>
      <c r="F3" s="374"/>
      <c r="G3" s="375"/>
      <c r="H3" s="375"/>
      <c r="I3" s="393"/>
      <c r="J3" s="393"/>
      <c r="K3" s="374"/>
      <c r="L3" s="374"/>
      <c r="M3" s="516" t="str">
        <f aca="false">+vyslSL!Q3</f>
        <v>TJ Rožnov - lyž. areal na Bučiskách</v>
      </c>
      <c r="N3" s="378"/>
    </row>
    <row r="4" s="517" customFormat="true" ht="13.5" hidden="false" customHeight="false" outlineLevel="0" collapsed="false">
      <c r="C4" s="533" t="str">
        <f aca="false">+vyslSL!B4</f>
        <v>certifikát můstku č.33/12 pl. do 12.12.2033</v>
      </c>
      <c r="D4" s="374"/>
      <c r="E4" s="374"/>
      <c r="F4" s="374"/>
      <c r="G4" s="375"/>
      <c r="H4" s="375"/>
      <c r="J4" s="393"/>
      <c r="K4" s="393"/>
      <c r="L4" s="393"/>
      <c r="M4" s="515" t="str">
        <f aca="false">+vyslSL!Q4</f>
        <v>K = 60 b. +/- 2.4 b./m</v>
      </c>
    </row>
    <row r="5" customFormat="false" ht="13.5" hidden="false" customHeight="false" outlineLevel="0" collapsed="false">
      <c r="B5" s="520" t="s">
        <v>237</v>
      </c>
      <c r="C5" s="520" t="s">
        <v>231</v>
      </c>
      <c r="D5" s="520" t="s">
        <v>141</v>
      </c>
      <c r="E5" s="520" t="s">
        <v>142</v>
      </c>
      <c r="F5" s="520" t="s">
        <v>143</v>
      </c>
      <c r="G5" s="520" t="s">
        <v>250</v>
      </c>
      <c r="H5" s="521" t="s">
        <v>181</v>
      </c>
      <c r="I5" s="522" t="s">
        <v>153</v>
      </c>
      <c r="J5" s="522"/>
      <c r="K5" s="522"/>
      <c r="L5" s="520" t="s">
        <v>44</v>
      </c>
      <c r="M5" s="520" t="s">
        <v>254</v>
      </c>
    </row>
    <row r="6" customFormat="false" ht="12" hidden="false" customHeight="true" outlineLevel="0" collapsed="false">
      <c r="B6" s="524" t="s">
        <v>44</v>
      </c>
      <c r="C6" s="523"/>
      <c r="D6" s="523"/>
      <c r="E6" s="523"/>
      <c r="F6" s="523"/>
      <c r="G6" s="524"/>
      <c r="H6" s="525"/>
      <c r="I6" s="526" t="s">
        <v>251</v>
      </c>
      <c r="J6" s="526" t="s">
        <v>252</v>
      </c>
      <c r="K6" s="526" t="s">
        <v>243</v>
      </c>
      <c r="L6" s="523"/>
      <c r="M6" s="523"/>
    </row>
    <row r="7" customFormat="false" ht="14.1" hidden="false" customHeight="true" outlineLevel="0" collapsed="false">
      <c r="A7" s="534" t="n">
        <f aca="false">MAX(počty!AS6:AS65)</f>
        <v>16</v>
      </c>
      <c r="B7" s="527" t="n">
        <f aca="false">1+$A$7-A7</f>
        <v>1</v>
      </c>
      <c r="C7" s="82" t="n">
        <f aca="false">VLOOKUP(A7,počty!$J$6:$AP$163,5,0)</f>
        <v>5</v>
      </c>
      <c r="D7" s="82" t="str">
        <f aca="false">VLOOKUP(A7,počty!$J$6:$AP$163,6,0)</f>
        <v>Obsivac5</v>
      </c>
      <c r="E7" s="82" t="str">
        <f aca="false">VLOOKUP(A7,počty!$J$6:$AP$163,7,0)</f>
        <v>Dukla5</v>
      </c>
      <c r="F7" s="528" t="str">
        <f aca="false">VLOOKUP(A7,počty!$J$6:$AP$163,8,0)</f>
        <v>CZ5</v>
      </c>
      <c r="G7" s="528" t="n">
        <f aca="false">VLOOKUP(A7,počty!$J$6:$AP$163,9,0)</f>
        <v>1905</v>
      </c>
      <c r="H7" s="529" t="n">
        <f aca="false">VLOOKUP(A7,počty!$J$6:$AP$163,11,0)</f>
        <v>22</v>
      </c>
      <c r="I7" s="530" t="n">
        <f aca="false">VLOOKUP(A7,počty!$J$6:$AP$163,17,0)</f>
        <v>-55.2</v>
      </c>
      <c r="J7" s="530" t="n">
        <f aca="false">VLOOKUP(A7,počty!$J$6:$AP$163,18,0)</f>
        <v>0</v>
      </c>
      <c r="K7" s="530" t="n">
        <f aca="false">VLOOKUP(A7,počty!$J$6:$AP$163,19,0)</f>
        <v>-55.2</v>
      </c>
      <c r="L7" s="527" t="n">
        <f aca="false">VLOOKUP(A7,počty!$J$6:$AP$163,20,0)</f>
        <v>15</v>
      </c>
      <c r="M7" s="82"/>
    </row>
    <row r="8" customFormat="false" ht="14.1" hidden="false" customHeight="true" outlineLevel="0" collapsed="false">
      <c r="A8" s="0" t="n">
        <f aca="false">+A7-1</f>
        <v>15</v>
      </c>
      <c r="B8" s="527" t="n">
        <f aca="false">1+$A$7-A8</f>
        <v>2</v>
      </c>
      <c r="C8" s="82" t="n">
        <f aca="false">VLOOKUP(A8,počty!$J$6:$AP$163,5,0)</f>
        <v>10</v>
      </c>
      <c r="D8" s="82" t="str">
        <f aca="false">VLOOKUP(A8,počty!$J$6:$AP$163,6,0)</f>
        <v>Obsivac10</v>
      </c>
      <c r="E8" s="82" t="str">
        <f aca="false">VLOOKUP(A8,počty!$J$6:$AP$163,7,0)</f>
        <v>Dukla10</v>
      </c>
      <c r="F8" s="528" t="str">
        <f aca="false">VLOOKUP(A8,počty!$J$6:$AP$163,8,0)</f>
        <v>CZ10</v>
      </c>
      <c r="G8" s="528" t="n">
        <f aca="false">VLOOKUP(A8,počty!$J$6:$AP$163,9,0)</f>
        <v>1910</v>
      </c>
      <c r="H8" s="529" t="n">
        <f aca="false">VLOOKUP(A8,počty!$J$6:$AP$163,11,0)</f>
        <v>22</v>
      </c>
      <c r="I8" s="530" t="n">
        <f aca="false">VLOOKUP(A8,počty!$J$6:$AP$163,17,0)</f>
        <v>-55.2</v>
      </c>
      <c r="J8" s="530" t="n">
        <f aca="false">VLOOKUP(A8,počty!$J$6:$AP$163,18,0)</f>
        <v>0</v>
      </c>
      <c r="K8" s="530" t="n">
        <f aca="false">VLOOKUP(A8,počty!$J$6:$AP$163,19,0)</f>
        <v>-55.2</v>
      </c>
      <c r="L8" s="527" t="n">
        <f aca="false">VLOOKUP(A8,počty!$J$6:$AP$163,20,0)</f>
        <v>15</v>
      </c>
      <c r="M8" s="82"/>
    </row>
    <row r="9" customFormat="false" ht="14.1" hidden="false" customHeight="true" outlineLevel="0" collapsed="false">
      <c r="A9" s="0" t="n">
        <f aca="false">+A8-1</f>
        <v>14</v>
      </c>
      <c r="B9" s="527" t="n">
        <f aca="false">1+$A$7-A9</f>
        <v>3</v>
      </c>
      <c r="C9" s="82" t="n">
        <f aca="false">VLOOKUP(A9,počty!$J$6:$AP$163,5,0)</f>
        <v>7</v>
      </c>
      <c r="D9" s="82" t="str">
        <f aca="false">VLOOKUP(A9,počty!$J$6:$AP$163,6,0)</f>
        <v>Obsivac7</v>
      </c>
      <c r="E9" s="82" t="str">
        <f aca="false">VLOOKUP(A9,počty!$J$6:$AP$163,7,0)</f>
        <v>Dukla7</v>
      </c>
      <c r="F9" s="528" t="str">
        <f aca="false">VLOOKUP(A9,počty!$J$6:$AP$163,8,0)</f>
        <v>CZ7</v>
      </c>
      <c r="G9" s="528" t="n">
        <f aca="false">VLOOKUP(A9,počty!$J$6:$AP$163,9,0)</f>
        <v>1907</v>
      </c>
      <c r="H9" s="529" t="n">
        <f aca="false">VLOOKUP(A9,počty!$J$6:$AP$163,11,0)</f>
        <v>55</v>
      </c>
      <c r="I9" s="530" t="n">
        <f aca="false">VLOOKUP(A9,počty!$J$6:$AP$163,17,0)</f>
        <v>24</v>
      </c>
      <c r="J9" s="530" t="n">
        <f aca="false">VLOOKUP(A9,počty!$J$6:$AP$163,18,0)</f>
        <v>0</v>
      </c>
      <c r="K9" s="530" t="n">
        <f aca="false">VLOOKUP(A9,počty!$J$6:$AP$163,19,0)</f>
        <v>24</v>
      </c>
      <c r="L9" s="527" t="n">
        <f aca="false">VLOOKUP(A9,počty!$J$6:$AP$163,20,0)</f>
        <v>14</v>
      </c>
      <c r="M9" s="82"/>
    </row>
    <row r="10" customFormat="false" ht="14.1" hidden="false" customHeight="true" outlineLevel="0" collapsed="false">
      <c r="A10" s="0" t="n">
        <f aca="false">+A9-1</f>
        <v>13</v>
      </c>
      <c r="B10" s="527" t="n">
        <f aca="false">1+$A$7-A10</f>
        <v>4</v>
      </c>
      <c r="C10" s="82" t="n">
        <f aca="false">VLOOKUP(A10,počty!$J$6:$AP$163,5,0)</f>
        <v>9</v>
      </c>
      <c r="D10" s="82" t="str">
        <f aca="false">VLOOKUP(A10,počty!$J$6:$AP$163,6,0)</f>
        <v>Obsivac9</v>
      </c>
      <c r="E10" s="82" t="str">
        <f aca="false">VLOOKUP(A10,počty!$J$6:$AP$163,7,0)</f>
        <v>Dukla9</v>
      </c>
      <c r="F10" s="528" t="str">
        <f aca="false">VLOOKUP(A10,počty!$J$6:$AP$163,8,0)</f>
        <v>CZ9</v>
      </c>
      <c r="G10" s="528" t="n">
        <f aca="false">VLOOKUP(A10,počty!$J$6:$AP$163,9,0)</f>
        <v>1909</v>
      </c>
      <c r="H10" s="529" t="n">
        <f aca="false">VLOOKUP(A10,počty!$J$6:$AP$163,11,0)</f>
        <v>56</v>
      </c>
      <c r="I10" s="530" t="n">
        <f aca="false">VLOOKUP(A10,počty!$J$6:$AP$163,17,0)</f>
        <v>26.4</v>
      </c>
      <c r="J10" s="530" t="n">
        <f aca="false">VLOOKUP(A10,počty!$J$6:$AP$163,18,0)</f>
        <v>0</v>
      </c>
      <c r="K10" s="530" t="n">
        <f aca="false">VLOOKUP(A10,počty!$J$6:$AP$163,19,0)</f>
        <v>26.4</v>
      </c>
      <c r="L10" s="527" t="n">
        <f aca="false">VLOOKUP(A10,počty!$J$6:$AP$163,20,0)</f>
        <v>10</v>
      </c>
      <c r="M10" s="82"/>
    </row>
    <row r="11" customFormat="false" ht="14.1" hidden="false" customHeight="true" outlineLevel="0" collapsed="false">
      <c r="A11" s="0" t="n">
        <f aca="false">+A10-1</f>
        <v>12</v>
      </c>
      <c r="B11" s="527" t="n">
        <f aca="false">1+$A$7-A11</f>
        <v>5</v>
      </c>
      <c r="C11" s="82" t="n">
        <f aca="false">VLOOKUP(A11,počty!$J$6:$AP$163,5,0)</f>
        <v>12</v>
      </c>
      <c r="D11" s="82" t="str">
        <f aca="false">VLOOKUP(A11,počty!$J$6:$AP$163,6,0)</f>
        <v>Obsivac12</v>
      </c>
      <c r="E11" s="82" t="str">
        <f aca="false">VLOOKUP(A11,počty!$J$6:$AP$163,7,0)</f>
        <v>Dukla12</v>
      </c>
      <c r="F11" s="528" t="str">
        <f aca="false">VLOOKUP(A11,počty!$J$6:$AP$163,8,0)</f>
        <v>CZ12</v>
      </c>
      <c r="G11" s="528" t="n">
        <f aca="false">VLOOKUP(A11,počty!$J$6:$AP$163,9,0)</f>
        <v>1912</v>
      </c>
      <c r="H11" s="529" t="n">
        <f aca="false">VLOOKUP(A11,počty!$J$6:$AP$163,11,0)</f>
        <v>56</v>
      </c>
      <c r="I11" s="530" t="n">
        <f aca="false">VLOOKUP(A11,počty!$J$6:$AP$163,17,0)</f>
        <v>26.4</v>
      </c>
      <c r="J11" s="530" t="n">
        <f aca="false">VLOOKUP(A11,počty!$J$6:$AP$163,18,0)</f>
        <v>0</v>
      </c>
      <c r="K11" s="530" t="n">
        <f aca="false">VLOOKUP(A11,počty!$J$6:$AP$163,19,0)</f>
        <v>26.4</v>
      </c>
      <c r="L11" s="527" t="n">
        <f aca="false">VLOOKUP(A11,počty!$J$6:$AP$163,20,0)</f>
        <v>10</v>
      </c>
      <c r="M11" s="82"/>
    </row>
    <row r="12" customFormat="false" ht="14.1" hidden="false" customHeight="true" outlineLevel="0" collapsed="false">
      <c r="A12" s="0" t="n">
        <f aca="false">+A11-1</f>
        <v>11</v>
      </c>
      <c r="B12" s="527" t="n">
        <f aca="false">1+$A$7-A12</f>
        <v>6</v>
      </c>
      <c r="C12" s="82" t="n">
        <f aca="false">VLOOKUP(A12,počty!$J$6:$AP$163,5,0)</f>
        <v>14</v>
      </c>
      <c r="D12" s="82" t="str">
        <f aca="false">VLOOKUP(A12,počty!$J$6:$AP$163,6,0)</f>
        <v>Obsivac14</v>
      </c>
      <c r="E12" s="82" t="str">
        <f aca="false">VLOOKUP(A12,počty!$J$6:$AP$163,7,0)</f>
        <v>Dukla14</v>
      </c>
      <c r="F12" s="528" t="str">
        <f aca="false">VLOOKUP(A12,počty!$J$6:$AP$163,8,0)</f>
        <v>CZ14</v>
      </c>
      <c r="G12" s="528" t="n">
        <f aca="false">VLOOKUP(A12,počty!$J$6:$AP$163,9,0)</f>
        <v>1914</v>
      </c>
      <c r="H12" s="529" t="n">
        <f aca="false">VLOOKUP(A12,počty!$J$6:$AP$163,11,0)</f>
        <v>56</v>
      </c>
      <c r="I12" s="530" t="n">
        <f aca="false">VLOOKUP(A12,počty!$J$6:$AP$163,17,0)</f>
        <v>26.4</v>
      </c>
      <c r="J12" s="530" t="n">
        <f aca="false">VLOOKUP(A12,počty!$J$6:$AP$163,18,0)</f>
        <v>0</v>
      </c>
      <c r="K12" s="530" t="n">
        <f aca="false">VLOOKUP(A12,počty!$J$6:$AP$163,19,0)</f>
        <v>26.4</v>
      </c>
      <c r="L12" s="527" t="n">
        <f aca="false">VLOOKUP(A12,počty!$J$6:$AP$163,20,0)</f>
        <v>10</v>
      </c>
      <c r="M12" s="82"/>
    </row>
    <row r="13" customFormat="false" ht="14.1" hidden="false" customHeight="true" outlineLevel="0" collapsed="false">
      <c r="A13" s="0" t="n">
        <f aca="false">+A12-1</f>
        <v>10</v>
      </c>
      <c r="B13" s="527" t="n">
        <f aca="false">1+$A$7-A13</f>
        <v>7</v>
      </c>
      <c r="C13" s="82" t="n">
        <f aca="false">VLOOKUP(A13,počty!$J$6:$AP$163,5,0)</f>
        <v>15</v>
      </c>
      <c r="D13" s="82" t="str">
        <f aca="false">VLOOKUP(A13,počty!$J$6:$AP$163,6,0)</f>
        <v>Obsivac15</v>
      </c>
      <c r="E13" s="82" t="str">
        <f aca="false">VLOOKUP(A13,počty!$J$6:$AP$163,7,0)</f>
        <v>Dukla15</v>
      </c>
      <c r="F13" s="528" t="str">
        <f aca="false">VLOOKUP(A13,počty!$J$6:$AP$163,8,0)</f>
        <v>CZ15</v>
      </c>
      <c r="G13" s="528" t="n">
        <f aca="false">VLOOKUP(A13,počty!$J$6:$AP$163,9,0)</f>
        <v>1915</v>
      </c>
      <c r="H13" s="529" t="n">
        <f aca="false">VLOOKUP(A13,počty!$J$6:$AP$163,11,0)</f>
        <v>56</v>
      </c>
      <c r="I13" s="530" t="n">
        <f aca="false">VLOOKUP(A13,počty!$J$6:$AP$163,17,0)</f>
        <v>26.4</v>
      </c>
      <c r="J13" s="530" t="n">
        <f aca="false">VLOOKUP(A13,počty!$J$6:$AP$163,18,0)</f>
        <v>0</v>
      </c>
      <c r="K13" s="530" t="n">
        <f aca="false">VLOOKUP(A13,počty!$J$6:$AP$163,19,0)</f>
        <v>26.4</v>
      </c>
      <c r="L13" s="527" t="n">
        <f aca="false">VLOOKUP(A13,počty!$J$6:$AP$163,20,0)</f>
        <v>10</v>
      </c>
      <c r="M13" s="82"/>
    </row>
    <row r="14" customFormat="false" ht="14.1" hidden="false" customHeight="true" outlineLevel="0" collapsed="false">
      <c r="A14" s="0" t="n">
        <f aca="false">+A13-1</f>
        <v>9</v>
      </c>
      <c r="B14" s="527" t="n">
        <f aca="false">1+$A$7-A14</f>
        <v>8</v>
      </c>
      <c r="C14" s="82" t="n">
        <f aca="false">VLOOKUP(A14,počty!$J$6:$AP$163,5,0)</f>
        <v>4</v>
      </c>
      <c r="D14" s="82" t="str">
        <f aca="false">VLOOKUP(A14,počty!$J$6:$AP$163,6,0)</f>
        <v>Obsivac4</v>
      </c>
      <c r="E14" s="82" t="str">
        <f aca="false">VLOOKUP(A14,počty!$J$6:$AP$163,7,0)</f>
        <v>Dukla4</v>
      </c>
      <c r="F14" s="528" t="str">
        <f aca="false">VLOOKUP(A14,počty!$J$6:$AP$163,8,0)</f>
        <v>CZ4</v>
      </c>
      <c r="G14" s="528" t="n">
        <f aca="false">VLOOKUP(A14,počty!$J$6:$AP$163,9,0)</f>
        <v>1904</v>
      </c>
      <c r="H14" s="529" t="n">
        <f aca="false">VLOOKUP(A14,počty!$J$6:$AP$163,11,0)</f>
        <v>57</v>
      </c>
      <c r="I14" s="530" t="n">
        <f aca="false">VLOOKUP(A14,počty!$J$6:$AP$163,17,0)</f>
        <v>28.8</v>
      </c>
      <c r="J14" s="530" t="n">
        <f aca="false">VLOOKUP(A14,počty!$J$6:$AP$163,18,0)</f>
        <v>0</v>
      </c>
      <c r="K14" s="530" t="n">
        <f aca="false">VLOOKUP(A14,počty!$J$6:$AP$163,19,0)</f>
        <v>28.8</v>
      </c>
      <c r="L14" s="527" t="n">
        <f aca="false">VLOOKUP(A14,počty!$J$6:$AP$163,20,0)</f>
        <v>9</v>
      </c>
      <c r="M14" s="82"/>
    </row>
    <row r="15" customFormat="false" ht="14.1" hidden="false" customHeight="true" outlineLevel="0" collapsed="false">
      <c r="A15" s="0" t="n">
        <f aca="false">+A14-1</f>
        <v>8</v>
      </c>
      <c r="B15" s="527" t="n">
        <f aca="false">1+$A$7-A15</f>
        <v>9</v>
      </c>
      <c r="C15" s="82" t="n">
        <f aca="false">VLOOKUP(A15,počty!$J$6:$AP$163,5,0)</f>
        <v>13</v>
      </c>
      <c r="D15" s="82" t="str">
        <f aca="false">VLOOKUP(A15,počty!$J$6:$AP$163,6,0)</f>
        <v>Obsivac13</v>
      </c>
      <c r="E15" s="82" t="str">
        <f aca="false">VLOOKUP(A15,počty!$J$6:$AP$163,7,0)</f>
        <v>Dukla13</v>
      </c>
      <c r="F15" s="528" t="str">
        <f aca="false">VLOOKUP(A15,počty!$J$6:$AP$163,8,0)</f>
        <v>CZ13</v>
      </c>
      <c r="G15" s="528" t="n">
        <f aca="false">VLOOKUP(A15,počty!$J$6:$AP$163,9,0)</f>
        <v>1913</v>
      </c>
      <c r="H15" s="529" t="n">
        <f aca="false">VLOOKUP(A15,počty!$J$6:$AP$163,11,0)</f>
        <v>77</v>
      </c>
      <c r="I15" s="530" t="n">
        <f aca="false">VLOOKUP(A15,počty!$J$6:$AP$163,17,0)</f>
        <v>76.8</v>
      </c>
      <c r="J15" s="530" t="n">
        <f aca="false">VLOOKUP(A15,počty!$J$6:$AP$163,18,0)</f>
        <v>0</v>
      </c>
      <c r="K15" s="530" t="n">
        <f aca="false">VLOOKUP(A15,počty!$J$6:$AP$163,19,0)</f>
        <v>76.8</v>
      </c>
      <c r="L15" s="527" t="n">
        <f aca="false">VLOOKUP(A15,počty!$J$6:$AP$163,20,0)</f>
        <v>8</v>
      </c>
      <c r="M15" s="82"/>
    </row>
    <row r="16" customFormat="false" ht="14.1" hidden="false" customHeight="true" outlineLevel="0" collapsed="false">
      <c r="A16" s="0" t="n">
        <f aca="false">+A15-1</f>
        <v>7</v>
      </c>
      <c r="B16" s="527" t="n">
        <f aca="false">1+$A$7-A16</f>
        <v>10</v>
      </c>
      <c r="C16" s="82" t="n">
        <f aca="false">VLOOKUP(A16,počty!$J$6:$AP$163,5,0)</f>
        <v>16</v>
      </c>
      <c r="D16" s="82" t="str">
        <f aca="false">VLOOKUP(A16,počty!$J$6:$AP$163,6,0)</f>
        <v>Obsivac16</v>
      </c>
      <c r="E16" s="82" t="str">
        <f aca="false">VLOOKUP(A16,počty!$J$6:$AP$163,7,0)</f>
        <v>Dukla16</v>
      </c>
      <c r="F16" s="528" t="str">
        <f aca="false">VLOOKUP(A16,počty!$J$6:$AP$163,8,0)</f>
        <v>CZ16</v>
      </c>
      <c r="G16" s="528" t="n">
        <f aca="false">VLOOKUP(A16,počty!$J$6:$AP$163,9,0)</f>
        <v>1916</v>
      </c>
      <c r="H16" s="529" t="n">
        <f aca="false">VLOOKUP(A16,počty!$J$6:$AP$163,11,0)</f>
        <v>88</v>
      </c>
      <c r="I16" s="530" t="n">
        <f aca="false">VLOOKUP(A16,počty!$J$6:$AP$163,17,0)</f>
        <v>103.2</v>
      </c>
      <c r="J16" s="530" t="n">
        <f aca="false">VLOOKUP(A16,počty!$J$6:$AP$163,18,0)</f>
        <v>0</v>
      </c>
      <c r="K16" s="530" t="n">
        <f aca="false">VLOOKUP(A16,počty!$J$6:$AP$163,19,0)</f>
        <v>103.2</v>
      </c>
      <c r="L16" s="527" t="n">
        <f aca="false">VLOOKUP(A16,počty!$J$6:$AP$163,20,0)</f>
        <v>7</v>
      </c>
      <c r="M16" s="82"/>
    </row>
    <row r="17" customFormat="false" ht="14.1" hidden="false" customHeight="true" outlineLevel="0" collapsed="false">
      <c r="A17" s="0" t="n">
        <f aca="false">+A16-1</f>
        <v>6</v>
      </c>
      <c r="B17" s="527" t="n">
        <f aca="false">1+$A$7-A17</f>
        <v>11</v>
      </c>
      <c r="C17" s="82" t="n">
        <f aca="false">VLOOKUP(A17,počty!$J$6:$AP$163,5,0)</f>
        <v>8</v>
      </c>
      <c r="D17" s="82" t="str">
        <f aca="false">VLOOKUP(A17,počty!$J$6:$AP$163,6,0)</f>
        <v>Obsivac8</v>
      </c>
      <c r="E17" s="82" t="str">
        <f aca="false">VLOOKUP(A17,počty!$J$6:$AP$163,7,0)</f>
        <v>Dukla8</v>
      </c>
      <c r="F17" s="528" t="str">
        <f aca="false">VLOOKUP(A17,počty!$J$6:$AP$163,8,0)</f>
        <v>CZ8</v>
      </c>
      <c r="G17" s="528" t="n">
        <f aca="false">VLOOKUP(A17,počty!$J$6:$AP$163,9,0)</f>
        <v>1908</v>
      </c>
      <c r="H17" s="529" t="n">
        <f aca="false">VLOOKUP(A17,počty!$J$6:$AP$163,11,0)</f>
        <v>89</v>
      </c>
      <c r="I17" s="530" t="n">
        <f aca="false">VLOOKUP(A17,počty!$J$6:$AP$163,17,0)</f>
        <v>105.6</v>
      </c>
      <c r="J17" s="530" t="n">
        <f aca="false">VLOOKUP(A17,počty!$J$6:$AP$163,18,0)</f>
        <v>0</v>
      </c>
      <c r="K17" s="530" t="n">
        <f aca="false">VLOOKUP(A17,počty!$J$6:$AP$163,19,0)</f>
        <v>105.6</v>
      </c>
      <c r="L17" s="527" t="n">
        <f aca="false">VLOOKUP(A17,počty!$J$6:$AP$163,20,0)</f>
        <v>5</v>
      </c>
      <c r="M17" s="82"/>
    </row>
    <row r="18" customFormat="false" ht="14.1" hidden="false" customHeight="true" outlineLevel="0" collapsed="false">
      <c r="A18" s="0" t="n">
        <f aca="false">+A17-1</f>
        <v>5</v>
      </c>
      <c r="B18" s="527" t="n">
        <f aca="false">1+$A$7-A18</f>
        <v>12</v>
      </c>
      <c r="C18" s="82" t="n">
        <f aca="false">VLOOKUP(A18,počty!$J$6:$AP$163,5,0)</f>
        <v>11</v>
      </c>
      <c r="D18" s="82" t="str">
        <f aca="false">VLOOKUP(A18,počty!$J$6:$AP$163,6,0)</f>
        <v>Obsivac11</v>
      </c>
      <c r="E18" s="82" t="str">
        <f aca="false">VLOOKUP(A18,počty!$J$6:$AP$163,7,0)</f>
        <v>Dukla11</v>
      </c>
      <c r="F18" s="528" t="str">
        <f aca="false">VLOOKUP(A18,počty!$J$6:$AP$163,8,0)</f>
        <v>CZ11</v>
      </c>
      <c r="G18" s="528" t="n">
        <f aca="false">VLOOKUP(A18,počty!$J$6:$AP$163,9,0)</f>
        <v>1911</v>
      </c>
      <c r="H18" s="529" t="n">
        <f aca="false">VLOOKUP(A18,počty!$J$6:$AP$163,11,0)</f>
        <v>89</v>
      </c>
      <c r="I18" s="530" t="n">
        <f aca="false">VLOOKUP(A18,počty!$J$6:$AP$163,17,0)</f>
        <v>105.6</v>
      </c>
      <c r="J18" s="530" t="n">
        <f aca="false">VLOOKUP(A18,počty!$J$6:$AP$163,18,0)</f>
        <v>0</v>
      </c>
      <c r="K18" s="530" t="n">
        <f aca="false">VLOOKUP(A18,počty!$J$6:$AP$163,19,0)</f>
        <v>105.6</v>
      </c>
      <c r="L18" s="527" t="n">
        <f aca="false">VLOOKUP(A18,počty!$J$6:$AP$163,20,0)</f>
        <v>5</v>
      </c>
      <c r="M18" s="82"/>
    </row>
    <row r="19" customFormat="false" ht="14.1" hidden="false" customHeight="true" outlineLevel="0" collapsed="false">
      <c r="A19" s="0" t="n">
        <f aca="false">+A18-1</f>
        <v>4</v>
      </c>
      <c r="B19" s="527" t="n">
        <f aca="false">1+$A$7-A19</f>
        <v>13</v>
      </c>
      <c r="C19" s="82" t="n">
        <f aca="false">VLOOKUP(A19,počty!$J$6:$AP$163,5,0)</f>
        <v>3</v>
      </c>
      <c r="D19" s="82" t="str">
        <f aca="false">VLOOKUP(A19,počty!$J$6:$AP$163,6,0)</f>
        <v>Obsivac3</v>
      </c>
      <c r="E19" s="82" t="str">
        <f aca="false">VLOOKUP(A19,počty!$J$6:$AP$163,7,0)</f>
        <v>Dukla3</v>
      </c>
      <c r="F19" s="528" t="str">
        <f aca="false">VLOOKUP(A19,počty!$J$6:$AP$163,8,0)</f>
        <v>CZ3</v>
      </c>
      <c r="G19" s="528" t="n">
        <f aca="false">VLOOKUP(A19,počty!$J$6:$AP$163,9,0)</f>
        <v>1903</v>
      </c>
      <c r="H19" s="529" t="n">
        <f aca="false">VLOOKUP(A19,počty!$J$6:$AP$163,11,0)</f>
        <v>94</v>
      </c>
      <c r="I19" s="530" t="n">
        <f aca="false">VLOOKUP(A19,počty!$J$6:$AP$163,17,0)</f>
        <v>117.6</v>
      </c>
      <c r="J19" s="530" t="n">
        <f aca="false">VLOOKUP(A19,počty!$J$6:$AP$163,18,0)</f>
        <v>0</v>
      </c>
      <c r="K19" s="530" t="n">
        <f aca="false">VLOOKUP(A19,počty!$J$6:$AP$163,19,0)</f>
        <v>117.6</v>
      </c>
      <c r="L19" s="527" t="n">
        <f aca="false">VLOOKUP(A19,počty!$J$6:$AP$163,20,0)</f>
        <v>4</v>
      </c>
      <c r="M19" s="82"/>
    </row>
    <row r="20" customFormat="false" ht="14.1" hidden="false" customHeight="true" outlineLevel="0" collapsed="false">
      <c r="A20" s="0" t="n">
        <f aca="false">+A19-1</f>
        <v>3</v>
      </c>
      <c r="B20" s="527" t="n">
        <f aca="false">1+$A$7-A20</f>
        <v>14</v>
      </c>
      <c r="C20" s="82" t="n">
        <f aca="false">VLOOKUP(A20,počty!$J$6:$AP$163,5,0)</f>
        <v>1</v>
      </c>
      <c r="D20" s="82" t="str">
        <f aca="false">VLOOKUP(A20,počty!$J$6:$AP$163,6,0)</f>
        <v>Obsivac1</v>
      </c>
      <c r="E20" s="82" t="str">
        <f aca="false">VLOOKUP(A20,počty!$J$6:$AP$163,7,0)</f>
        <v>Dukla1</v>
      </c>
      <c r="F20" s="528" t="str">
        <f aca="false">VLOOKUP(A20,počty!$J$6:$AP$163,8,0)</f>
        <v>CZ1</v>
      </c>
      <c r="G20" s="528" t="n">
        <f aca="false">VLOOKUP(A20,počty!$J$6:$AP$163,9,0)</f>
        <v>1901</v>
      </c>
      <c r="H20" s="529" t="n">
        <f aca="false">VLOOKUP(A20,počty!$J$6:$AP$163,11,0)</f>
        <v>95</v>
      </c>
      <c r="I20" s="530" t="n">
        <f aca="false">VLOOKUP(A20,počty!$J$6:$AP$163,17,0)</f>
        <v>120</v>
      </c>
      <c r="J20" s="530" t="n">
        <f aca="false">VLOOKUP(A20,počty!$J$6:$AP$163,18,0)</f>
        <v>0</v>
      </c>
      <c r="K20" s="530" t="n">
        <f aca="false">VLOOKUP(A20,počty!$J$6:$AP$163,19,0)</f>
        <v>120</v>
      </c>
      <c r="L20" s="527" t="n">
        <f aca="false">VLOOKUP(A20,počty!$J$6:$AP$163,20,0)</f>
        <v>3</v>
      </c>
      <c r="M20" s="82"/>
    </row>
    <row r="21" customFormat="false" ht="14.1" hidden="false" customHeight="true" outlineLevel="0" collapsed="false">
      <c r="A21" s="0" t="n">
        <f aca="false">+A20-1</f>
        <v>2</v>
      </c>
      <c r="B21" s="527" t="n">
        <f aca="false">1+$A$7-A21</f>
        <v>15</v>
      </c>
      <c r="C21" s="82" t="n">
        <f aca="false">VLOOKUP(A21,počty!$J$6:$AP$163,5,0)</f>
        <v>2</v>
      </c>
      <c r="D21" s="82" t="str">
        <f aca="false">VLOOKUP(A21,počty!$J$6:$AP$163,6,0)</f>
        <v>Obsivac2</v>
      </c>
      <c r="E21" s="82" t="str">
        <f aca="false">VLOOKUP(A21,počty!$J$6:$AP$163,7,0)</f>
        <v>Dukla2</v>
      </c>
      <c r="F21" s="528" t="str">
        <f aca="false">VLOOKUP(A21,počty!$J$6:$AP$163,8,0)</f>
        <v>CZ2</v>
      </c>
      <c r="G21" s="528" t="n">
        <f aca="false">VLOOKUP(A21,počty!$J$6:$AP$163,9,0)</f>
        <v>1902</v>
      </c>
      <c r="H21" s="529" t="n">
        <f aca="false">VLOOKUP(A21,počty!$J$6:$AP$163,11,0)</f>
        <v>105</v>
      </c>
      <c r="I21" s="530" t="n">
        <f aca="false">VLOOKUP(A21,počty!$J$6:$AP$163,17,0)</f>
        <v>144</v>
      </c>
      <c r="J21" s="530" t="n">
        <f aca="false">VLOOKUP(A21,počty!$J$6:$AP$163,18,0)</f>
        <v>0</v>
      </c>
      <c r="K21" s="530" t="n">
        <f aca="false">VLOOKUP(A21,počty!$J$6:$AP$163,19,0)</f>
        <v>144</v>
      </c>
      <c r="L21" s="527" t="n">
        <f aca="false">VLOOKUP(A21,počty!$J$6:$AP$163,20,0)</f>
        <v>1</v>
      </c>
      <c r="M21" s="82"/>
    </row>
    <row r="22" customFormat="false" ht="14.1" hidden="false" customHeight="true" outlineLevel="0" collapsed="false">
      <c r="A22" s="0" t="n">
        <f aca="false">+A21-1</f>
        <v>1</v>
      </c>
      <c r="B22" s="527" t="n">
        <f aca="false">1+$A$7-A22</f>
        <v>16</v>
      </c>
      <c r="C22" s="82" t="n">
        <f aca="false">VLOOKUP(A22,počty!$J$6:$AP$163,5,0)</f>
        <v>17</v>
      </c>
      <c r="D22" s="82" t="str">
        <f aca="false">VLOOKUP(A22,počty!$J$6:$AP$163,6,0)</f>
        <v>Obsivac17</v>
      </c>
      <c r="E22" s="82" t="str">
        <f aca="false">VLOOKUP(A22,počty!$J$6:$AP$163,7,0)</f>
        <v>Dukla17</v>
      </c>
      <c r="F22" s="528" t="str">
        <f aca="false">VLOOKUP(A22,počty!$J$6:$AP$163,8,0)</f>
        <v>CZ17</v>
      </c>
      <c r="G22" s="528" t="n">
        <f aca="false">VLOOKUP(A22,počty!$J$6:$AP$163,9,0)</f>
        <v>1917</v>
      </c>
      <c r="H22" s="529" t="n">
        <f aca="false">VLOOKUP(A22,počty!$J$6:$AP$163,11,0)</f>
        <v>105</v>
      </c>
      <c r="I22" s="530" t="n">
        <f aca="false">VLOOKUP(A22,počty!$J$6:$AP$163,17,0)</f>
        <v>144</v>
      </c>
      <c r="J22" s="530" t="n">
        <f aca="false">VLOOKUP(A22,počty!$J$6:$AP$163,18,0)</f>
        <v>0</v>
      </c>
      <c r="K22" s="530" t="n">
        <f aca="false">VLOOKUP(A22,počty!$J$6:$AP$163,19,0)</f>
        <v>144</v>
      </c>
      <c r="L22" s="527" t="n">
        <f aca="false">VLOOKUP(A22,počty!$J$6:$AP$163,20,0)</f>
        <v>1</v>
      </c>
      <c r="M22" s="82"/>
    </row>
    <row r="23" customFormat="false" ht="14.1" hidden="false" customHeight="true" outlineLevel="0" collapsed="false">
      <c r="A23" s="0" t="n">
        <f aca="false">+A22-1</f>
        <v>0</v>
      </c>
      <c r="B23" s="527" t="n">
        <f aca="false">1+$A$7-A23</f>
        <v>17</v>
      </c>
      <c r="C23" s="82" t="e">
        <f aca="false">VLOOKUP(A23,počty!$J$6:$AP$163,5,0)</f>
        <v>#N/A</v>
      </c>
      <c r="D23" s="82" t="e">
        <f aca="false">VLOOKUP(A23,počty!$J$6:$AP$163,6,0)</f>
        <v>#N/A</v>
      </c>
      <c r="E23" s="82" t="e">
        <f aca="false">VLOOKUP(A23,počty!$J$6:$AP$163,7,0)</f>
        <v>#N/A</v>
      </c>
      <c r="F23" s="528" t="e">
        <f aca="false">VLOOKUP(A23,počty!$J$6:$AP$163,8,0)</f>
        <v>#N/A</v>
      </c>
      <c r="G23" s="528" t="e">
        <f aca="false">VLOOKUP(A23,počty!$J$6:$AP$163,9,0)</f>
        <v>#N/A</v>
      </c>
      <c r="H23" s="529" t="e">
        <f aca="false">VLOOKUP(A23,počty!$J$6:$AP$163,11,0)</f>
        <v>#N/A</v>
      </c>
      <c r="I23" s="530" t="e">
        <f aca="false">VLOOKUP(A23,počty!$J$6:$AP$163,17,0)</f>
        <v>#N/A</v>
      </c>
      <c r="J23" s="530" t="e">
        <f aca="false">VLOOKUP(A23,počty!$J$6:$AP$163,18,0)</f>
        <v>#N/A</v>
      </c>
      <c r="K23" s="530" t="e">
        <f aca="false">VLOOKUP(A23,počty!$J$6:$AP$163,19,0)</f>
        <v>#N/A</v>
      </c>
      <c r="L23" s="527" t="e">
        <f aca="false">VLOOKUP(A23,počty!$J$6:$AP$163,20,0)</f>
        <v>#N/A</v>
      </c>
      <c r="M23" s="82"/>
    </row>
    <row r="24" customFormat="false" ht="14.1" hidden="false" customHeight="true" outlineLevel="0" collapsed="false">
      <c r="A24" s="0" t="n">
        <f aca="false">+A23-1</f>
        <v>-1</v>
      </c>
      <c r="B24" s="527" t="n">
        <f aca="false">1+$A$7-A24</f>
        <v>18</v>
      </c>
      <c r="C24" s="82" t="e">
        <f aca="false">VLOOKUP(A24,počty!$J$6:$AP$163,5,0)</f>
        <v>#N/A</v>
      </c>
      <c r="D24" s="82" t="e">
        <f aca="false">VLOOKUP(A24,počty!$J$6:$AP$163,6,0)</f>
        <v>#N/A</v>
      </c>
      <c r="E24" s="82" t="e">
        <f aca="false">VLOOKUP(A24,počty!$J$6:$AP$163,7,0)</f>
        <v>#N/A</v>
      </c>
      <c r="F24" s="528" t="e">
        <f aca="false">VLOOKUP(A24,počty!$J$6:$AP$163,8,0)</f>
        <v>#N/A</v>
      </c>
      <c r="G24" s="528" t="e">
        <f aca="false">VLOOKUP(A24,počty!$J$6:$AP$163,9,0)</f>
        <v>#N/A</v>
      </c>
      <c r="H24" s="529" t="e">
        <f aca="false">VLOOKUP(A24,počty!$J$6:$AP$163,11,0)</f>
        <v>#N/A</v>
      </c>
      <c r="I24" s="530" t="e">
        <f aca="false">VLOOKUP(A24,počty!$J$6:$AP$163,17,0)</f>
        <v>#N/A</v>
      </c>
      <c r="J24" s="530" t="e">
        <f aca="false">VLOOKUP(A24,počty!$J$6:$AP$163,18,0)</f>
        <v>#N/A</v>
      </c>
      <c r="K24" s="530" t="e">
        <f aca="false">VLOOKUP(A24,počty!$J$6:$AP$163,19,0)</f>
        <v>#N/A</v>
      </c>
      <c r="L24" s="527" t="e">
        <f aca="false">VLOOKUP(A24,počty!$J$6:$AP$163,20,0)</f>
        <v>#N/A</v>
      </c>
      <c r="M24" s="82"/>
    </row>
    <row r="25" customFormat="false" ht="14.1" hidden="false" customHeight="true" outlineLevel="0" collapsed="false">
      <c r="A25" s="0" t="n">
        <f aca="false">+A24-1</f>
        <v>-2</v>
      </c>
      <c r="B25" s="527" t="n">
        <f aca="false">1+$A$7-A25</f>
        <v>19</v>
      </c>
      <c r="C25" s="82" t="e">
        <f aca="false">VLOOKUP(A25,počty!$J$6:$AP$163,5,0)</f>
        <v>#N/A</v>
      </c>
      <c r="D25" s="82" t="e">
        <f aca="false">VLOOKUP(A25,počty!$J$6:$AP$163,6,0)</f>
        <v>#N/A</v>
      </c>
      <c r="E25" s="82" t="e">
        <f aca="false">VLOOKUP(A25,počty!$J$6:$AP$163,7,0)</f>
        <v>#N/A</v>
      </c>
      <c r="F25" s="528" t="e">
        <f aca="false">VLOOKUP(A25,počty!$J$6:$AP$163,8,0)</f>
        <v>#N/A</v>
      </c>
      <c r="G25" s="528" t="e">
        <f aca="false">VLOOKUP(A25,počty!$J$6:$AP$163,9,0)</f>
        <v>#N/A</v>
      </c>
      <c r="H25" s="529" t="e">
        <f aca="false">VLOOKUP(A25,počty!$J$6:$AP$163,11,0)</f>
        <v>#N/A</v>
      </c>
      <c r="I25" s="530" t="e">
        <f aca="false">VLOOKUP(A25,počty!$J$6:$AP$163,17,0)</f>
        <v>#N/A</v>
      </c>
      <c r="J25" s="530" t="e">
        <f aca="false">VLOOKUP(A25,počty!$J$6:$AP$163,18,0)</f>
        <v>#N/A</v>
      </c>
      <c r="K25" s="530" t="e">
        <f aca="false">VLOOKUP(A25,počty!$J$6:$AP$163,19,0)</f>
        <v>#N/A</v>
      </c>
      <c r="L25" s="527" t="e">
        <f aca="false">VLOOKUP(A25,počty!$J$6:$AP$163,20,0)</f>
        <v>#N/A</v>
      </c>
      <c r="M25" s="82"/>
    </row>
    <row r="26" customFormat="false" ht="14.1" hidden="false" customHeight="true" outlineLevel="0" collapsed="false">
      <c r="A26" s="0" t="n">
        <f aca="false">+A25-1</f>
        <v>-3</v>
      </c>
      <c r="B26" s="527" t="n">
        <f aca="false">1+$A$7-A26</f>
        <v>20</v>
      </c>
      <c r="C26" s="82" t="e">
        <f aca="false">VLOOKUP(A26,počty!$J$6:$AP$163,5,0)</f>
        <v>#N/A</v>
      </c>
      <c r="D26" s="82" t="e">
        <f aca="false">VLOOKUP(A26,počty!$J$6:$AP$163,6,0)</f>
        <v>#N/A</v>
      </c>
      <c r="E26" s="82" t="e">
        <f aca="false">VLOOKUP(A26,počty!$J$6:$AP$163,7,0)</f>
        <v>#N/A</v>
      </c>
      <c r="F26" s="528" t="e">
        <f aca="false">VLOOKUP(A26,počty!$J$6:$AP$163,8,0)</f>
        <v>#N/A</v>
      </c>
      <c r="G26" s="528" t="e">
        <f aca="false">VLOOKUP(A26,počty!$J$6:$AP$163,9,0)</f>
        <v>#N/A</v>
      </c>
      <c r="H26" s="529" t="e">
        <f aca="false">VLOOKUP(A26,počty!$J$6:$AP$163,11,0)</f>
        <v>#N/A</v>
      </c>
      <c r="I26" s="530" t="e">
        <f aca="false">VLOOKUP(A26,počty!$J$6:$AP$163,17,0)</f>
        <v>#N/A</v>
      </c>
      <c r="J26" s="530" t="e">
        <f aca="false">VLOOKUP(A26,počty!$J$6:$AP$163,18,0)</f>
        <v>#N/A</v>
      </c>
      <c r="K26" s="530" t="e">
        <f aca="false">VLOOKUP(A26,počty!$J$6:$AP$163,19,0)</f>
        <v>#N/A</v>
      </c>
      <c r="L26" s="527" t="e">
        <f aca="false">VLOOKUP(A26,počty!$J$6:$AP$163,20,0)</f>
        <v>#N/A</v>
      </c>
      <c r="M26" s="82"/>
    </row>
    <row r="27" customFormat="false" ht="14.1" hidden="false" customHeight="true" outlineLevel="0" collapsed="false">
      <c r="A27" s="0" t="n">
        <f aca="false">+A26-1</f>
        <v>-4</v>
      </c>
      <c r="B27" s="527" t="n">
        <f aca="false">1+$A$7-A27</f>
        <v>21</v>
      </c>
      <c r="C27" s="82" t="e">
        <f aca="false">VLOOKUP(A27,počty!$J$6:$AP$163,5,0)</f>
        <v>#N/A</v>
      </c>
      <c r="D27" s="82" t="e">
        <f aca="false">VLOOKUP(A27,počty!$J$6:$AP$163,6,0)</f>
        <v>#N/A</v>
      </c>
      <c r="E27" s="82" t="e">
        <f aca="false">VLOOKUP(A27,počty!$J$6:$AP$163,7,0)</f>
        <v>#N/A</v>
      </c>
      <c r="F27" s="528" t="e">
        <f aca="false">VLOOKUP(A27,počty!$J$6:$AP$163,8,0)</f>
        <v>#N/A</v>
      </c>
      <c r="G27" s="528" t="e">
        <f aca="false">VLOOKUP(A27,počty!$J$6:$AP$163,9,0)</f>
        <v>#N/A</v>
      </c>
      <c r="H27" s="529" t="e">
        <f aca="false">VLOOKUP(A27,počty!$J$6:$AP$163,11,0)</f>
        <v>#N/A</v>
      </c>
      <c r="I27" s="530" t="e">
        <f aca="false">VLOOKUP(A27,počty!$J$6:$AP$163,17,0)</f>
        <v>#N/A</v>
      </c>
      <c r="J27" s="530" t="e">
        <f aca="false">VLOOKUP(A27,počty!$J$6:$AP$163,18,0)</f>
        <v>#N/A</v>
      </c>
      <c r="K27" s="530" t="e">
        <f aca="false">VLOOKUP(A27,počty!$J$6:$AP$163,19,0)</f>
        <v>#N/A</v>
      </c>
      <c r="L27" s="527" t="e">
        <f aca="false">VLOOKUP(A27,počty!$J$6:$AP$163,20,0)</f>
        <v>#N/A</v>
      </c>
      <c r="M27" s="82"/>
    </row>
    <row r="28" customFormat="false" ht="14.1" hidden="false" customHeight="true" outlineLevel="0" collapsed="false">
      <c r="A28" s="0" t="n">
        <f aca="false">+A27-1</f>
        <v>-5</v>
      </c>
      <c r="B28" s="527" t="n">
        <f aca="false">1+$A$7-A28</f>
        <v>22</v>
      </c>
      <c r="C28" s="82" t="e">
        <f aca="false">VLOOKUP(A28,počty!$J$6:$AP$163,5,0)</f>
        <v>#N/A</v>
      </c>
      <c r="D28" s="82" t="e">
        <f aca="false">VLOOKUP(A28,počty!$J$6:$AP$163,6,0)</f>
        <v>#N/A</v>
      </c>
      <c r="E28" s="82" t="e">
        <f aca="false">VLOOKUP(A28,počty!$J$6:$AP$163,7,0)</f>
        <v>#N/A</v>
      </c>
      <c r="F28" s="528" t="e">
        <f aca="false">VLOOKUP(A28,počty!$J$6:$AP$163,8,0)</f>
        <v>#N/A</v>
      </c>
      <c r="G28" s="528" t="e">
        <f aca="false">VLOOKUP(A28,počty!$J$6:$AP$163,9,0)</f>
        <v>#N/A</v>
      </c>
      <c r="H28" s="529" t="e">
        <f aca="false">VLOOKUP(A28,počty!$J$6:$AP$163,11,0)</f>
        <v>#N/A</v>
      </c>
      <c r="I28" s="530" t="e">
        <f aca="false">VLOOKUP(A28,počty!$J$6:$AP$163,17,0)</f>
        <v>#N/A</v>
      </c>
      <c r="J28" s="530" t="e">
        <f aca="false">VLOOKUP(A28,počty!$J$6:$AP$163,18,0)</f>
        <v>#N/A</v>
      </c>
      <c r="K28" s="530" t="e">
        <f aca="false">VLOOKUP(A28,počty!$J$6:$AP$163,19,0)</f>
        <v>#N/A</v>
      </c>
      <c r="L28" s="527" t="e">
        <f aca="false">VLOOKUP(A28,počty!$J$6:$AP$163,20,0)</f>
        <v>#N/A</v>
      </c>
      <c r="M28" s="82"/>
    </row>
    <row r="29" customFormat="false" ht="14.1" hidden="false" customHeight="true" outlineLevel="0" collapsed="false">
      <c r="A29" s="0" t="n">
        <f aca="false">+A28-1</f>
        <v>-6</v>
      </c>
      <c r="B29" s="527" t="n">
        <f aca="false">1+$A$7-A29</f>
        <v>23</v>
      </c>
      <c r="C29" s="82" t="e">
        <f aca="false">VLOOKUP(A29,počty!$J$6:$AP$163,5,0)</f>
        <v>#N/A</v>
      </c>
      <c r="D29" s="82" t="e">
        <f aca="false">VLOOKUP(A29,počty!$J$6:$AP$163,6,0)</f>
        <v>#N/A</v>
      </c>
      <c r="E29" s="82" t="e">
        <f aca="false">VLOOKUP(A29,počty!$J$6:$AP$163,7,0)</f>
        <v>#N/A</v>
      </c>
      <c r="F29" s="528" t="e">
        <f aca="false">VLOOKUP(A29,počty!$J$6:$AP$163,8,0)</f>
        <v>#N/A</v>
      </c>
      <c r="G29" s="528" t="e">
        <f aca="false">VLOOKUP(A29,počty!$J$6:$AP$163,9,0)</f>
        <v>#N/A</v>
      </c>
      <c r="H29" s="529" t="e">
        <f aca="false">VLOOKUP(A29,počty!$J$6:$AP$163,11,0)</f>
        <v>#N/A</v>
      </c>
      <c r="I29" s="530" t="e">
        <f aca="false">VLOOKUP(A29,počty!$J$6:$AP$163,17,0)</f>
        <v>#N/A</v>
      </c>
      <c r="J29" s="530" t="e">
        <f aca="false">VLOOKUP(A29,počty!$J$6:$AP$163,18,0)</f>
        <v>#N/A</v>
      </c>
      <c r="K29" s="530" t="e">
        <f aca="false">VLOOKUP(A29,počty!$J$6:$AP$163,19,0)</f>
        <v>#N/A</v>
      </c>
      <c r="L29" s="527" t="e">
        <f aca="false">VLOOKUP(A29,počty!$J$6:$AP$163,20,0)</f>
        <v>#N/A</v>
      </c>
      <c r="M29" s="82"/>
    </row>
    <row r="30" customFormat="false" ht="14.1" hidden="false" customHeight="true" outlineLevel="0" collapsed="false">
      <c r="A30" s="0" t="n">
        <f aca="false">+A29-1</f>
        <v>-7</v>
      </c>
      <c r="B30" s="527" t="n">
        <f aca="false">1+$A$7-A30</f>
        <v>24</v>
      </c>
      <c r="C30" s="82" t="e">
        <f aca="false">VLOOKUP(A30,počty!$J$6:$AP$163,5,0)</f>
        <v>#N/A</v>
      </c>
      <c r="D30" s="82" t="e">
        <f aca="false">VLOOKUP(A30,počty!$J$6:$AP$163,6,0)</f>
        <v>#N/A</v>
      </c>
      <c r="E30" s="82" t="e">
        <f aca="false">VLOOKUP(A30,počty!$J$6:$AP$163,7,0)</f>
        <v>#N/A</v>
      </c>
      <c r="F30" s="528" t="e">
        <f aca="false">VLOOKUP(A30,počty!$J$6:$AP$163,8,0)</f>
        <v>#N/A</v>
      </c>
      <c r="G30" s="528" t="e">
        <f aca="false">VLOOKUP(A30,počty!$J$6:$AP$163,9,0)</f>
        <v>#N/A</v>
      </c>
      <c r="H30" s="529" t="e">
        <f aca="false">VLOOKUP(A30,počty!$J$6:$AP$163,11,0)</f>
        <v>#N/A</v>
      </c>
      <c r="I30" s="530" t="e">
        <f aca="false">VLOOKUP(A30,počty!$J$6:$AP$163,17,0)</f>
        <v>#N/A</v>
      </c>
      <c r="J30" s="530" t="e">
        <f aca="false">VLOOKUP(A30,počty!$J$6:$AP$163,18,0)</f>
        <v>#N/A</v>
      </c>
      <c r="K30" s="530" t="e">
        <f aca="false">VLOOKUP(A30,počty!$J$6:$AP$163,19,0)</f>
        <v>#N/A</v>
      </c>
      <c r="L30" s="527" t="e">
        <f aca="false">VLOOKUP(A30,počty!$J$6:$AP$163,20,0)</f>
        <v>#N/A</v>
      </c>
      <c r="M30" s="82"/>
    </row>
    <row r="31" customFormat="false" ht="14.1" hidden="false" customHeight="true" outlineLevel="0" collapsed="false">
      <c r="A31" s="0" t="n">
        <f aca="false">+A30-1</f>
        <v>-8</v>
      </c>
      <c r="B31" s="527" t="n">
        <f aca="false">1+$A$7-A31</f>
        <v>25</v>
      </c>
      <c r="C31" s="82" t="e">
        <f aca="false">VLOOKUP(A31,počty!$J$6:$AP$163,5,0)</f>
        <v>#N/A</v>
      </c>
      <c r="D31" s="82" t="e">
        <f aca="false">VLOOKUP(A31,počty!$J$6:$AP$163,6,0)</f>
        <v>#N/A</v>
      </c>
      <c r="E31" s="82" t="e">
        <f aca="false">VLOOKUP(A31,počty!$J$6:$AP$163,7,0)</f>
        <v>#N/A</v>
      </c>
      <c r="F31" s="528" t="e">
        <f aca="false">VLOOKUP(A31,počty!$J$6:$AP$163,8,0)</f>
        <v>#N/A</v>
      </c>
      <c r="G31" s="528" t="e">
        <f aca="false">VLOOKUP(A31,počty!$J$6:$AP$163,9,0)</f>
        <v>#N/A</v>
      </c>
      <c r="H31" s="529" t="e">
        <f aca="false">VLOOKUP(A31,počty!$J$6:$AP$163,11,0)</f>
        <v>#N/A</v>
      </c>
      <c r="I31" s="530" t="e">
        <f aca="false">VLOOKUP(A31,počty!$J$6:$AP$163,17,0)</f>
        <v>#N/A</v>
      </c>
      <c r="J31" s="530" t="e">
        <f aca="false">VLOOKUP(A31,počty!$J$6:$AP$163,18,0)</f>
        <v>#N/A</v>
      </c>
      <c r="K31" s="530" t="e">
        <f aca="false">VLOOKUP(A31,počty!$J$6:$AP$163,19,0)</f>
        <v>#N/A</v>
      </c>
      <c r="L31" s="527" t="e">
        <f aca="false">VLOOKUP(A31,počty!$J$6:$AP$163,20,0)</f>
        <v>#N/A</v>
      </c>
      <c r="M31" s="82"/>
    </row>
    <row r="32" customFormat="false" ht="14.1" hidden="false" customHeight="true" outlineLevel="0" collapsed="false">
      <c r="A32" s="0" t="n">
        <f aca="false">+A31-1</f>
        <v>-9</v>
      </c>
      <c r="B32" s="527" t="n">
        <f aca="false">1+$A$7-A32</f>
        <v>26</v>
      </c>
      <c r="C32" s="82" t="e">
        <f aca="false">VLOOKUP(A32,počty!$J$6:$AP$163,5,0)</f>
        <v>#N/A</v>
      </c>
      <c r="D32" s="82" t="e">
        <f aca="false">VLOOKUP(A32,počty!$J$6:$AP$163,6,0)</f>
        <v>#N/A</v>
      </c>
      <c r="E32" s="82" t="e">
        <f aca="false">VLOOKUP(A32,počty!$J$6:$AP$163,7,0)</f>
        <v>#N/A</v>
      </c>
      <c r="F32" s="528" t="e">
        <f aca="false">VLOOKUP(A32,počty!$J$6:$AP$163,8,0)</f>
        <v>#N/A</v>
      </c>
      <c r="G32" s="528" t="e">
        <f aca="false">VLOOKUP(A32,počty!$J$6:$AP$163,9,0)</f>
        <v>#N/A</v>
      </c>
      <c r="H32" s="529" t="e">
        <f aca="false">VLOOKUP(A32,počty!$J$6:$AP$163,11,0)</f>
        <v>#N/A</v>
      </c>
      <c r="I32" s="530" t="e">
        <f aca="false">VLOOKUP(A32,počty!$J$6:$AP$163,17,0)</f>
        <v>#N/A</v>
      </c>
      <c r="J32" s="530" t="e">
        <f aca="false">VLOOKUP(A32,počty!$J$6:$AP$163,18,0)</f>
        <v>#N/A</v>
      </c>
      <c r="K32" s="530" t="e">
        <f aca="false">VLOOKUP(A32,počty!$J$6:$AP$163,19,0)</f>
        <v>#N/A</v>
      </c>
      <c r="L32" s="527" t="e">
        <f aca="false">VLOOKUP(A32,počty!$J$6:$AP$163,20,0)</f>
        <v>#N/A</v>
      </c>
      <c r="M32" s="82"/>
    </row>
    <row r="33" customFormat="false" ht="14.1" hidden="false" customHeight="true" outlineLevel="0" collapsed="false">
      <c r="A33" s="0" t="n">
        <f aca="false">+A32-1</f>
        <v>-10</v>
      </c>
      <c r="B33" s="527" t="n">
        <f aca="false">1+$A$7-A33</f>
        <v>27</v>
      </c>
      <c r="C33" s="82" t="e">
        <f aca="false">VLOOKUP(A33,počty!$J$6:$AP$163,5,0)</f>
        <v>#N/A</v>
      </c>
      <c r="D33" s="82" t="e">
        <f aca="false">VLOOKUP(A33,počty!$J$6:$AP$163,6,0)</f>
        <v>#N/A</v>
      </c>
      <c r="E33" s="82" t="e">
        <f aca="false">VLOOKUP(A33,počty!$J$6:$AP$163,7,0)</f>
        <v>#N/A</v>
      </c>
      <c r="F33" s="528" t="e">
        <f aca="false">VLOOKUP(A33,počty!$J$6:$AP$163,8,0)</f>
        <v>#N/A</v>
      </c>
      <c r="G33" s="528" t="e">
        <f aca="false">VLOOKUP(A33,počty!$J$6:$AP$163,9,0)</f>
        <v>#N/A</v>
      </c>
      <c r="H33" s="529" t="e">
        <f aca="false">VLOOKUP(A33,počty!$J$6:$AP$163,11,0)</f>
        <v>#N/A</v>
      </c>
      <c r="I33" s="530" t="e">
        <f aca="false">VLOOKUP(A33,počty!$J$6:$AP$163,17,0)</f>
        <v>#N/A</v>
      </c>
      <c r="J33" s="530" t="e">
        <f aca="false">VLOOKUP(A33,počty!$J$6:$AP$163,18,0)</f>
        <v>#N/A</v>
      </c>
      <c r="K33" s="530" t="e">
        <f aca="false">VLOOKUP(A33,počty!$J$6:$AP$163,19,0)</f>
        <v>#N/A</v>
      </c>
      <c r="L33" s="527" t="e">
        <f aca="false">VLOOKUP(A33,počty!$J$6:$AP$163,20,0)</f>
        <v>#N/A</v>
      </c>
      <c r="M33" s="82"/>
    </row>
    <row r="34" customFormat="false" ht="14.1" hidden="false" customHeight="true" outlineLevel="0" collapsed="false">
      <c r="A34" s="0" t="n">
        <f aca="false">+A33-1</f>
        <v>-11</v>
      </c>
      <c r="B34" s="527" t="n">
        <f aca="false">1+$A$7-A34</f>
        <v>28</v>
      </c>
      <c r="C34" s="82" t="e">
        <f aca="false">VLOOKUP(A34,počty!$J$6:$AP$163,5,0)</f>
        <v>#N/A</v>
      </c>
      <c r="D34" s="82" t="e">
        <f aca="false">VLOOKUP(A34,počty!$J$6:$AP$163,6,0)</f>
        <v>#N/A</v>
      </c>
      <c r="E34" s="82" t="e">
        <f aca="false">VLOOKUP(A34,počty!$J$6:$AP$163,7,0)</f>
        <v>#N/A</v>
      </c>
      <c r="F34" s="528" t="e">
        <f aca="false">VLOOKUP(A34,počty!$J$6:$AP$163,8,0)</f>
        <v>#N/A</v>
      </c>
      <c r="G34" s="528" t="e">
        <f aca="false">VLOOKUP(A34,počty!$J$6:$AP$163,9,0)</f>
        <v>#N/A</v>
      </c>
      <c r="H34" s="529" t="e">
        <f aca="false">VLOOKUP(A34,počty!$J$6:$AP$163,11,0)</f>
        <v>#N/A</v>
      </c>
      <c r="I34" s="530" t="e">
        <f aca="false">VLOOKUP(A34,počty!$J$6:$AP$163,17,0)</f>
        <v>#N/A</v>
      </c>
      <c r="J34" s="530" t="e">
        <f aca="false">VLOOKUP(A34,počty!$J$6:$AP$163,18,0)</f>
        <v>#N/A</v>
      </c>
      <c r="K34" s="530" t="e">
        <f aca="false">VLOOKUP(A34,počty!$J$6:$AP$163,19,0)</f>
        <v>#N/A</v>
      </c>
      <c r="L34" s="527" t="e">
        <f aca="false">VLOOKUP(A34,počty!$J$6:$AP$163,20,0)</f>
        <v>#N/A</v>
      </c>
      <c r="M34" s="82"/>
    </row>
    <row r="35" customFormat="false" ht="14.1" hidden="false" customHeight="true" outlineLevel="0" collapsed="false">
      <c r="A35" s="0" t="n">
        <f aca="false">+A34-1</f>
        <v>-12</v>
      </c>
      <c r="B35" s="527" t="n">
        <f aca="false">1+$A$7-A35</f>
        <v>29</v>
      </c>
      <c r="C35" s="82" t="e">
        <f aca="false">VLOOKUP(A35,počty!$J$6:$AP$163,5,0)</f>
        <v>#N/A</v>
      </c>
      <c r="D35" s="82" t="e">
        <f aca="false">VLOOKUP(A35,počty!$J$6:$AP$163,6,0)</f>
        <v>#N/A</v>
      </c>
      <c r="E35" s="82" t="e">
        <f aca="false">VLOOKUP(A35,počty!$J$6:$AP$163,7,0)</f>
        <v>#N/A</v>
      </c>
      <c r="F35" s="528" t="e">
        <f aca="false">VLOOKUP(A35,počty!$J$6:$AP$163,8,0)</f>
        <v>#N/A</v>
      </c>
      <c r="G35" s="528" t="e">
        <f aca="false">VLOOKUP(A35,počty!$J$6:$AP$163,9,0)</f>
        <v>#N/A</v>
      </c>
      <c r="H35" s="529" t="e">
        <f aca="false">VLOOKUP(A35,počty!$J$6:$AP$163,11,0)</f>
        <v>#N/A</v>
      </c>
      <c r="I35" s="530" t="e">
        <f aca="false">VLOOKUP(A35,počty!$J$6:$AP$163,17,0)</f>
        <v>#N/A</v>
      </c>
      <c r="J35" s="530" t="e">
        <f aca="false">VLOOKUP(A35,počty!$J$6:$AP$163,18,0)</f>
        <v>#N/A</v>
      </c>
      <c r="K35" s="530" t="e">
        <f aca="false">VLOOKUP(A35,počty!$J$6:$AP$163,19,0)</f>
        <v>#N/A</v>
      </c>
      <c r="L35" s="527" t="e">
        <f aca="false">VLOOKUP(A35,počty!$J$6:$AP$163,20,0)</f>
        <v>#N/A</v>
      </c>
      <c r="M35" s="82"/>
    </row>
    <row r="36" customFormat="false" ht="14.1" hidden="false" customHeight="true" outlineLevel="0" collapsed="false">
      <c r="A36" s="0" t="n">
        <f aca="false">+A35-1</f>
        <v>-13</v>
      </c>
      <c r="B36" s="527" t="n">
        <f aca="false">1+$A$7-A36</f>
        <v>30</v>
      </c>
      <c r="C36" s="82" t="e">
        <f aca="false">VLOOKUP(A36,počty!$J$6:$AP$163,5,0)</f>
        <v>#N/A</v>
      </c>
      <c r="D36" s="82" t="e">
        <f aca="false">VLOOKUP(A36,počty!$J$6:$AP$163,6,0)</f>
        <v>#N/A</v>
      </c>
      <c r="E36" s="82" t="e">
        <f aca="false">VLOOKUP(A36,počty!$J$6:$AP$163,7,0)</f>
        <v>#N/A</v>
      </c>
      <c r="F36" s="528" t="e">
        <f aca="false">VLOOKUP(A36,počty!$J$6:$AP$163,8,0)</f>
        <v>#N/A</v>
      </c>
      <c r="G36" s="528" t="e">
        <f aca="false">VLOOKUP(A36,počty!$J$6:$AP$163,9,0)</f>
        <v>#N/A</v>
      </c>
      <c r="H36" s="529" t="e">
        <f aca="false">VLOOKUP(A36,počty!$J$6:$AP$163,11,0)</f>
        <v>#N/A</v>
      </c>
      <c r="I36" s="530" t="e">
        <f aca="false">VLOOKUP(A36,počty!$J$6:$AP$163,17,0)</f>
        <v>#N/A</v>
      </c>
      <c r="J36" s="530" t="e">
        <f aca="false">VLOOKUP(A36,počty!$J$6:$AP$163,18,0)</f>
        <v>#N/A</v>
      </c>
      <c r="K36" s="530" t="e">
        <f aca="false">VLOOKUP(A36,počty!$J$6:$AP$163,19,0)</f>
        <v>#N/A</v>
      </c>
      <c r="L36" s="527" t="e">
        <f aca="false">VLOOKUP(A36,počty!$J$6:$AP$163,20,0)</f>
        <v>#N/A</v>
      </c>
      <c r="M36" s="82"/>
    </row>
    <row r="37" customFormat="false" ht="14.1" hidden="false" customHeight="true" outlineLevel="0" collapsed="false">
      <c r="A37" s="0" t="n">
        <f aca="false">+A36-1</f>
        <v>-14</v>
      </c>
      <c r="B37" s="527" t="n">
        <f aca="false">1+$A$7-A37</f>
        <v>31</v>
      </c>
      <c r="C37" s="82" t="e">
        <f aca="false">VLOOKUP(A37,počty!$J$6:$AP$163,5,0)</f>
        <v>#N/A</v>
      </c>
      <c r="D37" s="82" t="e">
        <f aca="false">VLOOKUP(A37,počty!$J$6:$AP$163,6,0)</f>
        <v>#N/A</v>
      </c>
      <c r="E37" s="82" t="e">
        <f aca="false">VLOOKUP(A37,počty!$J$6:$AP$163,7,0)</f>
        <v>#N/A</v>
      </c>
      <c r="F37" s="528" t="e">
        <f aca="false">VLOOKUP(A37,počty!$J$6:$AP$163,8,0)</f>
        <v>#N/A</v>
      </c>
      <c r="G37" s="528" t="e">
        <f aca="false">VLOOKUP(A37,počty!$J$6:$AP$163,9,0)</f>
        <v>#N/A</v>
      </c>
      <c r="H37" s="529" t="e">
        <f aca="false">VLOOKUP(A37,počty!$J$6:$AP$163,11,0)</f>
        <v>#N/A</v>
      </c>
      <c r="I37" s="530" t="e">
        <f aca="false">VLOOKUP(A37,počty!$J$6:$AP$163,17,0)</f>
        <v>#N/A</v>
      </c>
      <c r="J37" s="530" t="e">
        <f aca="false">VLOOKUP(A37,počty!$J$6:$AP$163,18,0)</f>
        <v>#N/A</v>
      </c>
      <c r="K37" s="530" t="e">
        <f aca="false">VLOOKUP(A37,počty!$J$6:$AP$163,19,0)</f>
        <v>#N/A</v>
      </c>
      <c r="L37" s="527" t="e">
        <f aca="false">VLOOKUP(A37,počty!$J$6:$AP$163,20,0)</f>
        <v>#N/A</v>
      </c>
      <c r="M37" s="82"/>
    </row>
    <row r="38" customFormat="false" ht="14.1" hidden="false" customHeight="true" outlineLevel="0" collapsed="false">
      <c r="A38" s="0" t="n">
        <f aca="false">+A37-1</f>
        <v>-15</v>
      </c>
      <c r="B38" s="527" t="n">
        <f aca="false">1+$A$7-A38</f>
        <v>32</v>
      </c>
      <c r="C38" s="82" t="e">
        <f aca="false">VLOOKUP(A38,počty!$J$6:$AP$163,5,0)</f>
        <v>#N/A</v>
      </c>
      <c r="D38" s="82" t="e">
        <f aca="false">VLOOKUP(A38,počty!$J$6:$AP$163,6,0)</f>
        <v>#N/A</v>
      </c>
      <c r="E38" s="82" t="e">
        <f aca="false">VLOOKUP(A38,počty!$J$6:$AP$163,7,0)</f>
        <v>#N/A</v>
      </c>
      <c r="F38" s="528" t="e">
        <f aca="false">VLOOKUP(A38,počty!$J$6:$AP$163,8,0)</f>
        <v>#N/A</v>
      </c>
      <c r="G38" s="528" t="e">
        <f aca="false">VLOOKUP(A38,počty!$J$6:$AP$163,9,0)</f>
        <v>#N/A</v>
      </c>
      <c r="H38" s="529" t="e">
        <f aca="false">VLOOKUP(A38,počty!$J$6:$AP$163,11,0)</f>
        <v>#N/A</v>
      </c>
      <c r="I38" s="530" t="e">
        <f aca="false">VLOOKUP(A38,počty!$J$6:$AP$163,17,0)</f>
        <v>#N/A</v>
      </c>
      <c r="J38" s="530" t="e">
        <f aca="false">VLOOKUP(A38,počty!$J$6:$AP$163,18,0)</f>
        <v>#N/A</v>
      </c>
      <c r="K38" s="530" t="e">
        <f aca="false">VLOOKUP(A38,počty!$J$6:$AP$163,19,0)</f>
        <v>#N/A</v>
      </c>
      <c r="L38" s="527" t="e">
        <f aca="false">VLOOKUP(A38,počty!$J$6:$AP$163,20,0)</f>
        <v>#N/A</v>
      </c>
      <c r="M38" s="82"/>
    </row>
    <row r="39" customFormat="false" ht="14.1" hidden="false" customHeight="true" outlineLevel="0" collapsed="false">
      <c r="A39" s="0" t="n">
        <f aca="false">+A38-1</f>
        <v>-16</v>
      </c>
      <c r="B39" s="527" t="n">
        <f aca="false">1+$A$7-A39</f>
        <v>33</v>
      </c>
      <c r="C39" s="82" t="e">
        <f aca="false">VLOOKUP(A39,počty!$J$6:$AP$163,5,0)</f>
        <v>#N/A</v>
      </c>
      <c r="D39" s="82" t="e">
        <f aca="false">VLOOKUP(A39,počty!$J$6:$AP$163,6,0)</f>
        <v>#N/A</v>
      </c>
      <c r="E39" s="82" t="e">
        <f aca="false">VLOOKUP(A39,počty!$J$6:$AP$163,7,0)</f>
        <v>#N/A</v>
      </c>
      <c r="F39" s="528" t="e">
        <f aca="false">VLOOKUP(A39,počty!$J$6:$AP$163,8,0)</f>
        <v>#N/A</v>
      </c>
      <c r="G39" s="528" t="e">
        <f aca="false">VLOOKUP(A39,počty!$J$6:$AP$163,9,0)</f>
        <v>#N/A</v>
      </c>
      <c r="H39" s="529" t="e">
        <f aca="false">VLOOKUP(A39,počty!$J$6:$AP$163,11,0)</f>
        <v>#N/A</v>
      </c>
      <c r="I39" s="530" t="e">
        <f aca="false">VLOOKUP(A39,počty!$J$6:$AP$163,17,0)</f>
        <v>#N/A</v>
      </c>
      <c r="J39" s="530" t="e">
        <f aca="false">VLOOKUP(A39,počty!$J$6:$AP$163,18,0)</f>
        <v>#N/A</v>
      </c>
      <c r="K39" s="530" t="e">
        <f aca="false">VLOOKUP(A39,počty!$J$6:$AP$163,19,0)</f>
        <v>#N/A</v>
      </c>
      <c r="L39" s="527" t="e">
        <f aca="false">VLOOKUP(A39,počty!$J$6:$AP$163,20,0)</f>
        <v>#N/A</v>
      </c>
      <c r="M39" s="82"/>
    </row>
    <row r="40" customFormat="false" ht="14.1" hidden="false" customHeight="true" outlineLevel="0" collapsed="false">
      <c r="A40" s="0" t="n">
        <f aca="false">+A39-1</f>
        <v>-17</v>
      </c>
      <c r="B40" s="527" t="n">
        <f aca="false">1+$A$7-A40</f>
        <v>34</v>
      </c>
      <c r="C40" s="82" t="e">
        <f aca="false">VLOOKUP(A40,počty!$J$6:$AP$163,5,0)</f>
        <v>#N/A</v>
      </c>
      <c r="D40" s="82" t="e">
        <f aca="false">VLOOKUP(A40,počty!$J$6:$AP$163,6,0)</f>
        <v>#N/A</v>
      </c>
      <c r="E40" s="82" t="e">
        <f aca="false">VLOOKUP(A40,počty!$J$6:$AP$163,7,0)</f>
        <v>#N/A</v>
      </c>
      <c r="F40" s="528" t="e">
        <f aca="false">VLOOKUP(A40,počty!$J$6:$AP$163,8,0)</f>
        <v>#N/A</v>
      </c>
      <c r="G40" s="528" t="e">
        <f aca="false">VLOOKUP(A40,počty!$J$6:$AP$163,9,0)</f>
        <v>#N/A</v>
      </c>
      <c r="H40" s="529" t="e">
        <f aca="false">VLOOKUP(A40,počty!$J$6:$AP$163,11,0)</f>
        <v>#N/A</v>
      </c>
      <c r="I40" s="530" t="e">
        <f aca="false">VLOOKUP(A40,počty!$J$6:$AP$163,17,0)</f>
        <v>#N/A</v>
      </c>
      <c r="J40" s="530" t="e">
        <f aca="false">VLOOKUP(A40,počty!$J$6:$AP$163,18,0)</f>
        <v>#N/A</v>
      </c>
      <c r="K40" s="530" t="e">
        <f aca="false">VLOOKUP(A40,počty!$J$6:$AP$163,19,0)</f>
        <v>#N/A</v>
      </c>
      <c r="L40" s="527" t="e">
        <f aca="false">VLOOKUP(A40,počty!$J$6:$AP$163,20,0)</f>
        <v>#N/A</v>
      </c>
      <c r="M40" s="82"/>
    </row>
    <row r="41" customFormat="false" ht="14.1" hidden="false" customHeight="true" outlineLevel="0" collapsed="false">
      <c r="A41" s="0" t="n">
        <f aca="false">+A40-1</f>
        <v>-18</v>
      </c>
      <c r="B41" s="527" t="n">
        <f aca="false">1+$A$7-A41</f>
        <v>35</v>
      </c>
      <c r="C41" s="82" t="e">
        <f aca="false">VLOOKUP(A41,počty!$J$6:$AP$163,5,0)</f>
        <v>#N/A</v>
      </c>
      <c r="D41" s="82" t="e">
        <f aca="false">VLOOKUP(A41,počty!$J$6:$AP$163,6,0)</f>
        <v>#N/A</v>
      </c>
      <c r="E41" s="82" t="e">
        <f aca="false">VLOOKUP(A41,počty!$J$6:$AP$163,7,0)</f>
        <v>#N/A</v>
      </c>
      <c r="F41" s="528" t="e">
        <f aca="false">VLOOKUP(A41,počty!$J$6:$AP$163,8,0)</f>
        <v>#N/A</v>
      </c>
      <c r="G41" s="528" t="e">
        <f aca="false">VLOOKUP(A41,počty!$J$6:$AP$163,9,0)</f>
        <v>#N/A</v>
      </c>
      <c r="H41" s="529" t="e">
        <f aca="false">VLOOKUP(A41,počty!$J$6:$AP$163,11,0)</f>
        <v>#N/A</v>
      </c>
      <c r="I41" s="530" t="e">
        <f aca="false">VLOOKUP(A41,počty!$J$6:$AP$163,17,0)</f>
        <v>#N/A</v>
      </c>
      <c r="J41" s="530" t="e">
        <f aca="false">VLOOKUP(A41,počty!$J$6:$AP$163,18,0)</f>
        <v>#N/A</v>
      </c>
      <c r="K41" s="530" t="e">
        <f aca="false">VLOOKUP(A41,počty!$J$6:$AP$163,19,0)</f>
        <v>#N/A</v>
      </c>
      <c r="L41" s="527" t="e">
        <f aca="false">VLOOKUP(A41,počty!$J$6:$AP$163,20,0)</f>
        <v>#N/A</v>
      </c>
      <c r="M41" s="82"/>
    </row>
    <row r="42" customFormat="false" ht="14.1" hidden="false" customHeight="true" outlineLevel="0" collapsed="false">
      <c r="A42" s="0" t="n">
        <f aca="false">+A41-1</f>
        <v>-19</v>
      </c>
      <c r="B42" s="527" t="n">
        <f aca="false">1+$A$7-A42</f>
        <v>36</v>
      </c>
      <c r="C42" s="82" t="e">
        <f aca="false">VLOOKUP(A42,počty!$J$6:$AP$163,5,0)</f>
        <v>#N/A</v>
      </c>
      <c r="D42" s="82" t="e">
        <f aca="false">VLOOKUP(A42,počty!$J$6:$AP$163,6,0)</f>
        <v>#N/A</v>
      </c>
      <c r="E42" s="82" t="e">
        <f aca="false">VLOOKUP(A42,počty!$J$6:$AP$163,7,0)</f>
        <v>#N/A</v>
      </c>
      <c r="F42" s="528" t="e">
        <f aca="false">VLOOKUP(A42,počty!$J$6:$AP$163,8,0)</f>
        <v>#N/A</v>
      </c>
      <c r="G42" s="528" t="e">
        <f aca="false">VLOOKUP(A42,počty!$J$6:$AP$163,9,0)</f>
        <v>#N/A</v>
      </c>
      <c r="H42" s="529" t="e">
        <f aca="false">VLOOKUP(A42,počty!$J$6:$AP$163,11,0)</f>
        <v>#N/A</v>
      </c>
      <c r="I42" s="530" t="e">
        <f aca="false">VLOOKUP(A42,počty!$J$6:$AP$163,17,0)</f>
        <v>#N/A</v>
      </c>
      <c r="J42" s="530" t="e">
        <f aca="false">VLOOKUP(A42,počty!$J$6:$AP$163,18,0)</f>
        <v>#N/A</v>
      </c>
      <c r="K42" s="530" t="e">
        <f aca="false">VLOOKUP(A42,počty!$J$6:$AP$163,19,0)</f>
        <v>#N/A</v>
      </c>
      <c r="L42" s="527" t="e">
        <f aca="false">VLOOKUP(A42,počty!$J$6:$AP$163,20,0)</f>
        <v>#N/A</v>
      </c>
      <c r="M42" s="82"/>
    </row>
    <row r="43" customFormat="false" ht="14.1" hidden="false" customHeight="true" outlineLevel="0" collapsed="false">
      <c r="A43" s="0" t="n">
        <f aca="false">+A42-1</f>
        <v>-20</v>
      </c>
      <c r="B43" s="527" t="n">
        <f aca="false">1+$A$7-A43</f>
        <v>37</v>
      </c>
      <c r="C43" s="82" t="e">
        <f aca="false">VLOOKUP(A43,počty!$J$6:$AP$163,5,0)</f>
        <v>#N/A</v>
      </c>
      <c r="D43" s="82" t="e">
        <f aca="false">VLOOKUP(A43,počty!$J$6:$AP$163,6,0)</f>
        <v>#N/A</v>
      </c>
      <c r="E43" s="82" t="e">
        <f aca="false">VLOOKUP(A43,počty!$J$6:$AP$163,7,0)</f>
        <v>#N/A</v>
      </c>
      <c r="F43" s="528" t="e">
        <f aca="false">VLOOKUP(A43,počty!$J$6:$AP$163,8,0)</f>
        <v>#N/A</v>
      </c>
      <c r="G43" s="528" t="e">
        <f aca="false">VLOOKUP(A43,počty!$J$6:$AP$163,9,0)</f>
        <v>#N/A</v>
      </c>
      <c r="H43" s="529" t="e">
        <f aca="false">VLOOKUP(A43,počty!$J$6:$AP$163,11,0)</f>
        <v>#N/A</v>
      </c>
      <c r="I43" s="530" t="e">
        <f aca="false">VLOOKUP(A43,počty!$J$6:$AP$163,17,0)</f>
        <v>#N/A</v>
      </c>
      <c r="J43" s="530" t="e">
        <f aca="false">VLOOKUP(A43,počty!$J$6:$AP$163,18,0)</f>
        <v>#N/A</v>
      </c>
      <c r="K43" s="530" t="e">
        <f aca="false">VLOOKUP(A43,počty!$J$6:$AP$163,19,0)</f>
        <v>#N/A</v>
      </c>
      <c r="L43" s="527" t="e">
        <f aca="false">VLOOKUP(A43,počty!$J$6:$AP$163,20,0)</f>
        <v>#N/A</v>
      </c>
      <c r="M43" s="82"/>
    </row>
    <row r="44" customFormat="false" ht="14.1" hidden="false" customHeight="true" outlineLevel="0" collapsed="false">
      <c r="A44" s="0" t="n">
        <f aca="false">+A43-1</f>
        <v>-21</v>
      </c>
      <c r="B44" s="527" t="n">
        <f aca="false">1+$A$7-A44</f>
        <v>38</v>
      </c>
      <c r="C44" s="82" t="e">
        <f aca="false">VLOOKUP(A44,počty!$J$6:$AP$163,5,0)</f>
        <v>#N/A</v>
      </c>
      <c r="D44" s="82" t="e">
        <f aca="false">VLOOKUP(A44,počty!$J$6:$AP$163,6,0)</f>
        <v>#N/A</v>
      </c>
      <c r="E44" s="82" t="e">
        <f aca="false">VLOOKUP(A44,počty!$J$6:$AP$163,7,0)</f>
        <v>#N/A</v>
      </c>
      <c r="F44" s="528" t="e">
        <f aca="false">VLOOKUP(A44,počty!$J$6:$AP$163,8,0)</f>
        <v>#N/A</v>
      </c>
      <c r="G44" s="528" t="e">
        <f aca="false">VLOOKUP(A44,počty!$J$6:$AP$163,9,0)</f>
        <v>#N/A</v>
      </c>
      <c r="H44" s="529" t="e">
        <f aca="false">VLOOKUP(A44,počty!$J$6:$AP$163,11,0)</f>
        <v>#N/A</v>
      </c>
      <c r="I44" s="530" t="e">
        <f aca="false">VLOOKUP(A44,počty!$J$6:$AP$163,17,0)</f>
        <v>#N/A</v>
      </c>
      <c r="J44" s="530" t="e">
        <f aca="false">VLOOKUP(A44,počty!$J$6:$AP$163,18,0)</f>
        <v>#N/A</v>
      </c>
      <c r="K44" s="530" t="e">
        <f aca="false">VLOOKUP(A44,počty!$J$6:$AP$163,19,0)</f>
        <v>#N/A</v>
      </c>
      <c r="L44" s="527" t="e">
        <f aca="false">VLOOKUP(A44,počty!$J$6:$AP$163,20,0)</f>
        <v>#N/A</v>
      </c>
      <c r="M44" s="82"/>
    </row>
    <row r="45" customFormat="false" ht="14.1" hidden="false" customHeight="true" outlineLevel="0" collapsed="false">
      <c r="A45" s="0" t="n">
        <f aca="false">+A44-1</f>
        <v>-22</v>
      </c>
      <c r="B45" s="527" t="n">
        <f aca="false">1+$A$7-A45</f>
        <v>39</v>
      </c>
      <c r="C45" s="82" t="e">
        <f aca="false">VLOOKUP(A45,počty!$J$6:$AP$163,5,0)</f>
        <v>#N/A</v>
      </c>
      <c r="D45" s="82" t="e">
        <f aca="false">VLOOKUP(A45,počty!$J$6:$AP$163,6,0)</f>
        <v>#N/A</v>
      </c>
      <c r="E45" s="82" t="e">
        <f aca="false">VLOOKUP(A45,počty!$J$6:$AP$163,7,0)</f>
        <v>#N/A</v>
      </c>
      <c r="F45" s="528" t="e">
        <f aca="false">VLOOKUP(A45,počty!$J$6:$AP$163,8,0)</f>
        <v>#N/A</v>
      </c>
      <c r="G45" s="528" t="e">
        <f aca="false">VLOOKUP(A45,počty!$J$6:$AP$163,9,0)</f>
        <v>#N/A</v>
      </c>
      <c r="H45" s="529" t="e">
        <f aca="false">VLOOKUP(A45,počty!$J$6:$AP$163,11,0)</f>
        <v>#N/A</v>
      </c>
      <c r="I45" s="530" t="e">
        <f aca="false">VLOOKUP(A45,počty!$J$6:$AP$163,17,0)</f>
        <v>#N/A</v>
      </c>
      <c r="J45" s="530" t="e">
        <f aca="false">VLOOKUP(A45,počty!$J$6:$AP$163,18,0)</f>
        <v>#N/A</v>
      </c>
      <c r="K45" s="530" t="e">
        <f aca="false">VLOOKUP(A45,počty!$J$6:$AP$163,19,0)</f>
        <v>#N/A</v>
      </c>
      <c r="L45" s="527" t="e">
        <f aca="false">VLOOKUP(A45,počty!$J$6:$AP$163,20,0)</f>
        <v>#N/A</v>
      </c>
      <c r="M45" s="82"/>
    </row>
    <row r="46" customFormat="false" ht="14.1" hidden="false" customHeight="true" outlineLevel="0" collapsed="false">
      <c r="A46" s="0" t="n">
        <f aca="false">+A45-1</f>
        <v>-23</v>
      </c>
      <c r="B46" s="527" t="n">
        <f aca="false">1+$A$7-A46</f>
        <v>40</v>
      </c>
      <c r="C46" s="82" t="e">
        <f aca="false">VLOOKUP(A46,počty!$J$6:$AP$163,5,0)</f>
        <v>#N/A</v>
      </c>
      <c r="D46" s="82" t="e">
        <f aca="false">VLOOKUP(A46,počty!$J$6:$AP$163,6,0)</f>
        <v>#N/A</v>
      </c>
      <c r="E46" s="82" t="e">
        <f aca="false">VLOOKUP(A46,počty!$J$6:$AP$163,7,0)</f>
        <v>#N/A</v>
      </c>
      <c r="F46" s="528" t="e">
        <f aca="false">VLOOKUP(A46,počty!$J$6:$AP$163,8,0)</f>
        <v>#N/A</v>
      </c>
      <c r="G46" s="528" t="e">
        <f aca="false">VLOOKUP(A46,počty!$J$6:$AP$163,9,0)</f>
        <v>#N/A</v>
      </c>
      <c r="H46" s="529" t="e">
        <f aca="false">VLOOKUP(A46,počty!$J$6:$AP$163,11,0)</f>
        <v>#N/A</v>
      </c>
      <c r="I46" s="530" t="e">
        <f aca="false">VLOOKUP(A46,počty!$J$6:$AP$163,17,0)</f>
        <v>#N/A</v>
      </c>
      <c r="J46" s="530" t="e">
        <f aca="false">VLOOKUP(A46,počty!$J$6:$AP$163,18,0)</f>
        <v>#N/A</v>
      </c>
      <c r="K46" s="530" t="e">
        <f aca="false">VLOOKUP(A46,počty!$J$6:$AP$163,19,0)</f>
        <v>#N/A</v>
      </c>
      <c r="L46" s="527" t="e">
        <f aca="false">VLOOKUP(A46,počty!$J$6:$AP$163,20,0)</f>
        <v>#N/A</v>
      </c>
      <c r="M46" s="82"/>
    </row>
    <row r="47" customFormat="false" ht="14.1" hidden="false" customHeight="true" outlineLevel="0" collapsed="false">
      <c r="A47" s="0" t="n">
        <f aca="false">+A46-1</f>
        <v>-24</v>
      </c>
      <c r="B47" s="527" t="n">
        <f aca="false">1+$A$7-A47</f>
        <v>41</v>
      </c>
      <c r="C47" s="82" t="e">
        <f aca="false">VLOOKUP(A47,počty!$J$6:$AP$163,5,0)</f>
        <v>#N/A</v>
      </c>
      <c r="D47" s="82" t="e">
        <f aca="false">VLOOKUP(A47,počty!$J$6:$AP$163,6,0)</f>
        <v>#N/A</v>
      </c>
      <c r="E47" s="82" t="e">
        <f aca="false">VLOOKUP(A47,počty!$J$6:$AP$163,7,0)</f>
        <v>#N/A</v>
      </c>
      <c r="F47" s="528" t="e">
        <f aca="false">VLOOKUP(A47,počty!$J$6:$AP$163,8,0)</f>
        <v>#N/A</v>
      </c>
      <c r="G47" s="528" t="e">
        <f aca="false">VLOOKUP(A47,počty!$J$6:$AP$163,9,0)</f>
        <v>#N/A</v>
      </c>
      <c r="H47" s="529" t="e">
        <f aca="false">VLOOKUP(A47,počty!$J$6:$AP$163,11,0)</f>
        <v>#N/A</v>
      </c>
      <c r="I47" s="530" t="e">
        <f aca="false">VLOOKUP(A47,počty!$J$6:$AP$163,17,0)</f>
        <v>#N/A</v>
      </c>
      <c r="J47" s="530" t="e">
        <f aca="false">VLOOKUP(A47,počty!$J$6:$AP$163,18,0)</f>
        <v>#N/A</v>
      </c>
      <c r="K47" s="530" t="e">
        <f aca="false">VLOOKUP(A47,počty!$J$6:$AP$163,19,0)</f>
        <v>#N/A</v>
      </c>
      <c r="L47" s="527" t="e">
        <f aca="false">VLOOKUP(A47,počty!$J$6:$AP$163,20,0)</f>
        <v>#N/A</v>
      </c>
      <c r="M47" s="82"/>
    </row>
    <row r="48" customFormat="false" ht="14.1" hidden="false" customHeight="true" outlineLevel="0" collapsed="false">
      <c r="A48" s="0" t="n">
        <f aca="false">+A47-1</f>
        <v>-25</v>
      </c>
      <c r="B48" s="527" t="n">
        <f aca="false">1+$A$7-A48</f>
        <v>42</v>
      </c>
      <c r="C48" s="82" t="e">
        <f aca="false">VLOOKUP(A48,počty!$J$6:$AP$163,5,0)</f>
        <v>#N/A</v>
      </c>
      <c r="D48" s="82" t="e">
        <f aca="false">VLOOKUP(A48,počty!$J$6:$AP$163,6,0)</f>
        <v>#N/A</v>
      </c>
      <c r="E48" s="82" t="e">
        <f aca="false">VLOOKUP(A48,počty!$J$6:$AP$163,7,0)</f>
        <v>#N/A</v>
      </c>
      <c r="F48" s="528" t="e">
        <f aca="false">VLOOKUP(A48,počty!$J$6:$AP$163,8,0)</f>
        <v>#N/A</v>
      </c>
      <c r="G48" s="528" t="e">
        <f aca="false">VLOOKUP(A48,počty!$J$6:$AP$163,9,0)</f>
        <v>#N/A</v>
      </c>
      <c r="H48" s="529" t="e">
        <f aca="false">VLOOKUP(A48,počty!$J$6:$AP$163,11,0)</f>
        <v>#N/A</v>
      </c>
      <c r="I48" s="530" t="e">
        <f aca="false">VLOOKUP(A48,počty!$J$6:$AP$163,17,0)</f>
        <v>#N/A</v>
      </c>
      <c r="J48" s="530" t="e">
        <f aca="false">VLOOKUP(A48,počty!$J$6:$AP$163,18,0)</f>
        <v>#N/A</v>
      </c>
      <c r="K48" s="530" t="e">
        <f aca="false">VLOOKUP(A48,počty!$J$6:$AP$163,19,0)</f>
        <v>#N/A</v>
      </c>
      <c r="L48" s="527" t="e">
        <f aca="false">VLOOKUP(A48,počty!$J$6:$AP$163,20,0)</f>
        <v>#N/A</v>
      </c>
      <c r="M48" s="82"/>
    </row>
    <row r="49" customFormat="false" ht="14.1" hidden="false" customHeight="true" outlineLevel="0" collapsed="false">
      <c r="A49" s="0" t="n">
        <f aca="false">+A48-1</f>
        <v>-26</v>
      </c>
      <c r="B49" s="527" t="n">
        <f aca="false">1+$A$7-A49</f>
        <v>43</v>
      </c>
      <c r="C49" s="82" t="e">
        <f aca="false">VLOOKUP(A49,počty!$J$6:$AP$163,5,0)</f>
        <v>#N/A</v>
      </c>
      <c r="D49" s="82" t="e">
        <f aca="false">VLOOKUP(A49,počty!$J$6:$AP$163,6,0)</f>
        <v>#N/A</v>
      </c>
      <c r="E49" s="82" t="e">
        <f aca="false">VLOOKUP(A49,počty!$J$6:$AP$163,7,0)</f>
        <v>#N/A</v>
      </c>
      <c r="F49" s="528" t="e">
        <f aca="false">VLOOKUP(A49,počty!$J$6:$AP$163,8,0)</f>
        <v>#N/A</v>
      </c>
      <c r="G49" s="528" t="e">
        <f aca="false">VLOOKUP(A49,počty!$J$6:$AP$163,9,0)</f>
        <v>#N/A</v>
      </c>
      <c r="H49" s="529" t="e">
        <f aca="false">VLOOKUP(A49,počty!$J$6:$AP$163,11,0)</f>
        <v>#N/A</v>
      </c>
      <c r="I49" s="530" t="e">
        <f aca="false">VLOOKUP(A49,počty!$J$6:$AP$163,17,0)</f>
        <v>#N/A</v>
      </c>
      <c r="J49" s="530" t="e">
        <f aca="false">VLOOKUP(A49,počty!$J$6:$AP$163,18,0)</f>
        <v>#N/A</v>
      </c>
      <c r="K49" s="530" t="e">
        <f aca="false">VLOOKUP(A49,počty!$J$6:$AP$163,19,0)</f>
        <v>#N/A</v>
      </c>
      <c r="L49" s="527" t="e">
        <f aca="false">VLOOKUP(A49,počty!$J$6:$AP$163,20,0)</f>
        <v>#N/A</v>
      </c>
      <c r="M49" s="82"/>
    </row>
    <row r="50" customFormat="false" ht="14.1" hidden="false" customHeight="true" outlineLevel="0" collapsed="false">
      <c r="A50" s="0" t="n">
        <f aca="false">+A49-1</f>
        <v>-27</v>
      </c>
      <c r="B50" s="527" t="n">
        <f aca="false">1+$A$7-A50</f>
        <v>44</v>
      </c>
      <c r="C50" s="82" t="e">
        <f aca="false">VLOOKUP(A50,počty!$J$6:$AP$163,5,0)</f>
        <v>#N/A</v>
      </c>
      <c r="D50" s="82" t="e">
        <f aca="false">VLOOKUP(A50,počty!$J$6:$AP$163,6,0)</f>
        <v>#N/A</v>
      </c>
      <c r="E50" s="82" t="e">
        <f aca="false">VLOOKUP(A50,počty!$J$6:$AP$163,7,0)</f>
        <v>#N/A</v>
      </c>
      <c r="F50" s="528" t="e">
        <f aca="false">VLOOKUP(A50,počty!$J$6:$AP$163,8,0)</f>
        <v>#N/A</v>
      </c>
      <c r="G50" s="528" t="e">
        <f aca="false">VLOOKUP(A50,počty!$J$6:$AP$163,9,0)</f>
        <v>#N/A</v>
      </c>
      <c r="H50" s="529" t="e">
        <f aca="false">VLOOKUP(A50,počty!$J$6:$AP$163,11,0)</f>
        <v>#N/A</v>
      </c>
      <c r="I50" s="530" t="e">
        <f aca="false">VLOOKUP(A50,počty!$J$6:$AP$163,17,0)</f>
        <v>#N/A</v>
      </c>
      <c r="J50" s="530" t="e">
        <f aca="false">VLOOKUP(A50,počty!$J$6:$AP$163,18,0)</f>
        <v>#N/A</v>
      </c>
      <c r="K50" s="530" t="e">
        <f aca="false">VLOOKUP(A50,počty!$J$6:$AP$163,19,0)</f>
        <v>#N/A</v>
      </c>
      <c r="L50" s="527" t="e">
        <f aca="false">VLOOKUP(A50,počty!$J$6:$AP$163,20,0)</f>
        <v>#N/A</v>
      </c>
      <c r="M50" s="82"/>
    </row>
    <row r="51" customFormat="false" ht="14.1" hidden="false" customHeight="true" outlineLevel="0" collapsed="false">
      <c r="A51" s="0" t="n">
        <f aca="false">+A50-1</f>
        <v>-28</v>
      </c>
      <c r="B51" s="527" t="n">
        <f aca="false">1+$A$7-A51</f>
        <v>45</v>
      </c>
      <c r="C51" s="82" t="e">
        <f aca="false">VLOOKUP(A51,počty!$J$6:$AP$163,5,0)</f>
        <v>#N/A</v>
      </c>
      <c r="D51" s="82" t="e">
        <f aca="false">VLOOKUP(A51,počty!$J$6:$AP$163,6,0)</f>
        <v>#N/A</v>
      </c>
      <c r="E51" s="82" t="e">
        <f aca="false">VLOOKUP(A51,počty!$J$6:$AP$163,7,0)</f>
        <v>#N/A</v>
      </c>
      <c r="F51" s="528" t="e">
        <f aca="false">VLOOKUP(A51,počty!$J$6:$AP$163,8,0)</f>
        <v>#N/A</v>
      </c>
      <c r="G51" s="528" t="e">
        <f aca="false">VLOOKUP(A51,počty!$J$6:$AP$163,9,0)</f>
        <v>#N/A</v>
      </c>
      <c r="H51" s="529" t="e">
        <f aca="false">VLOOKUP(A51,počty!$J$6:$AP$163,11,0)</f>
        <v>#N/A</v>
      </c>
      <c r="I51" s="530" t="e">
        <f aca="false">VLOOKUP(A51,počty!$J$6:$AP$163,17,0)</f>
        <v>#N/A</v>
      </c>
      <c r="J51" s="530" t="e">
        <f aca="false">VLOOKUP(A51,počty!$J$6:$AP$163,18,0)</f>
        <v>#N/A</v>
      </c>
      <c r="K51" s="530" t="e">
        <f aca="false">VLOOKUP(A51,počty!$J$6:$AP$163,19,0)</f>
        <v>#N/A</v>
      </c>
      <c r="L51" s="527" t="e">
        <f aca="false">VLOOKUP(A51,počty!$J$6:$AP$163,20,0)</f>
        <v>#N/A</v>
      </c>
      <c r="M51" s="82"/>
    </row>
    <row r="52" customFormat="false" ht="14.1" hidden="false" customHeight="true" outlineLevel="0" collapsed="false">
      <c r="A52" s="0" t="n">
        <f aca="false">+A51-1</f>
        <v>-29</v>
      </c>
      <c r="B52" s="527" t="n">
        <f aca="false">1+$A$7-A52</f>
        <v>46</v>
      </c>
      <c r="C52" s="82" t="e">
        <f aca="false">VLOOKUP(A52,počty!$J$6:$AP$163,5,0)</f>
        <v>#N/A</v>
      </c>
      <c r="D52" s="82" t="e">
        <f aca="false">VLOOKUP(A52,počty!$J$6:$AP$163,6,0)</f>
        <v>#N/A</v>
      </c>
      <c r="E52" s="82" t="e">
        <f aca="false">VLOOKUP(A52,počty!$J$6:$AP$163,7,0)</f>
        <v>#N/A</v>
      </c>
      <c r="F52" s="528" t="e">
        <f aca="false">VLOOKUP(A52,počty!$J$6:$AP$163,8,0)</f>
        <v>#N/A</v>
      </c>
      <c r="G52" s="528" t="e">
        <f aca="false">VLOOKUP(A52,počty!$J$6:$AP$163,9,0)</f>
        <v>#N/A</v>
      </c>
      <c r="H52" s="529" t="e">
        <f aca="false">VLOOKUP(A52,počty!$J$6:$AP$163,11,0)</f>
        <v>#N/A</v>
      </c>
      <c r="I52" s="530" t="e">
        <f aca="false">VLOOKUP(A52,počty!$J$6:$AP$163,17,0)</f>
        <v>#N/A</v>
      </c>
      <c r="J52" s="530" t="e">
        <f aca="false">VLOOKUP(A52,počty!$J$6:$AP$163,18,0)</f>
        <v>#N/A</v>
      </c>
      <c r="K52" s="530" t="e">
        <f aca="false">VLOOKUP(A52,počty!$J$6:$AP$163,19,0)</f>
        <v>#N/A</v>
      </c>
      <c r="L52" s="527" t="e">
        <f aca="false">VLOOKUP(A52,počty!$J$6:$AP$163,20,0)</f>
        <v>#N/A</v>
      </c>
      <c r="M52" s="82"/>
    </row>
    <row r="53" customFormat="false" ht="14.1" hidden="false" customHeight="true" outlineLevel="0" collapsed="false">
      <c r="A53" s="0" t="n">
        <f aca="false">+A52-1</f>
        <v>-30</v>
      </c>
      <c r="B53" s="527" t="n">
        <f aca="false">1+$A$7-A53</f>
        <v>47</v>
      </c>
      <c r="C53" s="82" t="e">
        <f aca="false">VLOOKUP(A53,počty!$J$6:$AP$163,5,0)</f>
        <v>#N/A</v>
      </c>
      <c r="D53" s="82" t="e">
        <f aca="false">VLOOKUP(A53,počty!$J$6:$AP$163,6,0)</f>
        <v>#N/A</v>
      </c>
      <c r="E53" s="82" t="e">
        <f aca="false">VLOOKUP(A53,počty!$J$6:$AP$163,7,0)</f>
        <v>#N/A</v>
      </c>
      <c r="F53" s="528" t="e">
        <f aca="false">VLOOKUP(A53,počty!$J$6:$AP$163,8,0)</f>
        <v>#N/A</v>
      </c>
      <c r="G53" s="528" t="e">
        <f aca="false">VLOOKUP(A53,počty!$J$6:$AP$163,9,0)</f>
        <v>#N/A</v>
      </c>
      <c r="H53" s="529" t="e">
        <f aca="false">VLOOKUP(A53,počty!$J$6:$AP$163,11,0)</f>
        <v>#N/A</v>
      </c>
      <c r="I53" s="530" t="e">
        <f aca="false">VLOOKUP(A53,počty!$J$6:$AP$163,17,0)</f>
        <v>#N/A</v>
      </c>
      <c r="J53" s="530" t="e">
        <f aca="false">VLOOKUP(A53,počty!$J$6:$AP$163,18,0)</f>
        <v>#N/A</v>
      </c>
      <c r="K53" s="530" t="e">
        <f aca="false">VLOOKUP(A53,počty!$J$6:$AP$163,19,0)</f>
        <v>#N/A</v>
      </c>
      <c r="L53" s="527" t="e">
        <f aca="false">VLOOKUP(A53,počty!$J$6:$AP$163,20,0)</f>
        <v>#N/A</v>
      </c>
      <c r="M53" s="82"/>
    </row>
    <row r="54" customFormat="false" ht="14.1" hidden="false" customHeight="true" outlineLevel="0" collapsed="false">
      <c r="A54" s="0" t="n">
        <f aca="false">+A53-1</f>
        <v>-31</v>
      </c>
      <c r="B54" s="527" t="n">
        <f aca="false">1+$A$7-A54</f>
        <v>48</v>
      </c>
      <c r="C54" s="82" t="e">
        <f aca="false">VLOOKUP(A54,počty!$J$6:$AP$163,5,0)</f>
        <v>#N/A</v>
      </c>
      <c r="D54" s="82" t="e">
        <f aca="false">VLOOKUP(A54,počty!$J$6:$AP$163,6,0)</f>
        <v>#N/A</v>
      </c>
      <c r="E54" s="82" t="e">
        <f aca="false">VLOOKUP(A54,počty!$J$6:$AP$163,7,0)</f>
        <v>#N/A</v>
      </c>
      <c r="F54" s="528" t="e">
        <f aca="false">VLOOKUP(A54,počty!$J$6:$AP$163,8,0)</f>
        <v>#N/A</v>
      </c>
      <c r="G54" s="528" t="e">
        <f aca="false">VLOOKUP(A54,počty!$J$6:$AP$163,9,0)</f>
        <v>#N/A</v>
      </c>
      <c r="H54" s="529" t="e">
        <f aca="false">VLOOKUP(A54,počty!$J$6:$AP$163,11,0)</f>
        <v>#N/A</v>
      </c>
      <c r="I54" s="530" t="e">
        <f aca="false">VLOOKUP(A54,počty!$J$6:$AP$163,17,0)</f>
        <v>#N/A</v>
      </c>
      <c r="J54" s="530" t="e">
        <f aca="false">VLOOKUP(A54,počty!$J$6:$AP$163,18,0)</f>
        <v>#N/A</v>
      </c>
      <c r="K54" s="530" t="e">
        <f aca="false">VLOOKUP(A54,počty!$J$6:$AP$163,19,0)</f>
        <v>#N/A</v>
      </c>
      <c r="L54" s="527" t="e">
        <f aca="false">VLOOKUP(A54,počty!$J$6:$AP$163,20,0)</f>
        <v>#N/A</v>
      </c>
      <c r="M54" s="82"/>
    </row>
    <row r="55" customFormat="false" ht="14.1" hidden="false" customHeight="true" outlineLevel="0" collapsed="false">
      <c r="A55" s="0" t="n">
        <f aca="false">+A54-1</f>
        <v>-32</v>
      </c>
      <c r="B55" s="527" t="n">
        <f aca="false">1+$A$7-A55</f>
        <v>49</v>
      </c>
      <c r="C55" s="82" t="e">
        <f aca="false">VLOOKUP(A55,počty!$J$6:$AP$163,5,0)</f>
        <v>#N/A</v>
      </c>
      <c r="D55" s="82" t="e">
        <f aca="false">VLOOKUP(A55,počty!$J$6:$AP$163,6,0)</f>
        <v>#N/A</v>
      </c>
      <c r="E55" s="82" t="e">
        <f aca="false">VLOOKUP(A55,počty!$J$6:$AP$163,7,0)</f>
        <v>#N/A</v>
      </c>
      <c r="F55" s="528" t="e">
        <f aca="false">VLOOKUP(A55,počty!$J$6:$AP$163,8,0)</f>
        <v>#N/A</v>
      </c>
      <c r="G55" s="528" t="e">
        <f aca="false">VLOOKUP(A55,počty!$J$6:$AP$163,9,0)</f>
        <v>#N/A</v>
      </c>
      <c r="H55" s="529" t="e">
        <f aca="false">VLOOKUP(A55,počty!$J$6:$AP$163,11,0)</f>
        <v>#N/A</v>
      </c>
      <c r="I55" s="530" t="e">
        <f aca="false">VLOOKUP(A55,počty!$J$6:$AP$163,17,0)</f>
        <v>#N/A</v>
      </c>
      <c r="J55" s="530" t="e">
        <f aca="false">VLOOKUP(A55,počty!$J$6:$AP$163,18,0)</f>
        <v>#N/A</v>
      </c>
      <c r="K55" s="530" t="e">
        <f aca="false">VLOOKUP(A55,počty!$J$6:$AP$163,19,0)</f>
        <v>#N/A</v>
      </c>
      <c r="L55" s="527" t="e">
        <f aca="false">VLOOKUP(A55,počty!$J$6:$AP$163,20,0)</f>
        <v>#N/A</v>
      </c>
      <c r="M55" s="82"/>
    </row>
    <row r="56" customFormat="false" ht="14.1" hidden="false" customHeight="true" outlineLevel="0" collapsed="false">
      <c r="A56" s="0" t="n">
        <f aca="false">+A55-1</f>
        <v>-33</v>
      </c>
      <c r="B56" s="527" t="n">
        <f aca="false">1+$A$7-A56</f>
        <v>50</v>
      </c>
      <c r="C56" s="82" t="e">
        <f aca="false">VLOOKUP(A56,počty!$J$6:$AP$163,5,0)</f>
        <v>#N/A</v>
      </c>
      <c r="D56" s="82" t="e">
        <f aca="false">VLOOKUP(A56,počty!$J$6:$AP$163,6,0)</f>
        <v>#N/A</v>
      </c>
      <c r="E56" s="82" t="e">
        <f aca="false">VLOOKUP(A56,počty!$J$6:$AP$163,7,0)</f>
        <v>#N/A</v>
      </c>
      <c r="F56" s="528" t="e">
        <f aca="false">VLOOKUP(A56,počty!$J$6:$AP$163,8,0)</f>
        <v>#N/A</v>
      </c>
      <c r="G56" s="528" t="e">
        <f aca="false">VLOOKUP(A56,počty!$J$6:$AP$163,9,0)</f>
        <v>#N/A</v>
      </c>
      <c r="H56" s="529" t="e">
        <f aca="false">VLOOKUP(A56,počty!$J$6:$AP$163,11,0)</f>
        <v>#N/A</v>
      </c>
      <c r="I56" s="530" t="e">
        <f aca="false">VLOOKUP(A56,počty!$J$6:$AP$163,17,0)</f>
        <v>#N/A</v>
      </c>
      <c r="J56" s="530" t="e">
        <f aca="false">VLOOKUP(A56,počty!$J$6:$AP$163,18,0)</f>
        <v>#N/A</v>
      </c>
      <c r="K56" s="530" t="e">
        <f aca="false">VLOOKUP(A56,počty!$J$6:$AP$163,19,0)</f>
        <v>#N/A</v>
      </c>
      <c r="L56" s="527" t="e">
        <f aca="false">VLOOKUP(A56,počty!$J$6:$AP$163,20,0)</f>
        <v>#N/A</v>
      </c>
      <c r="M56" s="82"/>
    </row>
    <row r="57" customFormat="false" ht="14.1" hidden="false" customHeight="true" outlineLevel="0" collapsed="false">
      <c r="A57" s="0" t="n">
        <f aca="false">+A56-1</f>
        <v>-34</v>
      </c>
      <c r="B57" s="527" t="n">
        <f aca="false">1+$A$7-A57</f>
        <v>51</v>
      </c>
      <c r="C57" s="82" t="e">
        <f aca="false">VLOOKUP(A57,počty!$J$6:$AP$163,5,0)</f>
        <v>#N/A</v>
      </c>
      <c r="D57" s="82" t="e">
        <f aca="false">VLOOKUP(A57,počty!$J$6:$AP$163,6,0)</f>
        <v>#N/A</v>
      </c>
      <c r="E57" s="82" t="e">
        <f aca="false">VLOOKUP(A57,počty!$J$6:$AP$163,7,0)</f>
        <v>#N/A</v>
      </c>
      <c r="F57" s="528" t="e">
        <f aca="false">VLOOKUP(A57,počty!$J$6:$AP$163,8,0)</f>
        <v>#N/A</v>
      </c>
      <c r="G57" s="528" t="e">
        <f aca="false">VLOOKUP(A57,počty!$J$6:$AP$163,9,0)</f>
        <v>#N/A</v>
      </c>
      <c r="H57" s="529" t="e">
        <f aca="false">VLOOKUP(A57,počty!$J$6:$AP$163,11,0)</f>
        <v>#N/A</v>
      </c>
      <c r="I57" s="530" t="e">
        <f aca="false">VLOOKUP(A57,počty!$J$6:$AP$163,17,0)</f>
        <v>#N/A</v>
      </c>
      <c r="J57" s="530" t="e">
        <f aca="false">VLOOKUP(A57,počty!$J$6:$AP$163,18,0)</f>
        <v>#N/A</v>
      </c>
      <c r="K57" s="530" t="e">
        <f aca="false">VLOOKUP(A57,počty!$J$6:$AP$163,19,0)</f>
        <v>#N/A</v>
      </c>
      <c r="L57" s="527" t="e">
        <f aca="false">VLOOKUP(A57,počty!$J$6:$AP$163,20,0)</f>
        <v>#N/A</v>
      </c>
      <c r="M57" s="82"/>
    </row>
    <row r="58" customFormat="false" ht="14.1" hidden="false" customHeight="true" outlineLevel="0" collapsed="false">
      <c r="A58" s="0" t="n">
        <f aca="false">+A57-1</f>
        <v>-35</v>
      </c>
      <c r="B58" s="527" t="n">
        <f aca="false">1+$A$7-A58</f>
        <v>52</v>
      </c>
      <c r="C58" s="82" t="e">
        <f aca="false">VLOOKUP(A58,počty!$J$6:$AP$163,5,0)</f>
        <v>#N/A</v>
      </c>
      <c r="D58" s="82" t="e">
        <f aca="false">VLOOKUP(A58,počty!$J$6:$AP$163,6,0)</f>
        <v>#N/A</v>
      </c>
      <c r="E58" s="82" t="e">
        <f aca="false">VLOOKUP(A58,počty!$J$6:$AP$163,7,0)</f>
        <v>#N/A</v>
      </c>
      <c r="F58" s="528" t="e">
        <f aca="false">VLOOKUP(A58,počty!$J$6:$AP$163,8,0)</f>
        <v>#N/A</v>
      </c>
      <c r="G58" s="528" t="e">
        <f aca="false">VLOOKUP(A58,počty!$J$6:$AP$163,9,0)</f>
        <v>#N/A</v>
      </c>
      <c r="H58" s="529" t="e">
        <f aca="false">VLOOKUP(A58,počty!$J$6:$AP$163,11,0)</f>
        <v>#N/A</v>
      </c>
      <c r="I58" s="530" t="e">
        <f aca="false">VLOOKUP(A58,počty!$J$6:$AP$163,17,0)</f>
        <v>#N/A</v>
      </c>
      <c r="J58" s="530" t="e">
        <f aca="false">VLOOKUP(A58,počty!$J$6:$AP$163,18,0)</f>
        <v>#N/A</v>
      </c>
      <c r="K58" s="530" t="e">
        <f aca="false">VLOOKUP(A58,počty!$J$6:$AP$163,19,0)</f>
        <v>#N/A</v>
      </c>
      <c r="L58" s="527" t="e">
        <f aca="false">VLOOKUP(A58,počty!$J$6:$AP$163,20,0)</f>
        <v>#N/A</v>
      </c>
      <c r="M58" s="82"/>
    </row>
    <row r="59" customFormat="false" ht="14.1" hidden="false" customHeight="true" outlineLevel="0" collapsed="false">
      <c r="A59" s="0" t="n">
        <f aca="false">+A58-1</f>
        <v>-36</v>
      </c>
      <c r="B59" s="527" t="n">
        <f aca="false">1+$A$7-A59</f>
        <v>53</v>
      </c>
      <c r="C59" s="82" t="e">
        <f aca="false">VLOOKUP(A59,počty!$J$6:$AP$163,5,0)</f>
        <v>#N/A</v>
      </c>
      <c r="D59" s="82" t="e">
        <f aca="false">VLOOKUP(A59,počty!$J$6:$AP$163,6,0)</f>
        <v>#N/A</v>
      </c>
      <c r="E59" s="82" t="e">
        <f aca="false">VLOOKUP(A59,počty!$J$6:$AP$163,7,0)</f>
        <v>#N/A</v>
      </c>
      <c r="F59" s="528" t="e">
        <f aca="false">VLOOKUP(A59,počty!$J$6:$AP$163,8,0)</f>
        <v>#N/A</v>
      </c>
      <c r="G59" s="528" t="e">
        <f aca="false">VLOOKUP(A59,počty!$J$6:$AP$163,9,0)</f>
        <v>#N/A</v>
      </c>
      <c r="H59" s="529" t="e">
        <f aca="false">VLOOKUP(A59,počty!$J$6:$AP$163,11,0)</f>
        <v>#N/A</v>
      </c>
      <c r="I59" s="530" t="e">
        <f aca="false">VLOOKUP(A59,počty!$J$6:$AP$163,17,0)</f>
        <v>#N/A</v>
      </c>
      <c r="J59" s="530" t="e">
        <f aca="false">VLOOKUP(A59,počty!$J$6:$AP$163,18,0)</f>
        <v>#N/A</v>
      </c>
      <c r="K59" s="530" t="e">
        <f aca="false">VLOOKUP(A59,počty!$J$6:$AP$163,19,0)</f>
        <v>#N/A</v>
      </c>
      <c r="L59" s="527" t="e">
        <f aca="false">VLOOKUP(A59,počty!$J$6:$AP$163,20,0)</f>
        <v>#N/A</v>
      </c>
      <c r="M59" s="82"/>
    </row>
    <row r="60" customFormat="false" ht="14.1" hidden="false" customHeight="true" outlineLevel="0" collapsed="false">
      <c r="A60" s="0" t="n">
        <f aca="false">+A59-1</f>
        <v>-37</v>
      </c>
      <c r="B60" s="527" t="n">
        <f aca="false">1+$A$7-A60</f>
        <v>54</v>
      </c>
      <c r="C60" s="82" t="e">
        <f aca="false">VLOOKUP(A60,počty!$J$6:$AP$163,5,0)</f>
        <v>#N/A</v>
      </c>
      <c r="D60" s="82" t="e">
        <f aca="false">VLOOKUP(A60,počty!$J$6:$AP$163,6,0)</f>
        <v>#N/A</v>
      </c>
      <c r="E60" s="82" t="e">
        <f aca="false">VLOOKUP(A60,počty!$J$6:$AP$163,7,0)</f>
        <v>#N/A</v>
      </c>
      <c r="F60" s="528" t="e">
        <f aca="false">VLOOKUP(A60,počty!$J$6:$AP$163,8,0)</f>
        <v>#N/A</v>
      </c>
      <c r="G60" s="528" t="e">
        <f aca="false">VLOOKUP(A60,počty!$J$6:$AP$163,9,0)</f>
        <v>#N/A</v>
      </c>
      <c r="H60" s="529" t="e">
        <f aca="false">VLOOKUP(A60,počty!$J$6:$AP$163,11,0)</f>
        <v>#N/A</v>
      </c>
      <c r="I60" s="530" t="e">
        <f aca="false">VLOOKUP(A60,počty!$J$6:$AP$163,17,0)</f>
        <v>#N/A</v>
      </c>
      <c r="J60" s="530" t="e">
        <f aca="false">VLOOKUP(A60,počty!$J$6:$AP$163,18,0)</f>
        <v>#N/A</v>
      </c>
      <c r="K60" s="530" t="e">
        <f aca="false">VLOOKUP(A60,počty!$J$6:$AP$163,19,0)</f>
        <v>#N/A</v>
      </c>
      <c r="L60" s="527" t="e">
        <f aca="false">VLOOKUP(A60,počty!$J$6:$AP$163,20,0)</f>
        <v>#N/A</v>
      </c>
      <c r="M60" s="82"/>
    </row>
    <row r="61" customFormat="false" ht="14.1" hidden="false" customHeight="true" outlineLevel="0" collapsed="false">
      <c r="A61" s="0" t="n">
        <f aca="false">+A60-1</f>
        <v>-38</v>
      </c>
      <c r="B61" s="527" t="n">
        <f aca="false">1+$A$7-A61</f>
        <v>55</v>
      </c>
      <c r="C61" s="82" t="e">
        <f aca="false">VLOOKUP(A61,počty!$J$6:$AP$163,5,0)</f>
        <v>#N/A</v>
      </c>
      <c r="D61" s="82" t="e">
        <f aca="false">VLOOKUP(A61,počty!$J$6:$AP$163,6,0)</f>
        <v>#N/A</v>
      </c>
      <c r="E61" s="82" t="e">
        <f aca="false">VLOOKUP(A61,počty!$J$6:$AP$163,7,0)</f>
        <v>#N/A</v>
      </c>
      <c r="F61" s="528" t="e">
        <f aca="false">VLOOKUP(A61,počty!$J$6:$AP$163,8,0)</f>
        <v>#N/A</v>
      </c>
      <c r="G61" s="528" t="e">
        <f aca="false">VLOOKUP(A61,počty!$J$6:$AP$163,9,0)</f>
        <v>#N/A</v>
      </c>
      <c r="H61" s="529" t="e">
        <f aca="false">VLOOKUP(A61,počty!$J$6:$AP$163,11,0)</f>
        <v>#N/A</v>
      </c>
      <c r="I61" s="530" t="e">
        <f aca="false">VLOOKUP(A61,počty!$J$6:$AP$163,17,0)</f>
        <v>#N/A</v>
      </c>
      <c r="J61" s="530" t="e">
        <f aca="false">VLOOKUP(A61,počty!$J$6:$AP$163,18,0)</f>
        <v>#N/A</v>
      </c>
      <c r="K61" s="530" t="e">
        <f aca="false">VLOOKUP(A61,počty!$J$6:$AP$163,19,0)</f>
        <v>#N/A</v>
      </c>
      <c r="L61" s="527" t="e">
        <f aca="false">VLOOKUP(A61,počty!$J$6:$AP$163,20,0)</f>
        <v>#N/A</v>
      </c>
      <c r="M61" s="82"/>
    </row>
    <row r="62" customFormat="false" ht="14.1" hidden="false" customHeight="true" outlineLevel="0" collapsed="false">
      <c r="A62" s="0" t="n">
        <f aca="false">+A61-1</f>
        <v>-39</v>
      </c>
      <c r="B62" s="527" t="n">
        <f aca="false">1+$A$7-A62</f>
        <v>56</v>
      </c>
      <c r="C62" s="82" t="e">
        <f aca="false">VLOOKUP(A62,počty!$J$6:$AP$163,5,0)</f>
        <v>#N/A</v>
      </c>
      <c r="D62" s="82" t="e">
        <f aca="false">VLOOKUP(A62,počty!$J$6:$AP$163,6,0)</f>
        <v>#N/A</v>
      </c>
      <c r="E62" s="82" t="e">
        <f aca="false">VLOOKUP(A62,počty!$J$6:$AP$163,7,0)</f>
        <v>#N/A</v>
      </c>
      <c r="F62" s="528" t="e">
        <f aca="false">VLOOKUP(A62,počty!$J$6:$AP$163,8,0)</f>
        <v>#N/A</v>
      </c>
      <c r="G62" s="528" t="e">
        <f aca="false">VLOOKUP(A62,počty!$J$6:$AP$163,9,0)</f>
        <v>#N/A</v>
      </c>
      <c r="H62" s="529" t="e">
        <f aca="false">VLOOKUP(A62,počty!$J$6:$AP$163,11,0)</f>
        <v>#N/A</v>
      </c>
      <c r="I62" s="530" t="e">
        <f aca="false">VLOOKUP(A62,počty!$J$6:$AP$163,17,0)</f>
        <v>#N/A</v>
      </c>
      <c r="J62" s="530" t="e">
        <f aca="false">VLOOKUP(A62,počty!$J$6:$AP$163,18,0)</f>
        <v>#N/A</v>
      </c>
      <c r="K62" s="530" t="e">
        <f aca="false">VLOOKUP(A62,počty!$J$6:$AP$163,19,0)</f>
        <v>#N/A</v>
      </c>
      <c r="L62" s="527" t="e">
        <f aca="false">VLOOKUP(A62,počty!$J$6:$AP$163,20,0)</f>
        <v>#N/A</v>
      </c>
      <c r="M62" s="82"/>
    </row>
    <row r="63" customFormat="false" ht="14.1" hidden="false" customHeight="true" outlineLevel="0" collapsed="false">
      <c r="A63" s="0" t="n">
        <f aca="false">+A62-1</f>
        <v>-40</v>
      </c>
      <c r="B63" s="527" t="n">
        <f aca="false">1+$A$7-A63</f>
        <v>57</v>
      </c>
      <c r="C63" s="82" t="e">
        <f aca="false">VLOOKUP(A63,počty!$J$6:$AP$163,5,0)</f>
        <v>#N/A</v>
      </c>
      <c r="D63" s="82" t="e">
        <f aca="false">VLOOKUP(A63,počty!$J$6:$AP$163,6,0)</f>
        <v>#N/A</v>
      </c>
      <c r="E63" s="82" t="e">
        <f aca="false">VLOOKUP(A63,počty!$J$6:$AP$163,7,0)</f>
        <v>#N/A</v>
      </c>
      <c r="F63" s="528" t="e">
        <f aca="false">VLOOKUP(A63,počty!$J$6:$AP$163,8,0)</f>
        <v>#N/A</v>
      </c>
      <c r="G63" s="528" t="e">
        <f aca="false">VLOOKUP(A63,počty!$J$6:$AP$163,9,0)</f>
        <v>#N/A</v>
      </c>
      <c r="H63" s="529" t="e">
        <f aca="false">VLOOKUP(A63,počty!$J$6:$AP$163,11,0)</f>
        <v>#N/A</v>
      </c>
      <c r="I63" s="530" t="e">
        <f aca="false">VLOOKUP(A63,počty!$J$6:$AP$163,17,0)</f>
        <v>#N/A</v>
      </c>
      <c r="J63" s="530" t="e">
        <f aca="false">VLOOKUP(A63,počty!$J$6:$AP$163,18,0)</f>
        <v>#N/A</v>
      </c>
      <c r="K63" s="530" t="e">
        <f aca="false">VLOOKUP(A63,počty!$J$6:$AP$163,19,0)</f>
        <v>#N/A</v>
      </c>
      <c r="L63" s="527" t="e">
        <f aca="false">VLOOKUP(A63,počty!$J$6:$AP$163,20,0)</f>
        <v>#N/A</v>
      </c>
      <c r="M63" s="82"/>
    </row>
    <row r="64" customFormat="false" ht="14.1" hidden="false" customHeight="true" outlineLevel="0" collapsed="false">
      <c r="A64" s="0" t="n">
        <f aca="false">+A63-1</f>
        <v>-41</v>
      </c>
      <c r="B64" s="527" t="n">
        <f aca="false">1+$A$7-A64</f>
        <v>58</v>
      </c>
      <c r="C64" s="82" t="e">
        <f aca="false">VLOOKUP(A64,počty!$J$6:$AP$163,5,0)</f>
        <v>#N/A</v>
      </c>
      <c r="D64" s="82" t="e">
        <f aca="false">VLOOKUP(A64,počty!$J$6:$AP$163,6,0)</f>
        <v>#N/A</v>
      </c>
      <c r="E64" s="82" t="e">
        <f aca="false">VLOOKUP(A64,počty!$J$6:$AP$163,7,0)</f>
        <v>#N/A</v>
      </c>
      <c r="F64" s="528" t="e">
        <f aca="false">VLOOKUP(A64,počty!$J$6:$AP$163,8,0)</f>
        <v>#N/A</v>
      </c>
      <c r="G64" s="528" t="e">
        <f aca="false">VLOOKUP(A64,počty!$J$6:$AP$163,9,0)</f>
        <v>#N/A</v>
      </c>
      <c r="H64" s="529" t="e">
        <f aca="false">VLOOKUP(A64,počty!$J$6:$AP$163,11,0)</f>
        <v>#N/A</v>
      </c>
      <c r="I64" s="530" t="e">
        <f aca="false">VLOOKUP(A64,počty!$J$6:$AP$163,17,0)</f>
        <v>#N/A</v>
      </c>
      <c r="J64" s="530" t="e">
        <f aca="false">VLOOKUP(A64,počty!$J$6:$AP$163,18,0)</f>
        <v>#N/A</v>
      </c>
      <c r="K64" s="530" t="e">
        <f aca="false">VLOOKUP(A64,počty!$J$6:$AP$163,19,0)</f>
        <v>#N/A</v>
      </c>
      <c r="L64" s="527" t="e">
        <f aca="false">VLOOKUP(A64,počty!$J$6:$AP$163,20,0)</f>
        <v>#N/A</v>
      </c>
      <c r="M64" s="82"/>
    </row>
    <row r="65" customFormat="false" ht="14.1" hidden="false" customHeight="true" outlineLevel="0" collapsed="false">
      <c r="A65" s="0" t="n">
        <f aca="false">+A64-1</f>
        <v>-42</v>
      </c>
      <c r="B65" s="527" t="n">
        <f aca="false">1+$A$7-A65</f>
        <v>59</v>
      </c>
      <c r="C65" s="82" t="e">
        <f aca="false">VLOOKUP(A65,počty!$J$6:$AP$163,5,0)</f>
        <v>#N/A</v>
      </c>
      <c r="D65" s="82" t="e">
        <f aca="false">VLOOKUP(A65,počty!$J$6:$AP$163,6,0)</f>
        <v>#N/A</v>
      </c>
      <c r="E65" s="82" t="e">
        <f aca="false">VLOOKUP(A65,počty!$J$6:$AP$163,7,0)</f>
        <v>#N/A</v>
      </c>
      <c r="F65" s="528" t="e">
        <f aca="false">VLOOKUP(A65,počty!$J$6:$AP$163,8,0)</f>
        <v>#N/A</v>
      </c>
      <c r="G65" s="528" t="e">
        <f aca="false">VLOOKUP(A65,počty!$J$6:$AP$163,9,0)</f>
        <v>#N/A</v>
      </c>
      <c r="H65" s="529" t="e">
        <f aca="false">VLOOKUP(A65,počty!$J$6:$AP$163,11,0)</f>
        <v>#N/A</v>
      </c>
      <c r="I65" s="530" t="e">
        <f aca="false">VLOOKUP(A65,počty!$J$6:$AP$163,17,0)</f>
        <v>#N/A</v>
      </c>
      <c r="J65" s="530" t="e">
        <f aca="false">VLOOKUP(A65,počty!$J$6:$AP$163,18,0)</f>
        <v>#N/A</v>
      </c>
      <c r="K65" s="530" t="e">
        <f aca="false">VLOOKUP(A65,počty!$J$6:$AP$163,19,0)</f>
        <v>#N/A</v>
      </c>
      <c r="L65" s="527" t="e">
        <f aca="false">VLOOKUP(A65,počty!$J$6:$AP$163,20,0)</f>
        <v>#N/A</v>
      </c>
      <c r="M65" s="82"/>
    </row>
    <row r="66" customFormat="false" ht="14.1" hidden="false" customHeight="true" outlineLevel="0" collapsed="false">
      <c r="A66" s="0" t="n">
        <f aca="false">+A65-1</f>
        <v>-43</v>
      </c>
      <c r="B66" s="527" t="n">
        <f aca="false">1+$A$7-A66</f>
        <v>60</v>
      </c>
      <c r="C66" s="82" t="e">
        <f aca="false">VLOOKUP(A66,počty!$J$6:$AP$163,5,0)</f>
        <v>#N/A</v>
      </c>
      <c r="D66" s="82" t="e">
        <f aca="false">VLOOKUP(A66,počty!$J$6:$AP$163,6,0)</f>
        <v>#N/A</v>
      </c>
      <c r="E66" s="82" t="e">
        <f aca="false">VLOOKUP(A66,počty!$J$6:$AP$163,7,0)</f>
        <v>#N/A</v>
      </c>
      <c r="F66" s="528" t="e">
        <f aca="false">VLOOKUP(A66,počty!$J$6:$AP$163,8,0)</f>
        <v>#N/A</v>
      </c>
      <c r="G66" s="528" t="e">
        <f aca="false">VLOOKUP(A66,počty!$J$6:$AP$163,9,0)</f>
        <v>#N/A</v>
      </c>
      <c r="H66" s="529" t="e">
        <f aca="false">VLOOKUP(A66,počty!$J$6:$AP$163,11,0)</f>
        <v>#N/A</v>
      </c>
      <c r="I66" s="530" t="e">
        <f aca="false">VLOOKUP(A66,počty!$J$6:$AP$163,17,0)</f>
        <v>#N/A</v>
      </c>
      <c r="J66" s="530" t="e">
        <f aca="false">VLOOKUP(A66,počty!$J$6:$AP$163,18,0)</f>
        <v>#N/A</v>
      </c>
      <c r="K66" s="530" t="e">
        <f aca="false">VLOOKUP(A66,počty!$J$6:$AP$163,19,0)</f>
        <v>#N/A</v>
      </c>
      <c r="L66" s="527" t="e">
        <f aca="false">VLOOKUP(A66,počty!$J$6:$AP$163,20,0)</f>
        <v>#N/A</v>
      </c>
      <c r="M66" s="82"/>
    </row>
  </sheetData>
  <mergeCells count="2">
    <mergeCell ref="G1:H1"/>
    <mergeCell ref="I5:K5"/>
  </mergeCells>
  <conditionalFormatting sqref="M3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96527777777778" right="0" top="0.379861111111111" bottom="0.27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7" activeCellId="0" sqref="J17"/>
    </sheetView>
  </sheetViews>
  <sheetFormatPr defaultColWidth="6.9921875" defaultRowHeight="20.1" zeroHeight="false" outlineLevelRow="0" outlineLevelCol="0"/>
  <cols>
    <col collapsed="false" customWidth="true" hidden="false" outlineLevel="0" max="1" min="1" style="0" width="6.7"/>
    <col collapsed="false" customWidth="true" hidden="false" outlineLevel="0" max="6" min="2" style="0" width="8.7"/>
    <col collapsed="false" customWidth="true" hidden="false" outlineLevel="0" max="7" min="7" style="0" width="4.56"/>
    <col collapsed="false" customWidth="true" hidden="false" outlineLevel="0" max="8" min="8" style="0" width="6.7"/>
    <col collapsed="false" customWidth="true" hidden="false" outlineLevel="0" max="13" min="9" style="0" width="8.7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20" min="16" style="0" width="8.7"/>
    <col collapsed="false" customWidth="true" hidden="false" outlineLevel="0" max="21" min="21" style="0" width="3.28"/>
    <col collapsed="false" customWidth="true" hidden="false" outlineLevel="0" max="22" min="22" style="0" width="6.7"/>
    <col collapsed="false" customWidth="true" hidden="false" outlineLevel="0" max="27" min="23" style="0" width="8.7"/>
    <col collapsed="false" customWidth="true" hidden="false" outlineLevel="0" max="28" min="28" style="0" width="4.7"/>
    <col collapsed="false" customWidth="true" hidden="false" outlineLevel="0" max="29" min="29" style="0" width="6.7"/>
    <col collapsed="false" customWidth="true" hidden="false" outlineLevel="0" max="34" min="30" style="0" width="8.7"/>
    <col collapsed="false" customWidth="true" hidden="false" outlineLevel="0" max="35" min="35" style="0" width="4.7"/>
    <col collapsed="false" customWidth="true" hidden="false" outlineLevel="0" max="36" min="36" style="0" width="6.7"/>
    <col collapsed="false" customWidth="true" hidden="false" outlineLevel="0" max="41" min="37" style="0" width="8.7"/>
  </cols>
  <sheetData>
    <row r="1" customFormat="false" ht="46.5" hidden="false" customHeight="true" outlineLevel="0" collapsed="false">
      <c r="A1" s="535" t="str">
        <f aca="false">+hlavicka!C11</f>
        <v>ŽÁKYNĚ 10-11</v>
      </c>
      <c r="B1" s="535"/>
      <c r="C1" s="536" t="str">
        <f aca="false">CONCATENATE("K ",hlavicka!C6)</f>
        <v>K 70</v>
      </c>
      <c r="D1" s="537" t="s">
        <v>79</v>
      </c>
      <c r="E1" s="538" t="s">
        <v>255</v>
      </c>
      <c r="F1" s="539" t="n">
        <v>1</v>
      </c>
      <c r="G1" s="134"/>
      <c r="H1" s="535" t="str">
        <f aca="false">+A1</f>
        <v>ŽÁKYNĚ 10-11</v>
      </c>
      <c r="I1" s="535"/>
      <c r="J1" s="536" t="str">
        <f aca="false">+C1</f>
        <v>K 70</v>
      </c>
      <c r="K1" s="537" t="s">
        <v>82</v>
      </c>
      <c r="L1" s="538" t="s">
        <v>255</v>
      </c>
      <c r="M1" s="540" t="n">
        <f aca="false">++F1</f>
        <v>1</v>
      </c>
      <c r="N1" s="134"/>
      <c r="O1" s="535" t="str">
        <f aca="false">+A1</f>
        <v>ŽÁKYNĚ 10-11</v>
      </c>
      <c r="P1" s="535"/>
      <c r="Q1" s="536" t="str">
        <f aca="false">+C1</f>
        <v>K 70</v>
      </c>
      <c r="R1" s="537" t="s">
        <v>84</v>
      </c>
      <c r="S1" s="538" t="s">
        <v>255</v>
      </c>
      <c r="T1" s="540" t="n">
        <f aca="false">+F1</f>
        <v>1</v>
      </c>
      <c r="U1" s="541"/>
      <c r="V1" s="535" t="str">
        <f aca="false">+A1</f>
        <v>ŽÁKYNĚ 10-11</v>
      </c>
      <c r="W1" s="535"/>
      <c r="X1" s="536" t="str">
        <f aca="false">+C1</f>
        <v>K 70</v>
      </c>
      <c r="Y1" s="537" t="s">
        <v>87</v>
      </c>
      <c r="Z1" s="538" t="s">
        <v>255</v>
      </c>
      <c r="AA1" s="540" t="n">
        <f aca="false">+F1</f>
        <v>1</v>
      </c>
      <c r="AB1" s="134"/>
      <c r="AC1" s="535" t="str">
        <f aca="false">+A1</f>
        <v>ŽÁKYNĚ 10-11</v>
      </c>
      <c r="AD1" s="535"/>
      <c r="AE1" s="536" t="str">
        <f aca="false">+C1</f>
        <v>K 70</v>
      </c>
      <c r="AF1" s="537" t="s">
        <v>88</v>
      </c>
      <c r="AG1" s="538" t="s">
        <v>255</v>
      </c>
      <c r="AH1" s="540" t="n">
        <f aca="false">+F1</f>
        <v>1</v>
      </c>
      <c r="AI1" s="134"/>
      <c r="AJ1" s="535" t="str">
        <f aca="false">+A1</f>
        <v>ŽÁKYNĚ 10-11</v>
      </c>
      <c r="AK1" s="535"/>
      <c r="AL1" s="536" t="str">
        <f aca="false">+C1</f>
        <v>K 70</v>
      </c>
      <c r="AM1" s="537" t="s">
        <v>256</v>
      </c>
      <c r="AN1" s="538" t="s">
        <v>255</v>
      </c>
      <c r="AO1" s="540" t="n">
        <f aca="false">+F1</f>
        <v>1</v>
      </c>
    </row>
    <row r="2" customFormat="false" ht="20.1" hidden="false" customHeight="true" outlineLevel="0" collapsed="false">
      <c r="A2" s="520" t="s">
        <v>257</v>
      </c>
      <c r="B2" s="542" t="s">
        <v>258</v>
      </c>
      <c r="C2" s="542"/>
      <c r="D2" s="542"/>
      <c r="E2" s="542"/>
      <c r="F2" s="520" t="s">
        <v>259</v>
      </c>
      <c r="G2" s="91"/>
      <c r="H2" s="520" t="s">
        <v>257</v>
      </c>
      <c r="I2" s="543" t="s">
        <v>258</v>
      </c>
      <c r="J2" s="543"/>
      <c r="K2" s="543"/>
      <c r="L2" s="543"/>
      <c r="M2" s="520" t="s">
        <v>259</v>
      </c>
      <c r="N2" s="91"/>
      <c r="O2" s="520" t="s">
        <v>257</v>
      </c>
      <c r="P2" s="542" t="s">
        <v>258</v>
      </c>
      <c r="Q2" s="542"/>
      <c r="R2" s="542"/>
      <c r="S2" s="542"/>
      <c r="T2" s="520" t="s">
        <v>259</v>
      </c>
      <c r="U2" s="544"/>
      <c r="V2" s="520" t="s">
        <v>257</v>
      </c>
      <c r="W2" s="542" t="s">
        <v>258</v>
      </c>
      <c r="X2" s="542"/>
      <c r="Y2" s="542"/>
      <c r="Z2" s="542"/>
      <c r="AA2" s="520" t="s">
        <v>259</v>
      </c>
      <c r="AB2" s="91"/>
      <c r="AC2" s="520" t="s">
        <v>257</v>
      </c>
      <c r="AD2" s="542" t="s">
        <v>258</v>
      </c>
      <c r="AE2" s="542"/>
      <c r="AF2" s="542"/>
      <c r="AG2" s="542"/>
      <c r="AH2" s="520" t="s">
        <v>259</v>
      </c>
      <c r="AI2" s="91"/>
      <c r="AJ2" s="520" t="s">
        <v>257</v>
      </c>
      <c r="AK2" s="542" t="s">
        <v>258</v>
      </c>
      <c r="AL2" s="542"/>
      <c r="AM2" s="542"/>
      <c r="AN2" s="542"/>
      <c r="AO2" s="520" t="s">
        <v>259</v>
      </c>
    </row>
    <row r="3" customFormat="false" ht="20.1" hidden="false" customHeight="true" outlineLevel="0" collapsed="false">
      <c r="A3" s="524" t="s">
        <v>260</v>
      </c>
      <c r="B3" s="545" t="s">
        <v>261</v>
      </c>
      <c r="C3" s="546" t="s">
        <v>262</v>
      </c>
      <c r="D3" s="546" t="s">
        <v>263</v>
      </c>
      <c r="E3" s="547" t="s">
        <v>264</v>
      </c>
      <c r="F3" s="524" t="s">
        <v>265</v>
      </c>
      <c r="G3" s="91"/>
      <c r="H3" s="524" t="s">
        <v>260</v>
      </c>
      <c r="I3" s="545" t="s">
        <v>261</v>
      </c>
      <c r="J3" s="546" t="s">
        <v>262</v>
      </c>
      <c r="K3" s="546" t="s">
        <v>263</v>
      </c>
      <c r="L3" s="548" t="s">
        <v>264</v>
      </c>
      <c r="M3" s="524" t="s">
        <v>265</v>
      </c>
      <c r="N3" s="91"/>
      <c r="O3" s="524" t="s">
        <v>260</v>
      </c>
      <c r="P3" s="545" t="s">
        <v>261</v>
      </c>
      <c r="Q3" s="546" t="s">
        <v>262</v>
      </c>
      <c r="R3" s="546" t="s">
        <v>263</v>
      </c>
      <c r="S3" s="547" t="s">
        <v>264</v>
      </c>
      <c r="T3" s="524" t="s">
        <v>265</v>
      </c>
      <c r="U3" s="544"/>
      <c r="V3" s="524" t="s">
        <v>260</v>
      </c>
      <c r="W3" s="545" t="s">
        <v>261</v>
      </c>
      <c r="X3" s="546" t="s">
        <v>262</v>
      </c>
      <c r="Y3" s="546" t="s">
        <v>263</v>
      </c>
      <c r="Z3" s="547" t="s">
        <v>264</v>
      </c>
      <c r="AA3" s="524" t="s">
        <v>265</v>
      </c>
      <c r="AB3" s="91"/>
      <c r="AC3" s="524" t="s">
        <v>260</v>
      </c>
      <c r="AD3" s="545" t="s">
        <v>261</v>
      </c>
      <c r="AE3" s="546" t="s">
        <v>262</v>
      </c>
      <c r="AF3" s="546" t="s">
        <v>263</v>
      </c>
      <c r="AG3" s="547" t="s">
        <v>264</v>
      </c>
      <c r="AH3" s="524" t="s">
        <v>265</v>
      </c>
      <c r="AI3" s="91"/>
      <c r="AJ3" s="524" t="s">
        <v>260</v>
      </c>
      <c r="AK3" s="545" t="s">
        <v>261</v>
      </c>
      <c r="AL3" s="546" t="s">
        <v>262</v>
      </c>
      <c r="AM3" s="546" t="s">
        <v>263</v>
      </c>
      <c r="AN3" s="547" t="s">
        <v>264</v>
      </c>
      <c r="AO3" s="524" t="s">
        <v>265</v>
      </c>
    </row>
    <row r="4" customFormat="false" ht="21.95" hidden="false" customHeight="true" outlineLevel="0" collapsed="false">
      <c r="A4" s="549" t="n">
        <f aca="false">+start!B6</f>
        <v>1</v>
      </c>
      <c r="B4" s="82"/>
      <c r="C4" s="82"/>
      <c r="D4" s="82"/>
      <c r="E4" s="166"/>
      <c r="F4" s="550"/>
      <c r="H4" s="549" t="n">
        <f aca="false">+A4</f>
        <v>1</v>
      </c>
      <c r="I4" s="82"/>
      <c r="J4" s="82"/>
      <c r="K4" s="82"/>
      <c r="L4" s="166"/>
      <c r="M4" s="551"/>
      <c r="O4" s="549" t="n">
        <f aca="false">+H4</f>
        <v>1</v>
      </c>
      <c r="P4" s="82"/>
      <c r="Q4" s="82"/>
      <c r="R4" s="82"/>
      <c r="S4" s="166"/>
      <c r="T4" s="550"/>
      <c r="U4" s="134"/>
      <c r="V4" s="549" t="n">
        <f aca="false">+O4</f>
        <v>1</v>
      </c>
      <c r="W4" s="82"/>
      <c r="X4" s="82"/>
      <c r="Y4" s="82"/>
      <c r="Z4" s="166"/>
      <c r="AA4" s="550"/>
      <c r="AC4" s="549" t="n">
        <f aca="false">+V4</f>
        <v>1</v>
      </c>
      <c r="AD4" s="82"/>
      <c r="AE4" s="82"/>
      <c r="AF4" s="82"/>
      <c r="AG4" s="166"/>
      <c r="AH4" s="550"/>
      <c r="AJ4" s="549" t="n">
        <f aca="false">+AC4</f>
        <v>1</v>
      </c>
      <c r="AK4" s="82"/>
      <c r="AL4" s="82"/>
      <c r="AM4" s="82"/>
      <c r="AN4" s="166"/>
      <c r="AO4" s="550"/>
    </row>
    <row r="5" customFormat="false" ht="21.95" hidden="false" customHeight="true" outlineLevel="0" collapsed="false">
      <c r="A5" s="549" t="n">
        <f aca="false">+start!B7</f>
        <v>2</v>
      </c>
      <c r="B5" s="552"/>
      <c r="C5" s="552"/>
      <c r="D5" s="552"/>
      <c r="E5" s="553"/>
      <c r="F5" s="554"/>
      <c r="H5" s="555" t="n">
        <f aca="false">+A5</f>
        <v>2</v>
      </c>
      <c r="I5" s="552"/>
      <c r="J5" s="552"/>
      <c r="K5" s="552"/>
      <c r="L5" s="553"/>
      <c r="M5" s="554"/>
      <c r="O5" s="555" t="n">
        <f aca="false">+H5</f>
        <v>2</v>
      </c>
      <c r="P5" s="552"/>
      <c r="Q5" s="552"/>
      <c r="R5" s="552"/>
      <c r="S5" s="553"/>
      <c r="T5" s="554"/>
      <c r="U5" s="134"/>
      <c r="V5" s="555" t="n">
        <f aca="false">+O5</f>
        <v>2</v>
      </c>
      <c r="W5" s="552"/>
      <c r="X5" s="552"/>
      <c r="Y5" s="552"/>
      <c r="Z5" s="553"/>
      <c r="AA5" s="554"/>
      <c r="AC5" s="555" t="n">
        <f aca="false">+V5</f>
        <v>2</v>
      </c>
      <c r="AD5" s="552"/>
      <c r="AE5" s="552"/>
      <c r="AF5" s="552"/>
      <c r="AG5" s="553"/>
      <c r="AH5" s="554"/>
      <c r="AJ5" s="555" t="n">
        <f aca="false">+AC5</f>
        <v>2</v>
      </c>
      <c r="AK5" s="552"/>
      <c r="AL5" s="552"/>
      <c r="AM5" s="552"/>
      <c r="AN5" s="553"/>
      <c r="AO5" s="554"/>
    </row>
    <row r="6" customFormat="false" ht="21.95" hidden="false" customHeight="true" outlineLevel="0" collapsed="false">
      <c r="A6" s="549" t="n">
        <f aca="false">+start!B8</f>
        <v>3</v>
      </c>
      <c r="B6" s="552"/>
      <c r="C6" s="552"/>
      <c r="D6" s="552"/>
      <c r="E6" s="553"/>
      <c r="F6" s="554"/>
      <c r="H6" s="555" t="n">
        <f aca="false">+A6</f>
        <v>3</v>
      </c>
      <c r="I6" s="552"/>
      <c r="J6" s="552"/>
      <c r="K6" s="552"/>
      <c r="L6" s="553"/>
      <c r="M6" s="554"/>
      <c r="O6" s="555" t="n">
        <f aca="false">+H6</f>
        <v>3</v>
      </c>
      <c r="P6" s="552"/>
      <c r="Q6" s="552"/>
      <c r="R6" s="552"/>
      <c r="S6" s="553"/>
      <c r="T6" s="554"/>
      <c r="U6" s="134"/>
      <c r="V6" s="555" t="n">
        <f aca="false">+O6</f>
        <v>3</v>
      </c>
      <c r="W6" s="552"/>
      <c r="X6" s="552"/>
      <c r="Y6" s="552"/>
      <c r="Z6" s="553"/>
      <c r="AA6" s="554"/>
      <c r="AC6" s="555" t="n">
        <f aca="false">+V6</f>
        <v>3</v>
      </c>
      <c r="AD6" s="552"/>
      <c r="AE6" s="552"/>
      <c r="AF6" s="552"/>
      <c r="AG6" s="553"/>
      <c r="AH6" s="554"/>
      <c r="AJ6" s="555" t="n">
        <f aca="false">+AC6</f>
        <v>3</v>
      </c>
      <c r="AK6" s="552"/>
      <c r="AL6" s="552"/>
      <c r="AM6" s="552"/>
      <c r="AN6" s="553"/>
      <c r="AO6" s="554"/>
    </row>
    <row r="7" customFormat="false" ht="21.95" hidden="false" customHeight="true" outlineLevel="0" collapsed="false">
      <c r="A7" s="549" t="n">
        <f aca="false">+start!B9</f>
        <v>4</v>
      </c>
      <c r="B7" s="552"/>
      <c r="C7" s="552"/>
      <c r="D7" s="552"/>
      <c r="E7" s="553"/>
      <c r="F7" s="554"/>
      <c r="H7" s="555" t="n">
        <f aca="false">+A7</f>
        <v>4</v>
      </c>
      <c r="I7" s="552"/>
      <c r="J7" s="552"/>
      <c r="K7" s="552"/>
      <c r="L7" s="553"/>
      <c r="M7" s="554"/>
      <c r="O7" s="555" t="n">
        <f aca="false">+H7</f>
        <v>4</v>
      </c>
      <c r="P7" s="552"/>
      <c r="Q7" s="552"/>
      <c r="R7" s="552"/>
      <c r="S7" s="553"/>
      <c r="T7" s="554"/>
      <c r="U7" s="134"/>
      <c r="V7" s="555" t="n">
        <f aca="false">+O7</f>
        <v>4</v>
      </c>
      <c r="W7" s="552"/>
      <c r="X7" s="552"/>
      <c r="Y7" s="552"/>
      <c r="Z7" s="553"/>
      <c r="AA7" s="554"/>
      <c r="AC7" s="555" t="n">
        <f aca="false">+V7</f>
        <v>4</v>
      </c>
      <c r="AD7" s="552"/>
      <c r="AE7" s="552"/>
      <c r="AF7" s="552"/>
      <c r="AG7" s="553"/>
      <c r="AH7" s="554"/>
      <c r="AJ7" s="555" t="n">
        <f aca="false">+AC7</f>
        <v>4</v>
      </c>
      <c r="AK7" s="552"/>
      <c r="AL7" s="552"/>
      <c r="AM7" s="552"/>
      <c r="AN7" s="553"/>
      <c r="AO7" s="554"/>
    </row>
    <row r="8" customFormat="false" ht="21.95" hidden="false" customHeight="true" outlineLevel="0" collapsed="false">
      <c r="A8" s="549" t="n">
        <f aca="false">+start!B10</f>
        <v>5</v>
      </c>
      <c r="B8" s="552"/>
      <c r="C8" s="552"/>
      <c r="D8" s="552"/>
      <c r="E8" s="553"/>
      <c r="F8" s="554"/>
      <c r="H8" s="555" t="n">
        <f aca="false">+A8</f>
        <v>5</v>
      </c>
      <c r="I8" s="552"/>
      <c r="J8" s="552"/>
      <c r="K8" s="552"/>
      <c r="L8" s="553"/>
      <c r="M8" s="554"/>
      <c r="O8" s="555" t="n">
        <f aca="false">+H8</f>
        <v>5</v>
      </c>
      <c r="P8" s="552"/>
      <c r="Q8" s="552"/>
      <c r="R8" s="552"/>
      <c r="S8" s="553"/>
      <c r="T8" s="554"/>
      <c r="U8" s="134"/>
      <c r="V8" s="555" t="n">
        <f aca="false">+O8</f>
        <v>5</v>
      </c>
      <c r="W8" s="552"/>
      <c r="X8" s="552"/>
      <c r="Y8" s="552"/>
      <c r="Z8" s="553"/>
      <c r="AA8" s="554"/>
      <c r="AC8" s="555" t="n">
        <f aca="false">+V8</f>
        <v>5</v>
      </c>
      <c r="AD8" s="552"/>
      <c r="AE8" s="552"/>
      <c r="AF8" s="552"/>
      <c r="AG8" s="553"/>
      <c r="AH8" s="554"/>
      <c r="AJ8" s="555" t="n">
        <f aca="false">+AC8</f>
        <v>5</v>
      </c>
      <c r="AK8" s="552"/>
      <c r="AL8" s="552"/>
      <c r="AM8" s="552"/>
      <c r="AN8" s="553"/>
      <c r="AO8" s="554"/>
    </row>
    <row r="9" customFormat="false" ht="21.95" hidden="false" customHeight="true" outlineLevel="0" collapsed="false">
      <c r="A9" s="549" t="n">
        <f aca="false">+start!B11</f>
        <v>6</v>
      </c>
      <c r="B9" s="552"/>
      <c r="C9" s="552"/>
      <c r="D9" s="552"/>
      <c r="E9" s="553"/>
      <c r="F9" s="554"/>
      <c r="H9" s="555" t="n">
        <f aca="false">+A9</f>
        <v>6</v>
      </c>
      <c r="I9" s="552"/>
      <c r="J9" s="552"/>
      <c r="K9" s="552"/>
      <c r="L9" s="553"/>
      <c r="M9" s="554"/>
      <c r="O9" s="555" t="n">
        <f aca="false">+H9</f>
        <v>6</v>
      </c>
      <c r="P9" s="552"/>
      <c r="Q9" s="552"/>
      <c r="R9" s="552"/>
      <c r="S9" s="553"/>
      <c r="T9" s="554"/>
      <c r="U9" s="134"/>
      <c r="V9" s="555" t="n">
        <f aca="false">+O9</f>
        <v>6</v>
      </c>
      <c r="W9" s="552"/>
      <c r="X9" s="552"/>
      <c r="Y9" s="552"/>
      <c r="Z9" s="553"/>
      <c r="AA9" s="554"/>
      <c r="AC9" s="555" t="n">
        <f aca="false">+V9</f>
        <v>6</v>
      </c>
      <c r="AD9" s="552"/>
      <c r="AE9" s="552"/>
      <c r="AF9" s="552"/>
      <c r="AG9" s="553"/>
      <c r="AH9" s="554"/>
      <c r="AJ9" s="555" t="n">
        <f aca="false">+AC9</f>
        <v>6</v>
      </c>
      <c r="AK9" s="552"/>
      <c r="AL9" s="552"/>
      <c r="AM9" s="552"/>
      <c r="AN9" s="553"/>
      <c r="AO9" s="554"/>
    </row>
    <row r="10" customFormat="false" ht="21.95" hidden="false" customHeight="true" outlineLevel="0" collapsed="false">
      <c r="A10" s="549" t="n">
        <f aca="false">+start!B12</f>
        <v>7</v>
      </c>
      <c r="B10" s="552"/>
      <c r="C10" s="552"/>
      <c r="D10" s="552"/>
      <c r="E10" s="553"/>
      <c r="F10" s="554"/>
      <c r="H10" s="555" t="n">
        <f aca="false">+A10</f>
        <v>7</v>
      </c>
      <c r="I10" s="552"/>
      <c r="J10" s="552"/>
      <c r="K10" s="552"/>
      <c r="L10" s="553"/>
      <c r="M10" s="554"/>
      <c r="O10" s="555" t="n">
        <f aca="false">+H10</f>
        <v>7</v>
      </c>
      <c r="P10" s="552"/>
      <c r="Q10" s="552"/>
      <c r="R10" s="552"/>
      <c r="S10" s="553"/>
      <c r="T10" s="554"/>
      <c r="U10" s="134"/>
      <c r="V10" s="555" t="n">
        <f aca="false">+O10</f>
        <v>7</v>
      </c>
      <c r="W10" s="552"/>
      <c r="X10" s="552"/>
      <c r="Y10" s="552"/>
      <c r="Z10" s="553"/>
      <c r="AA10" s="554"/>
      <c r="AC10" s="555" t="n">
        <f aca="false">+V10</f>
        <v>7</v>
      </c>
      <c r="AD10" s="552"/>
      <c r="AE10" s="552"/>
      <c r="AF10" s="552"/>
      <c r="AG10" s="553"/>
      <c r="AH10" s="554"/>
      <c r="AJ10" s="555" t="n">
        <f aca="false">+AC10</f>
        <v>7</v>
      </c>
      <c r="AK10" s="552"/>
      <c r="AL10" s="552"/>
      <c r="AM10" s="552"/>
      <c r="AN10" s="553"/>
      <c r="AO10" s="554"/>
    </row>
    <row r="11" customFormat="false" ht="21.95" hidden="false" customHeight="true" outlineLevel="0" collapsed="false">
      <c r="A11" s="549" t="n">
        <f aca="false">+start!B13</f>
        <v>8</v>
      </c>
      <c r="B11" s="552"/>
      <c r="C11" s="552"/>
      <c r="D11" s="552"/>
      <c r="E11" s="553"/>
      <c r="F11" s="554"/>
      <c r="H11" s="555" t="n">
        <f aca="false">+A11</f>
        <v>8</v>
      </c>
      <c r="I11" s="552"/>
      <c r="J11" s="552"/>
      <c r="K11" s="552"/>
      <c r="L11" s="553"/>
      <c r="M11" s="554"/>
      <c r="O11" s="555" t="n">
        <f aca="false">+H11</f>
        <v>8</v>
      </c>
      <c r="P11" s="552"/>
      <c r="Q11" s="552"/>
      <c r="R11" s="552"/>
      <c r="S11" s="553"/>
      <c r="T11" s="554"/>
      <c r="U11" s="134"/>
      <c r="V11" s="555" t="n">
        <f aca="false">+O11</f>
        <v>8</v>
      </c>
      <c r="W11" s="552"/>
      <c r="X11" s="552"/>
      <c r="Y11" s="552"/>
      <c r="Z11" s="553"/>
      <c r="AA11" s="554"/>
      <c r="AC11" s="555" t="n">
        <f aca="false">+V11</f>
        <v>8</v>
      </c>
      <c r="AD11" s="552"/>
      <c r="AE11" s="552"/>
      <c r="AF11" s="552"/>
      <c r="AG11" s="553"/>
      <c r="AH11" s="554"/>
      <c r="AJ11" s="555" t="n">
        <f aca="false">+AC11</f>
        <v>8</v>
      </c>
      <c r="AK11" s="552"/>
      <c r="AL11" s="552"/>
      <c r="AM11" s="552"/>
      <c r="AN11" s="553"/>
      <c r="AO11" s="554"/>
    </row>
    <row r="12" customFormat="false" ht="21.95" hidden="false" customHeight="true" outlineLevel="0" collapsed="false">
      <c r="A12" s="549" t="n">
        <f aca="false">+start!B14</f>
        <v>9</v>
      </c>
      <c r="B12" s="552"/>
      <c r="C12" s="552"/>
      <c r="D12" s="552"/>
      <c r="E12" s="553"/>
      <c r="F12" s="554"/>
      <c r="H12" s="555" t="n">
        <f aca="false">+A12</f>
        <v>9</v>
      </c>
      <c r="I12" s="552"/>
      <c r="J12" s="552"/>
      <c r="K12" s="552"/>
      <c r="L12" s="553"/>
      <c r="M12" s="554"/>
      <c r="O12" s="555" t="n">
        <f aca="false">+H12</f>
        <v>9</v>
      </c>
      <c r="P12" s="552"/>
      <c r="Q12" s="552"/>
      <c r="R12" s="552"/>
      <c r="S12" s="553"/>
      <c r="T12" s="554"/>
      <c r="U12" s="134"/>
      <c r="V12" s="555" t="n">
        <f aca="false">+O12</f>
        <v>9</v>
      </c>
      <c r="W12" s="552"/>
      <c r="X12" s="552"/>
      <c r="Y12" s="552"/>
      <c r="Z12" s="553"/>
      <c r="AA12" s="554"/>
      <c r="AC12" s="555" t="n">
        <f aca="false">+V12</f>
        <v>9</v>
      </c>
      <c r="AD12" s="552"/>
      <c r="AE12" s="552"/>
      <c r="AF12" s="552"/>
      <c r="AG12" s="553"/>
      <c r="AH12" s="554"/>
      <c r="AJ12" s="555" t="n">
        <f aca="false">+AC12</f>
        <v>9</v>
      </c>
      <c r="AK12" s="552"/>
      <c r="AL12" s="552"/>
      <c r="AM12" s="552"/>
      <c r="AN12" s="553"/>
      <c r="AO12" s="554"/>
    </row>
    <row r="13" customFormat="false" ht="21.95" hidden="false" customHeight="true" outlineLevel="0" collapsed="false">
      <c r="A13" s="549" t="n">
        <f aca="false">+start!B15</f>
        <v>10</v>
      </c>
      <c r="B13" s="552"/>
      <c r="C13" s="552"/>
      <c r="D13" s="552"/>
      <c r="E13" s="553"/>
      <c r="F13" s="554"/>
      <c r="H13" s="555" t="n">
        <f aca="false">+A13</f>
        <v>10</v>
      </c>
      <c r="I13" s="552"/>
      <c r="J13" s="552"/>
      <c r="K13" s="552"/>
      <c r="L13" s="553"/>
      <c r="M13" s="554"/>
      <c r="O13" s="555" t="n">
        <f aca="false">+H13</f>
        <v>10</v>
      </c>
      <c r="P13" s="552"/>
      <c r="Q13" s="552"/>
      <c r="R13" s="552"/>
      <c r="S13" s="553"/>
      <c r="T13" s="554"/>
      <c r="U13" s="134"/>
      <c r="V13" s="555" t="n">
        <f aca="false">+O13</f>
        <v>10</v>
      </c>
      <c r="W13" s="552"/>
      <c r="X13" s="552"/>
      <c r="Y13" s="552"/>
      <c r="Z13" s="553"/>
      <c r="AA13" s="554"/>
      <c r="AC13" s="555" t="n">
        <f aca="false">+V13</f>
        <v>10</v>
      </c>
      <c r="AD13" s="552"/>
      <c r="AE13" s="552"/>
      <c r="AF13" s="552"/>
      <c r="AG13" s="553"/>
      <c r="AH13" s="554"/>
      <c r="AJ13" s="555" t="n">
        <f aca="false">+AC13</f>
        <v>10</v>
      </c>
      <c r="AK13" s="552"/>
      <c r="AL13" s="552"/>
      <c r="AM13" s="552"/>
      <c r="AN13" s="553"/>
      <c r="AO13" s="554"/>
    </row>
    <row r="14" customFormat="false" ht="21.95" hidden="false" customHeight="true" outlineLevel="0" collapsed="false">
      <c r="A14" s="549" t="n">
        <f aca="false">+start!B16</f>
        <v>11</v>
      </c>
      <c r="B14" s="552"/>
      <c r="C14" s="552"/>
      <c r="D14" s="552"/>
      <c r="E14" s="553"/>
      <c r="F14" s="554"/>
      <c r="H14" s="555" t="n">
        <f aca="false">+A14</f>
        <v>11</v>
      </c>
      <c r="I14" s="552"/>
      <c r="J14" s="552"/>
      <c r="K14" s="552"/>
      <c r="L14" s="553"/>
      <c r="M14" s="554"/>
      <c r="O14" s="555" t="n">
        <f aca="false">+H14</f>
        <v>11</v>
      </c>
      <c r="P14" s="552"/>
      <c r="Q14" s="552"/>
      <c r="R14" s="552"/>
      <c r="S14" s="553"/>
      <c r="T14" s="554"/>
      <c r="U14" s="134"/>
      <c r="V14" s="555" t="n">
        <f aca="false">+O14</f>
        <v>11</v>
      </c>
      <c r="W14" s="552"/>
      <c r="X14" s="552"/>
      <c r="Y14" s="552"/>
      <c r="Z14" s="553"/>
      <c r="AA14" s="554"/>
      <c r="AC14" s="555" t="n">
        <f aca="false">+V14</f>
        <v>11</v>
      </c>
      <c r="AD14" s="552"/>
      <c r="AE14" s="552"/>
      <c r="AF14" s="552"/>
      <c r="AG14" s="553"/>
      <c r="AH14" s="554"/>
      <c r="AJ14" s="555" t="n">
        <f aca="false">+AC14</f>
        <v>11</v>
      </c>
      <c r="AK14" s="552"/>
      <c r="AL14" s="552"/>
      <c r="AM14" s="552"/>
      <c r="AN14" s="553"/>
      <c r="AO14" s="554"/>
    </row>
    <row r="15" customFormat="false" ht="21.95" hidden="false" customHeight="true" outlineLevel="0" collapsed="false">
      <c r="A15" s="549" t="n">
        <f aca="false">+start!B17</f>
        <v>12</v>
      </c>
      <c r="B15" s="552"/>
      <c r="C15" s="552"/>
      <c r="D15" s="552"/>
      <c r="E15" s="553"/>
      <c r="F15" s="554"/>
      <c r="H15" s="555" t="n">
        <f aca="false">+A15</f>
        <v>12</v>
      </c>
      <c r="I15" s="552"/>
      <c r="J15" s="552"/>
      <c r="K15" s="552"/>
      <c r="L15" s="553"/>
      <c r="M15" s="554"/>
      <c r="O15" s="555" t="n">
        <f aca="false">+H15</f>
        <v>12</v>
      </c>
      <c r="P15" s="552"/>
      <c r="Q15" s="552"/>
      <c r="R15" s="552"/>
      <c r="S15" s="553"/>
      <c r="T15" s="554"/>
      <c r="U15" s="134"/>
      <c r="V15" s="555" t="n">
        <f aca="false">+O15</f>
        <v>12</v>
      </c>
      <c r="W15" s="552"/>
      <c r="X15" s="552"/>
      <c r="Y15" s="552"/>
      <c r="Z15" s="553"/>
      <c r="AA15" s="554"/>
      <c r="AC15" s="555" t="n">
        <f aca="false">+V15</f>
        <v>12</v>
      </c>
      <c r="AD15" s="552"/>
      <c r="AE15" s="552"/>
      <c r="AF15" s="552"/>
      <c r="AG15" s="553"/>
      <c r="AH15" s="554"/>
      <c r="AJ15" s="555" t="n">
        <f aca="false">+AC15</f>
        <v>12</v>
      </c>
      <c r="AK15" s="552"/>
      <c r="AL15" s="552"/>
      <c r="AM15" s="552"/>
      <c r="AN15" s="553"/>
      <c r="AO15" s="554"/>
    </row>
    <row r="16" customFormat="false" ht="21.95" hidden="false" customHeight="true" outlineLevel="0" collapsed="false">
      <c r="A16" s="549" t="n">
        <f aca="false">+start!B18</f>
        <v>13</v>
      </c>
      <c r="B16" s="552"/>
      <c r="C16" s="552"/>
      <c r="D16" s="552"/>
      <c r="E16" s="553"/>
      <c r="F16" s="554"/>
      <c r="H16" s="555" t="n">
        <f aca="false">+A16</f>
        <v>13</v>
      </c>
      <c r="I16" s="552"/>
      <c r="J16" s="552"/>
      <c r="K16" s="552"/>
      <c r="L16" s="553"/>
      <c r="M16" s="554"/>
      <c r="O16" s="555" t="n">
        <f aca="false">+H16</f>
        <v>13</v>
      </c>
      <c r="P16" s="552"/>
      <c r="Q16" s="552"/>
      <c r="R16" s="552"/>
      <c r="S16" s="553"/>
      <c r="T16" s="554"/>
      <c r="U16" s="134"/>
      <c r="V16" s="555" t="n">
        <f aca="false">+O16</f>
        <v>13</v>
      </c>
      <c r="W16" s="552"/>
      <c r="X16" s="552"/>
      <c r="Y16" s="552"/>
      <c r="Z16" s="553"/>
      <c r="AA16" s="554"/>
      <c r="AC16" s="555" t="n">
        <f aca="false">+V16</f>
        <v>13</v>
      </c>
      <c r="AD16" s="552"/>
      <c r="AE16" s="552"/>
      <c r="AF16" s="552"/>
      <c r="AG16" s="553"/>
      <c r="AH16" s="554"/>
      <c r="AJ16" s="555" t="n">
        <f aca="false">+AC16</f>
        <v>13</v>
      </c>
      <c r="AK16" s="552"/>
      <c r="AL16" s="552"/>
      <c r="AM16" s="552"/>
      <c r="AN16" s="553"/>
      <c r="AO16" s="554"/>
    </row>
    <row r="17" customFormat="false" ht="21.95" hidden="false" customHeight="true" outlineLevel="0" collapsed="false">
      <c r="A17" s="549" t="n">
        <f aca="false">+start!B19</f>
        <v>14</v>
      </c>
      <c r="B17" s="552"/>
      <c r="C17" s="552"/>
      <c r="D17" s="552"/>
      <c r="E17" s="553"/>
      <c r="F17" s="554"/>
      <c r="H17" s="555" t="n">
        <f aca="false">+A17</f>
        <v>14</v>
      </c>
      <c r="I17" s="552"/>
      <c r="J17" s="552"/>
      <c r="K17" s="552"/>
      <c r="L17" s="553"/>
      <c r="M17" s="554"/>
      <c r="O17" s="555" t="n">
        <f aca="false">+H17</f>
        <v>14</v>
      </c>
      <c r="P17" s="552"/>
      <c r="Q17" s="552"/>
      <c r="R17" s="552"/>
      <c r="S17" s="553"/>
      <c r="T17" s="554"/>
      <c r="U17" s="134"/>
      <c r="V17" s="555" t="n">
        <f aca="false">+O17</f>
        <v>14</v>
      </c>
      <c r="W17" s="552"/>
      <c r="X17" s="552"/>
      <c r="Y17" s="552"/>
      <c r="Z17" s="553"/>
      <c r="AA17" s="554"/>
      <c r="AC17" s="555" t="n">
        <f aca="false">+V17</f>
        <v>14</v>
      </c>
      <c r="AD17" s="552"/>
      <c r="AE17" s="552"/>
      <c r="AF17" s="552"/>
      <c r="AG17" s="553"/>
      <c r="AH17" s="554"/>
      <c r="AJ17" s="555" t="n">
        <f aca="false">+AC17</f>
        <v>14</v>
      </c>
      <c r="AK17" s="552"/>
      <c r="AL17" s="552"/>
      <c r="AM17" s="552"/>
      <c r="AN17" s="553"/>
      <c r="AO17" s="554"/>
    </row>
    <row r="18" customFormat="false" ht="21.95" hidden="false" customHeight="true" outlineLevel="0" collapsed="false">
      <c r="A18" s="549" t="n">
        <f aca="false">+start!B20</f>
        <v>15</v>
      </c>
      <c r="B18" s="552"/>
      <c r="C18" s="552"/>
      <c r="D18" s="552"/>
      <c r="E18" s="553"/>
      <c r="F18" s="554"/>
      <c r="H18" s="555" t="n">
        <f aca="false">+A18</f>
        <v>15</v>
      </c>
      <c r="I18" s="552"/>
      <c r="J18" s="552"/>
      <c r="K18" s="552"/>
      <c r="L18" s="553"/>
      <c r="M18" s="554"/>
      <c r="O18" s="555" t="n">
        <f aca="false">+H18</f>
        <v>15</v>
      </c>
      <c r="P18" s="552"/>
      <c r="Q18" s="552"/>
      <c r="R18" s="552"/>
      <c r="S18" s="553"/>
      <c r="T18" s="554"/>
      <c r="U18" s="134"/>
      <c r="V18" s="555" t="n">
        <f aca="false">+O18</f>
        <v>15</v>
      </c>
      <c r="W18" s="552"/>
      <c r="X18" s="552"/>
      <c r="Y18" s="552"/>
      <c r="Z18" s="553"/>
      <c r="AA18" s="554"/>
      <c r="AC18" s="555" t="n">
        <f aca="false">+V18</f>
        <v>15</v>
      </c>
      <c r="AD18" s="552"/>
      <c r="AE18" s="552"/>
      <c r="AF18" s="552"/>
      <c r="AG18" s="553"/>
      <c r="AH18" s="554"/>
      <c r="AJ18" s="555" t="n">
        <f aca="false">+AC18</f>
        <v>15</v>
      </c>
      <c r="AK18" s="552"/>
      <c r="AL18" s="552"/>
      <c r="AM18" s="552"/>
      <c r="AN18" s="553"/>
      <c r="AO18" s="554"/>
    </row>
    <row r="19" customFormat="false" ht="21.95" hidden="false" customHeight="true" outlineLevel="0" collapsed="false">
      <c r="A19" s="549" t="n">
        <f aca="false">+start!B21</f>
        <v>16</v>
      </c>
      <c r="B19" s="552"/>
      <c r="C19" s="552"/>
      <c r="D19" s="552"/>
      <c r="E19" s="553"/>
      <c r="F19" s="554"/>
      <c r="H19" s="555" t="n">
        <f aca="false">+A19</f>
        <v>16</v>
      </c>
      <c r="I19" s="552"/>
      <c r="J19" s="552"/>
      <c r="K19" s="552"/>
      <c r="L19" s="553"/>
      <c r="M19" s="554"/>
      <c r="O19" s="555" t="n">
        <f aca="false">+H19</f>
        <v>16</v>
      </c>
      <c r="P19" s="552"/>
      <c r="Q19" s="552"/>
      <c r="R19" s="552"/>
      <c r="S19" s="553"/>
      <c r="T19" s="554"/>
      <c r="U19" s="134"/>
      <c r="V19" s="555" t="n">
        <f aca="false">+O19</f>
        <v>16</v>
      </c>
      <c r="W19" s="552"/>
      <c r="X19" s="552"/>
      <c r="Y19" s="552"/>
      <c r="Z19" s="553"/>
      <c r="AA19" s="554"/>
      <c r="AC19" s="555" t="n">
        <f aca="false">+V19</f>
        <v>16</v>
      </c>
      <c r="AD19" s="552"/>
      <c r="AE19" s="552"/>
      <c r="AF19" s="552"/>
      <c r="AG19" s="553"/>
      <c r="AH19" s="554"/>
      <c r="AJ19" s="555" t="n">
        <f aca="false">+AC19</f>
        <v>16</v>
      </c>
      <c r="AK19" s="552"/>
      <c r="AL19" s="552"/>
      <c r="AM19" s="552"/>
      <c r="AN19" s="553"/>
      <c r="AO19" s="554"/>
    </row>
    <row r="20" customFormat="false" ht="21.95" hidden="false" customHeight="true" outlineLevel="0" collapsed="false">
      <c r="A20" s="549" t="n">
        <f aca="false">+start!B22</f>
        <v>17</v>
      </c>
      <c r="B20" s="552"/>
      <c r="C20" s="552"/>
      <c r="D20" s="552"/>
      <c r="E20" s="553"/>
      <c r="F20" s="554"/>
      <c r="H20" s="555" t="n">
        <f aca="false">+A20</f>
        <v>17</v>
      </c>
      <c r="I20" s="552"/>
      <c r="J20" s="552"/>
      <c r="K20" s="552"/>
      <c r="L20" s="553"/>
      <c r="M20" s="554"/>
      <c r="O20" s="555" t="n">
        <f aca="false">+H20</f>
        <v>17</v>
      </c>
      <c r="P20" s="552"/>
      <c r="Q20" s="552"/>
      <c r="R20" s="552"/>
      <c r="S20" s="553"/>
      <c r="T20" s="554"/>
      <c r="U20" s="134"/>
      <c r="V20" s="555" t="n">
        <f aca="false">+O20</f>
        <v>17</v>
      </c>
      <c r="W20" s="552"/>
      <c r="X20" s="552"/>
      <c r="Y20" s="552"/>
      <c r="Z20" s="553"/>
      <c r="AA20" s="554"/>
      <c r="AC20" s="555" t="n">
        <f aca="false">+V20</f>
        <v>17</v>
      </c>
      <c r="AD20" s="552"/>
      <c r="AE20" s="552"/>
      <c r="AF20" s="552"/>
      <c r="AG20" s="553"/>
      <c r="AH20" s="554"/>
      <c r="AJ20" s="555" t="n">
        <f aca="false">+AC20</f>
        <v>17</v>
      </c>
      <c r="AK20" s="552"/>
      <c r="AL20" s="552"/>
      <c r="AM20" s="552"/>
      <c r="AN20" s="553"/>
      <c r="AO20" s="554"/>
    </row>
    <row r="21" customFormat="false" ht="21.95" hidden="false" customHeight="true" outlineLevel="0" collapsed="false">
      <c r="A21" s="549" t="e">
        <f aca="false">+start!B23</f>
        <v>#N/A</v>
      </c>
      <c r="B21" s="552"/>
      <c r="C21" s="552"/>
      <c r="D21" s="552"/>
      <c r="E21" s="553"/>
      <c r="F21" s="554"/>
      <c r="H21" s="555" t="e">
        <f aca="false">+A21</f>
        <v>#N/A</v>
      </c>
      <c r="I21" s="552"/>
      <c r="J21" s="552"/>
      <c r="K21" s="552"/>
      <c r="L21" s="553"/>
      <c r="M21" s="554"/>
      <c r="O21" s="555" t="e">
        <f aca="false">+H21</f>
        <v>#N/A</v>
      </c>
      <c r="P21" s="552"/>
      <c r="Q21" s="552"/>
      <c r="R21" s="552"/>
      <c r="S21" s="553"/>
      <c r="T21" s="554"/>
      <c r="U21" s="134"/>
      <c r="V21" s="555" t="e">
        <f aca="false">+O21</f>
        <v>#N/A</v>
      </c>
      <c r="W21" s="552"/>
      <c r="X21" s="552"/>
      <c r="Y21" s="552"/>
      <c r="Z21" s="553"/>
      <c r="AA21" s="554"/>
      <c r="AC21" s="555" t="e">
        <f aca="false">+V21</f>
        <v>#N/A</v>
      </c>
      <c r="AD21" s="552"/>
      <c r="AE21" s="552"/>
      <c r="AF21" s="552"/>
      <c r="AG21" s="553"/>
      <c r="AH21" s="554"/>
      <c r="AJ21" s="555" t="e">
        <f aca="false">+AC21</f>
        <v>#N/A</v>
      </c>
      <c r="AK21" s="552"/>
      <c r="AL21" s="552"/>
      <c r="AM21" s="552"/>
      <c r="AN21" s="553"/>
      <c r="AO21" s="554"/>
    </row>
    <row r="22" customFormat="false" ht="21.95" hidden="false" customHeight="true" outlineLevel="0" collapsed="false">
      <c r="A22" s="549" t="e">
        <f aca="false">+start!B24</f>
        <v>#N/A</v>
      </c>
      <c r="B22" s="552"/>
      <c r="C22" s="552"/>
      <c r="D22" s="552"/>
      <c r="E22" s="553"/>
      <c r="F22" s="554"/>
      <c r="H22" s="555" t="e">
        <f aca="false">+A22</f>
        <v>#N/A</v>
      </c>
      <c r="I22" s="552"/>
      <c r="J22" s="552"/>
      <c r="K22" s="552"/>
      <c r="L22" s="553"/>
      <c r="M22" s="554"/>
      <c r="O22" s="555" t="e">
        <f aca="false">+H22</f>
        <v>#N/A</v>
      </c>
      <c r="P22" s="552"/>
      <c r="Q22" s="552"/>
      <c r="R22" s="552"/>
      <c r="S22" s="553"/>
      <c r="T22" s="554"/>
      <c r="U22" s="134"/>
      <c r="V22" s="555" t="e">
        <f aca="false">+O22</f>
        <v>#N/A</v>
      </c>
      <c r="W22" s="552"/>
      <c r="X22" s="552"/>
      <c r="Y22" s="552"/>
      <c r="Z22" s="553"/>
      <c r="AA22" s="554"/>
      <c r="AC22" s="555" t="e">
        <f aca="false">+V22</f>
        <v>#N/A</v>
      </c>
      <c r="AD22" s="552"/>
      <c r="AE22" s="552"/>
      <c r="AF22" s="552"/>
      <c r="AG22" s="553"/>
      <c r="AH22" s="554"/>
      <c r="AJ22" s="555" t="e">
        <f aca="false">+AC22</f>
        <v>#N/A</v>
      </c>
      <c r="AK22" s="552"/>
      <c r="AL22" s="552"/>
      <c r="AM22" s="552"/>
      <c r="AN22" s="553"/>
      <c r="AO22" s="554"/>
    </row>
    <row r="23" customFormat="false" ht="21.95" hidden="false" customHeight="true" outlineLevel="0" collapsed="false">
      <c r="A23" s="549" t="e">
        <f aca="false">+start!B25</f>
        <v>#N/A</v>
      </c>
      <c r="B23" s="552"/>
      <c r="C23" s="552"/>
      <c r="D23" s="552"/>
      <c r="E23" s="553"/>
      <c r="F23" s="554"/>
      <c r="H23" s="555" t="e">
        <f aca="false">+A23</f>
        <v>#N/A</v>
      </c>
      <c r="I23" s="552"/>
      <c r="J23" s="552"/>
      <c r="K23" s="552"/>
      <c r="L23" s="553"/>
      <c r="M23" s="554"/>
      <c r="O23" s="555" t="e">
        <f aca="false">+H23</f>
        <v>#N/A</v>
      </c>
      <c r="P23" s="552"/>
      <c r="Q23" s="552"/>
      <c r="R23" s="552"/>
      <c r="S23" s="553"/>
      <c r="T23" s="554"/>
      <c r="U23" s="134"/>
      <c r="V23" s="555" t="e">
        <f aca="false">+O23</f>
        <v>#N/A</v>
      </c>
      <c r="W23" s="552"/>
      <c r="X23" s="552"/>
      <c r="Y23" s="552"/>
      <c r="Z23" s="553"/>
      <c r="AA23" s="554"/>
      <c r="AC23" s="555" t="e">
        <f aca="false">+V23</f>
        <v>#N/A</v>
      </c>
      <c r="AD23" s="552"/>
      <c r="AE23" s="552"/>
      <c r="AF23" s="552"/>
      <c r="AG23" s="553"/>
      <c r="AH23" s="554"/>
      <c r="AJ23" s="555" t="e">
        <f aca="false">+AC23</f>
        <v>#N/A</v>
      </c>
      <c r="AK23" s="552"/>
      <c r="AL23" s="552"/>
      <c r="AM23" s="552"/>
      <c r="AN23" s="553"/>
      <c r="AO23" s="554"/>
    </row>
    <row r="24" customFormat="false" ht="21.95" hidden="false" customHeight="true" outlineLevel="0" collapsed="false">
      <c r="A24" s="549" t="e">
        <f aca="false">+start!B26</f>
        <v>#N/A</v>
      </c>
      <c r="B24" s="552"/>
      <c r="C24" s="552"/>
      <c r="D24" s="552"/>
      <c r="E24" s="553"/>
      <c r="F24" s="554"/>
      <c r="H24" s="555" t="e">
        <f aca="false">+A24</f>
        <v>#N/A</v>
      </c>
      <c r="I24" s="552"/>
      <c r="J24" s="552"/>
      <c r="K24" s="552"/>
      <c r="L24" s="553"/>
      <c r="M24" s="554"/>
      <c r="O24" s="555" t="e">
        <f aca="false">+H24</f>
        <v>#N/A</v>
      </c>
      <c r="P24" s="552"/>
      <c r="Q24" s="552"/>
      <c r="R24" s="552"/>
      <c r="S24" s="553"/>
      <c r="T24" s="554"/>
      <c r="U24" s="134"/>
      <c r="V24" s="555" t="e">
        <f aca="false">+O24</f>
        <v>#N/A</v>
      </c>
      <c r="W24" s="552"/>
      <c r="X24" s="552"/>
      <c r="Y24" s="552"/>
      <c r="Z24" s="553"/>
      <c r="AA24" s="554"/>
      <c r="AC24" s="555" t="e">
        <f aca="false">+V24</f>
        <v>#N/A</v>
      </c>
      <c r="AD24" s="552"/>
      <c r="AE24" s="552"/>
      <c r="AF24" s="552"/>
      <c r="AG24" s="553"/>
      <c r="AH24" s="554"/>
      <c r="AJ24" s="555" t="e">
        <f aca="false">+AC24</f>
        <v>#N/A</v>
      </c>
      <c r="AK24" s="552"/>
      <c r="AL24" s="552"/>
      <c r="AM24" s="552"/>
      <c r="AN24" s="553"/>
      <c r="AO24" s="554"/>
    </row>
    <row r="25" customFormat="false" ht="21.95" hidden="false" customHeight="true" outlineLevel="0" collapsed="false">
      <c r="A25" s="549" t="e">
        <f aca="false">+start!B27</f>
        <v>#N/A</v>
      </c>
      <c r="B25" s="552"/>
      <c r="C25" s="552"/>
      <c r="D25" s="552"/>
      <c r="E25" s="553"/>
      <c r="F25" s="554"/>
      <c r="H25" s="555" t="e">
        <f aca="false">+A25</f>
        <v>#N/A</v>
      </c>
      <c r="I25" s="552"/>
      <c r="J25" s="552"/>
      <c r="K25" s="552"/>
      <c r="L25" s="553"/>
      <c r="M25" s="554"/>
      <c r="O25" s="555" t="e">
        <f aca="false">+H25</f>
        <v>#N/A</v>
      </c>
      <c r="P25" s="552"/>
      <c r="Q25" s="552"/>
      <c r="R25" s="552"/>
      <c r="S25" s="553"/>
      <c r="T25" s="554"/>
      <c r="U25" s="134"/>
      <c r="V25" s="555" t="e">
        <f aca="false">+O25</f>
        <v>#N/A</v>
      </c>
      <c r="W25" s="552"/>
      <c r="X25" s="552"/>
      <c r="Y25" s="552"/>
      <c r="Z25" s="553"/>
      <c r="AA25" s="554"/>
      <c r="AC25" s="555" t="e">
        <f aca="false">+V25</f>
        <v>#N/A</v>
      </c>
      <c r="AD25" s="552"/>
      <c r="AE25" s="552"/>
      <c r="AF25" s="552"/>
      <c r="AG25" s="553"/>
      <c r="AH25" s="554"/>
      <c r="AJ25" s="555" t="e">
        <f aca="false">+AC25</f>
        <v>#N/A</v>
      </c>
      <c r="AK25" s="552"/>
      <c r="AL25" s="552"/>
      <c r="AM25" s="552"/>
      <c r="AN25" s="553"/>
      <c r="AO25" s="554"/>
    </row>
    <row r="26" customFormat="false" ht="21.95" hidden="false" customHeight="true" outlineLevel="0" collapsed="false">
      <c r="A26" s="549" t="e">
        <f aca="false">+start!B28</f>
        <v>#N/A</v>
      </c>
      <c r="B26" s="552"/>
      <c r="C26" s="552"/>
      <c r="D26" s="552"/>
      <c r="E26" s="553"/>
      <c r="F26" s="554"/>
      <c r="H26" s="555" t="e">
        <f aca="false">+A26</f>
        <v>#N/A</v>
      </c>
      <c r="I26" s="552"/>
      <c r="J26" s="552"/>
      <c r="K26" s="552"/>
      <c r="L26" s="553"/>
      <c r="M26" s="554"/>
      <c r="O26" s="555" t="e">
        <f aca="false">+H26</f>
        <v>#N/A</v>
      </c>
      <c r="P26" s="552"/>
      <c r="Q26" s="552"/>
      <c r="R26" s="552"/>
      <c r="S26" s="553"/>
      <c r="T26" s="554"/>
      <c r="U26" s="134"/>
      <c r="V26" s="555" t="e">
        <f aca="false">+O26</f>
        <v>#N/A</v>
      </c>
      <c r="W26" s="552"/>
      <c r="X26" s="552"/>
      <c r="Y26" s="552"/>
      <c r="Z26" s="553"/>
      <c r="AA26" s="554"/>
      <c r="AC26" s="555" t="e">
        <f aca="false">+V26</f>
        <v>#N/A</v>
      </c>
      <c r="AD26" s="552"/>
      <c r="AE26" s="552"/>
      <c r="AF26" s="552"/>
      <c r="AG26" s="553"/>
      <c r="AH26" s="554"/>
      <c r="AJ26" s="555" t="e">
        <f aca="false">+AC26</f>
        <v>#N/A</v>
      </c>
      <c r="AK26" s="552"/>
      <c r="AL26" s="552"/>
      <c r="AM26" s="552"/>
      <c r="AN26" s="553"/>
      <c r="AO26" s="554"/>
    </row>
    <row r="27" customFormat="false" ht="21.95" hidden="false" customHeight="true" outlineLevel="0" collapsed="false">
      <c r="A27" s="549" t="e">
        <f aca="false">+start!B29</f>
        <v>#N/A</v>
      </c>
      <c r="B27" s="552"/>
      <c r="C27" s="552"/>
      <c r="D27" s="552"/>
      <c r="E27" s="553"/>
      <c r="F27" s="554"/>
      <c r="H27" s="555" t="e">
        <f aca="false">+A27</f>
        <v>#N/A</v>
      </c>
      <c r="I27" s="552"/>
      <c r="J27" s="552"/>
      <c r="K27" s="552"/>
      <c r="L27" s="553"/>
      <c r="M27" s="554"/>
      <c r="O27" s="555" t="e">
        <f aca="false">+H27</f>
        <v>#N/A</v>
      </c>
      <c r="P27" s="552"/>
      <c r="Q27" s="552"/>
      <c r="R27" s="552"/>
      <c r="S27" s="553"/>
      <c r="T27" s="554"/>
      <c r="U27" s="134"/>
      <c r="V27" s="555" t="e">
        <f aca="false">+O27</f>
        <v>#N/A</v>
      </c>
      <c r="W27" s="552"/>
      <c r="X27" s="552"/>
      <c r="Y27" s="552"/>
      <c r="Z27" s="553"/>
      <c r="AA27" s="554"/>
      <c r="AC27" s="555" t="e">
        <f aca="false">+V27</f>
        <v>#N/A</v>
      </c>
      <c r="AD27" s="552"/>
      <c r="AE27" s="552"/>
      <c r="AF27" s="552"/>
      <c r="AG27" s="553"/>
      <c r="AH27" s="554"/>
      <c r="AJ27" s="555" t="e">
        <f aca="false">+AC27</f>
        <v>#N/A</v>
      </c>
      <c r="AK27" s="552"/>
      <c r="AL27" s="552"/>
      <c r="AM27" s="552"/>
      <c r="AN27" s="553"/>
      <c r="AO27" s="554"/>
    </row>
    <row r="28" customFormat="false" ht="21.95" hidden="false" customHeight="true" outlineLevel="0" collapsed="false">
      <c r="A28" s="549" t="e">
        <f aca="false">+start!B30</f>
        <v>#N/A</v>
      </c>
      <c r="B28" s="552"/>
      <c r="C28" s="552"/>
      <c r="D28" s="552"/>
      <c r="E28" s="553"/>
      <c r="F28" s="554"/>
      <c r="H28" s="555" t="e">
        <f aca="false">+A28</f>
        <v>#N/A</v>
      </c>
      <c r="I28" s="552"/>
      <c r="J28" s="552"/>
      <c r="K28" s="552"/>
      <c r="L28" s="553"/>
      <c r="M28" s="554"/>
      <c r="O28" s="555" t="e">
        <f aca="false">+H28</f>
        <v>#N/A</v>
      </c>
      <c r="P28" s="552"/>
      <c r="Q28" s="552"/>
      <c r="R28" s="552"/>
      <c r="S28" s="553"/>
      <c r="T28" s="554"/>
      <c r="U28" s="134"/>
      <c r="V28" s="555" t="e">
        <f aca="false">+O28</f>
        <v>#N/A</v>
      </c>
      <c r="W28" s="552"/>
      <c r="X28" s="552"/>
      <c r="Y28" s="552"/>
      <c r="Z28" s="553"/>
      <c r="AA28" s="554"/>
      <c r="AC28" s="555" t="e">
        <f aca="false">+V28</f>
        <v>#N/A</v>
      </c>
      <c r="AD28" s="552"/>
      <c r="AE28" s="552"/>
      <c r="AF28" s="552"/>
      <c r="AG28" s="553"/>
      <c r="AH28" s="554"/>
      <c r="AJ28" s="555" t="e">
        <f aca="false">+AC28</f>
        <v>#N/A</v>
      </c>
      <c r="AK28" s="552"/>
      <c r="AL28" s="552"/>
      <c r="AM28" s="552"/>
      <c r="AN28" s="553"/>
      <c r="AO28" s="554"/>
    </row>
    <row r="29" customFormat="false" ht="21.95" hidden="false" customHeight="true" outlineLevel="0" collapsed="false">
      <c r="A29" s="549" t="e">
        <f aca="false">+start!B31</f>
        <v>#N/A</v>
      </c>
      <c r="B29" s="552"/>
      <c r="C29" s="552"/>
      <c r="D29" s="552"/>
      <c r="E29" s="553"/>
      <c r="F29" s="554"/>
      <c r="H29" s="555" t="e">
        <f aca="false">+A29</f>
        <v>#N/A</v>
      </c>
      <c r="I29" s="552"/>
      <c r="J29" s="552"/>
      <c r="K29" s="552"/>
      <c r="L29" s="553"/>
      <c r="M29" s="554"/>
      <c r="O29" s="555" t="e">
        <f aca="false">+H29</f>
        <v>#N/A</v>
      </c>
      <c r="P29" s="552"/>
      <c r="Q29" s="552"/>
      <c r="R29" s="552"/>
      <c r="S29" s="553"/>
      <c r="T29" s="554"/>
      <c r="U29" s="134"/>
      <c r="V29" s="555" t="e">
        <f aca="false">+O29</f>
        <v>#N/A</v>
      </c>
      <c r="W29" s="552"/>
      <c r="X29" s="552"/>
      <c r="Y29" s="552"/>
      <c r="Z29" s="553"/>
      <c r="AA29" s="554"/>
      <c r="AC29" s="555" t="e">
        <f aca="false">+V29</f>
        <v>#N/A</v>
      </c>
      <c r="AD29" s="552"/>
      <c r="AE29" s="552"/>
      <c r="AF29" s="552"/>
      <c r="AG29" s="553"/>
      <c r="AH29" s="554"/>
      <c r="AJ29" s="555" t="e">
        <f aca="false">+AC29</f>
        <v>#N/A</v>
      </c>
      <c r="AK29" s="552"/>
      <c r="AL29" s="552"/>
      <c r="AM29" s="552"/>
      <c r="AN29" s="553"/>
      <c r="AO29" s="554"/>
    </row>
    <row r="30" customFormat="false" ht="21.95" hidden="false" customHeight="true" outlineLevel="0" collapsed="false">
      <c r="A30" s="549" t="e">
        <f aca="false">+start!B32</f>
        <v>#N/A</v>
      </c>
      <c r="B30" s="552"/>
      <c r="C30" s="552"/>
      <c r="D30" s="552"/>
      <c r="E30" s="553"/>
      <c r="F30" s="554"/>
      <c r="H30" s="555" t="e">
        <f aca="false">+A30</f>
        <v>#N/A</v>
      </c>
      <c r="I30" s="552"/>
      <c r="J30" s="552"/>
      <c r="K30" s="552"/>
      <c r="L30" s="553"/>
      <c r="M30" s="554"/>
      <c r="O30" s="555" t="e">
        <f aca="false">+H30</f>
        <v>#N/A</v>
      </c>
      <c r="P30" s="552"/>
      <c r="Q30" s="552"/>
      <c r="R30" s="552"/>
      <c r="S30" s="553"/>
      <c r="T30" s="554"/>
      <c r="U30" s="134"/>
      <c r="V30" s="555" t="e">
        <f aca="false">+O30</f>
        <v>#N/A</v>
      </c>
      <c r="W30" s="552"/>
      <c r="X30" s="552"/>
      <c r="Y30" s="552"/>
      <c r="Z30" s="553"/>
      <c r="AA30" s="554"/>
      <c r="AC30" s="555" t="e">
        <f aca="false">+V30</f>
        <v>#N/A</v>
      </c>
      <c r="AD30" s="552"/>
      <c r="AE30" s="552"/>
      <c r="AF30" s="552"/>
      <c r="AG30" s="553"/>
      <c r="AH30" s="554"/>
      <c r="AJ30" s="555" t="e">
        <f aca="false">+AC30</f>
        <v>#N/A</v>
      </c>
      <c r="AK30" s="552"/>
      <c r="AL30" s="552"/>
      <c r="AM30" s="552"/>
      <c r="AN30" s="553"/>
      <c r="AO30" s="554"/>
    </row>
    <row r="31" customFormat="false" ht="21.95" hidden="false" customHeight="true" outlineLevel="0" collapsed="false">
      <c r="A31" s="549" t="e">
        <f aca="false">+start!B33</f>
        <v>#N/A</v>
      </c>
      <c r="B31" s="552"/>
      <c r="C31" s="552"/>
      <c r="D31" s="552"/>
      <c r="E31" s="553"/>
      <c r="F31" s="554"/>
      <c r="H31" s="555" t="e">
        <f aca="false">+A31</f>
        <v>#N/A</v>
      </c>
      <c r="I31" s="552"/>
      <c r="J31" s="552"/>
      <c r="K31" s="552"/>
      <c r="L31" s="553"/>
      <c r="M31" s="554"/>
      <c r="O31" s="555" t="e">
        <f aca="false">+H31</f>
        <v>#N/A</v>
      </c>
      <c r="P31" s="552"/>
      <c r="Q31" s="552"/>
      <c r="R31" s="552"/>
      <c r="S31" s="553"/>
      <c r="T31" s="554"/>
      <c r="U31" s="134"/>
      <c r="V31" s="555" t="e">
        <f aca="false">+O31</f>
        <v>#N/A</v>
      </c>
      <c r="W31" s="552"/>
      <c r="X31" s="552"/>
      <c r="Y31" s="552"/>
      <c r="Z31" s="553"/>
      <c r="AA31" s="554"/>
      <c r="AC31" s="555" t="e">
        <f aca="false">+V31</f>
        <v>#N/A</v>
      </c>
      <c r="AD31" s="552"/>
      <c r="AE31" s="552"/>
      <c r="AF31" s="552"/>
      <c r="AG31" s="553"/>
      <c r="AH31" s="554"/>
      <c r="AJ31" s="555" t="e">
        <f aca="false">+AC31</f>
        <v>#N/A</v>
      </c>
      <c r="AK31" s="552"/>
      <c r="AL31" s="552"/>
      <c r="AM31" s="552"/>
      <c r="AN31" s="553"/>
      <c r="AO31" s="554"/>
    </row>
    <row r="32" customFormat="false" ht="21.95" hidden="false" customHeight="true" outlineLevel="0" collapsed="false">
      <c r="A32" s="549" t="e">
        <f aca="false">+start!B34</f>
        <v>#N/A</v>
      </c>
      <c r="B32" s="552"/>
      <c r="C32" s="552"/>
      <c r="D32" s="552"/>
      <c r="E32" s="553"/>
      <c r="F32" s="554"/>
      <c r="H32" s="555" t="e">
        <f aca="false">+A32</f>
        <v>#N/A</v>
      </c>
      <c r="I32" s="552"/>
      <c r="J32" s="552"/>
      <c r="K32" s="552"/>
      <c r="L32" s="553"/>
      <c r="M32" s="554"/>
      <c r="O32" s="555" t="e">
        <f aca="false">+H32</f>
        <v>#N/A</v>
      </c>
      <c r="P32" s="552"/>
      <c r="Q32" s="552"/>
      <c r="R32" s="552"/>
      <c r="S32" s="553"/>
      <c r="T32" s="554"/>
      <c r="U32" s="134"/>
      <c r="V32" s="555" t="e">
        <f aca="false">+O32</f>
        <v>#N/A</v>
      </c>
      <c r="W32" s="552"/>
      <c r="X32" s="552"/>
      <c r="Y32" s="552"/>
      <c r="Z32" s="553"/>
      <c r="AA32" s="554"/>
      <c r="AC32" s="555" t="e">
        <f aca="false">+V32</f>
        <v>#N/A</v>
      </c>
      <c r="AD32" s="552"/>
      <c r="AE32" s="552"/>
      <c r="AF32" s="552"/>
      <c r="AG32" s="553"/>
      <c r="AH32" s="554"/>
      <c r="AJ32" s="555" t="e">
        <f aca="false">+AC32</f>
        <v>#N/A</v>
      </c>
      <c r="AK32" s="552"/>
      <c r="AL32" s="552"/>
      <c r="AM32" s="552"/>
      <c r="AN32" s="553"/>
      <c r="AO32" s="554"/>
    </row>
    <row r="33" customFormat="false" ht="21.95" hidden="false" customHeight="true" outlineLevel="0" collapsed="false">
      <c r="A33" s="549" t="e">
        <f aca="false">+start!B35</f>
        <v>#N/A</v>
      </c>
      <c r="B33" s="552"/>
      <c r="C33" s="552"/>
      <c r="D33" s="552"/>
      <c r="E33" s="553"/>
      <c r="F33" s="554"/>
      <c r="H33" s="555" t="e">
        <f aca="false">+A33</f>
        <v>#N/A</v>
      </c>
      <c r="I33" s="552"/>
      <c r="J33" s="552"/>
      <c r="K33" s="552"/>
      <c r="L33" s="553"/>
      <c r="M33" s="554"/>
      <c r="O33" s="555" t="e">
        <f aca="false">+H33</f>
        <v>#N/A</v>
      </c>
      <c r="P33" s="552"/>
      <c r="Q33" s="552"/>
      <c r="R33" s="552"/>
      <c r="S33" s="553"/>
      <c r="T33" s="554"/>
      <c r="U33" s="134"/>
      <c r="V33" s="555" t="e">
        <f aca="false">+O33</f>
        <v>#N/A</v>
      </c>
      <c r="W33" s="552"/>
      <c r="X33" s="552"/>
      <c r="Y33" s="552"/>
      <c r="Z33" s="553"/>
      <c r="AA33" s="554"/>
      <c r="AC33" s="555" t="e">
        <f aca="false">+V33</f>
        <v>#N/A</v>
      </c>
      <c r="AD33" s="552"/>
      <c r="AE33" s="552"/>
      <c r="AF33" s="552"/>
      <c r="AG33" s="553"/>
      <c r="AH33" s="554"/>
      <c r="AJ33" s="555" t="e">
        <f aca="false">+AC33</f>
        <v>#N/A</v>
      </c>
      <c r="AK33" s="552"/>
      <c r="AL33" s="552"/>
      <c r="AM33" s="552"/>
      <c r="AN33" s="553"/>
      <c r="AO33" s="554"/>
    </row>
    <row r="34" customFormat="false" ht="21.95" hidden="false" customHeight="true" outlineLevel="0" collapsed="false">
      <c r="A34" s="549" t="e">
        <f aca="false">+start!B36</f>
        <v>#N/A</v>
      </c>
      <c r="B34" s="552"/>
      <c r="C34" s="552"/>
      <c r="D34" s="552"/>
      <c r="E34" s="553"/>
      <c r="F34" s="554"/>
      <c r="H34" s="555" t="e">
        <f aca="false">+A34</f>
        <v>#N/A</v>
      </c>
      <c r="I34" s="552"/>
      <c r="J34" s="552"/>
      <c r="K34" s="552"/>
      <c r="L34" s="553"/>
      <c r="M34" s="554"/>
      <c r="O34" s="555" t="e">
        <f aca="false">+H34</f>
        <v>#N/A</v>
      </c>
      <c r="P34" s="552"/>
      <c r="Q34" s="552"/>
      <c r="R34" s="552"/>
      <c r="S34" s="553"/>
      <c r="T34" s="554"/>
      <c r="U34" s="134"/>
      <c r="V34" s="555" t="e">
        <f aca="false">+O34</f>
        <v>#N/A</v>
      </c>
      <c r="W34" s="552"/>
      <c r="X34" s="552"/>
      <c r="Y34" s="552"/>
      <c r="Z34" s="553"/>
      <c r="AA34" s="554"/>
      <c r="AC34" s="555" t="e">
        <f aca="false">+V34</f>
        <v>#N/A</v>
      </c>
      <c r="AD34" s="552"/>
      <c r="AE34" s="552"/>
      <c r="AF34" s="552"/>
      <c r="AG34" s="553"/>
      <c r="AH34" s="554"/>
      <c r="AJ34" s="555" t="e">
        <f aca="false">+AC34</f>
        <v>#N/A</v>
      </c>
      <c r="AK34" s="552"/>
      <c r="AL34" s="552"/>
      <c r="AM34" s="552"/>
      <c r="AN34" s="553"/>
      <c r="AO34" s="554"/>
    </row>
    <row r="35" customFormat="false" ht="21.95" hidden="false" customHeight="true" outlineLevel="0" collapsed="false">
      <c r="A35" s="549" t="e">
        <f aca="false">+start!B37</f>
        <v>#N/A</v>
      </c>
      <c r="B35" s="552"/>
      <c r="C35" s="552"/>
      <c r="D35" s="552"/>
      <c r="E35" s="553"/>
      <c r="F35" s="554"/>
      <c r="H35" s="555" t="e">
        <f aca="false">+A35</f>
        <v>#N/A</v>
      </c>
      <c r="I35" s="552"/>
      <c r="J35" s="552"/>
      <c r="K35" s="552"/>
      <c r="L35" s="553"/>
      <c r="M35" s="554"/>
      <c r="O35" s="555" t="e">
        <f aca="false">+H35</f>
        <v>#N/A</v>
      </c>
      <c r="P35" s="552"/>
      <c r="Q35" s="552"/>
      <c r="R35" s="552"/>
      <c r="S35" s="553"/>
      <c r="T35" s="554"/>
      <c r="U35" s="134"/>
      <c r="V35" s="555" t="e">
        <f aca="false">+O35</f>
        <v>#N/A</v>
      </c>
      <c r="W35" s="552"/>
      <c r="X35" s="552"/>
      <c r="Y35" s="552"/>
      <c r="Z35" s="553"/>
      <c r="AA35" s="554"/>
      <c r="AC35" s="555" t="e">
        <f aca="false">+V35</f>
        <v>#N/A</v>
      </c>
      <c r="AD35" s="552"/>
      <c r="AE35" s="552"/>
      <c r="AF35" s="552"/>
      <c r="AG35" s="553"/>
      <c r="AH35" s="554"/>
      <c r="AJ35" s="555" t="e">
        <f aca="false">+AC35</f>
        <v>#N/A</v>
      </c>
      <c r="AK35" s="552"/>
      <c r="AL35" s="552"/>
      <c r="AM35" s="552"/>
      <c r="AN35" s="553"/>
      <c r="AO35" s="554"/>
    </row>
    <row r="36" customFormat="false" ht="21.95" hidden="false" customHeight="true" outlineLevel="0" collapsed="false">
      <c r="A36" s="549" t="e">
        <f aca="false">+start!B38</f>
        <v>#N/A</v>
      </c>
      <c r="B36" s="552"/>
      <c r="C36" s="552"/>
      <c r="D36" s="552"/>
      <c r="E36" s="553"/>
      <c r="F36" s="554"/>
      <c r="H36" s="555" t="e">
        <f aca="false">+A36</f>
        <v>#N/A</v>
      </c>
      <c r="I36" s="552"/>
      <c r="J36" s="552"/>
      <c r="K36" s="552"/>
      <c r="L36" s="553"/>
      <c r="M36" s="554"/>
      <c r="O36" s="555" t="e">
        <f aca="false">+H36</f>
        <v>#N/A</v>
      </c>
      <c r="P36" s="552"/>
      <c r="Q36" s="552"/>
      <c r="R36" s="552"/>
      <c r="S36" s="553"/>
      <c r="T36" s="554"/>
      <c r="U36" s="134"/>
      <c r="V36" s="555" t="e">
        <f aca="false">+O36</f>
        <v>#N/A</v>
      </c>
      <c r="W36" s="552"/>
      <c r="X36" s="552"/>
      <c r="Y36" s="552"/>
      <c r="Z36" s="553"/>
      <c r="AA36" s="554"/>
      <c r="AC36" s="555" t="e">
        <f aca="false">+V36</f>
        <v>#N/A</v>
      </c>
      <c r="AD36" s="552"/>
      <c r="AE36" s="552"/>
      <c r="AF36" s="552"/>
      <c r="AG36" s="553"/>
      <c r="AH36" s="554"/>
      <c r="AJ36" s="555" t="e">
        <f aca="false">+AC36</f>
        <v>#N/A</v>
      </c>
      <c r="AK36" s="552"/>
      <c r="AL36" s="552"/>
      <c r="AM36" s="552"/>
      <c r="AN36" s="553"/>
      <c r="AO36" s="554"/>
    </row>
    <row r="37" customFormat="false" ht="21.95" hidden="false" customHeight="true" outlineLevel="0" collapsed="false">
      <c r="A37" s="549" t="e">
        <f aca="false">+start!B39</f>
        <v>#N/A</v>
      </c>
      <c r="B37" s="552"/>
      <c r="C37" s="552"/>
      <c r="D37" s="552"/>
      <c r="E37" s="553"/>
      <c r="F37" s="554"/>
      <c r="H37" s="555" t="e">
        <f aca="false">+A37</f>
        <v>#N/A</v>
      </c>
      <c r="I37" s="552"/>
      <c r="J37" s="552"/>
      <c r="K37" s="552"/>
      <c r="L37" s="553"/>
      <c r="M37" s="554"/>
      <c r="O37" s="555" t="e">
        <f aca="false">+H37</f>
        <v>#N/A</v>
      </c>
      <c r="P37" s="552"/>
      <c r="Q37" s="552"/>
      <c r="R37" s="552"/>
      <c r="S37" s="553"/>
      <c r="T37" s="554"/>
      <c r="U37" s="134"/>
      <c r="V37" s="555" t="e">
        <f aca="false">+O37</f>
        <v>#N/A</v>
      </c>
      <c r="W37" s="552"/>
      <c r="X37" s="552"/>
      <c r="Y37" s="552"/>
      <c r="Z37" s="553"/>
      <c r="AA37" s="554"/>
      <c r="AC37" s="555" t="e">
        <f aca="false">+V37</f>
        <v>#N/A</v>
      </c>
      <c r="AD37" s="552"/>
      <c r="AE37" s="552"/>
      <c r="AF37" s="552"/>
      <c r="AG37" s="553"/>
      <c r="AH37" s="554"/>
      <c r="AJ37" s="555" t="e">
        <f aca="false">+AC37</f>
        <v>#N/A</v>
      </c>
      <c r="AK37" s="552"/>
      <c r="AL37" s="552"/>
      <c r="AM37" s="552"/>
      <c r="AN37" s="553"/>
      <c r="AO37" s="554"/>
    </row>
    <row r="38" customFormat="false" ht="21.95" hidden="false" customHeight="true" outlineLevel="0" collapsed="false">
      <c r="A38" s="549" t="e">
        <f aca="false">+start!B40</f>
        <v>#N/A</v>
      </c>
      <c r="B38" s="552"/>
      <c r="C38" s="552"/>
      <c r="D38" s="552"/>
      <c r="E38" s="553"/>
      <c r="F38" s="554"/>
      <c r="H38" s="555" t="e">
        <f aca="false">+A38</f>
        <v>#N/A</v>
      </c>
      <c r="I38" s="552"/>
      <c r="J38" s="552"/>
      <c r="K38" s="552"/>
      <c r="L38" s="553"/>
      <c r="M38" s="554"/>
      <c r="O38" s="555" t="e">
        <f aca="false">+H38</f>
        <v>#N/A</v>
      </c>
      <c r="P38" s="552"/>
      <c r="Q38" s="552"/>
      <c r="R38" s="552"/>
      <c r="S38" s="553"/>
      <c r="T38" s="554"/>
      <c r="U38" s="134"/>
      <c r="V38" s="555" t="e">
        <f aca="false">+O38</f>
        <v>#N/A</v>
      </c>
      <c r="W38" s="552"/>
      <c r="X38" s="552"/>
      <c r="Y38" s="552"/>
      <c r="Z38" s="553"/>
      <c r="AA38" s="554"/>
      <c r="AC38" s="555" t="e">
        <f aca="false">+V38</f>
        <v>#N/A</v>
      </c>
      <c r="AD38" s="552"/>
      <c r="AE38" s="552"/>
      <c r="AF38" s="552"/>
      <c r="AG38" s="553"/>
      <c r="AH38" s="554"/>
      <c r="AJ38" s="555" t="e">
        <f aca="false">+AC38</f>
        <v>#N/A</v>
      </c>
      <c r="AK38" s="552"/>
      <c r="AL38" s="552"/>
      <c r="AM38" s="552"/>
      <c r="AN38" s="553"/>
      <c r="AO38" s="554"/>
    </row>
    <row r="39" customFormat="false" ht="21.95" hidden="false" customHeight="true" outlineLevel="0" collapsed="false">
      <c r="A39" s="549" t="e">
        <f aca="false">+start!B41</f>
        <v>#N/A</v>
      </c>
      <c r="B39" s="552"/>
      <c r="C39" s="552"/>
      <c r="D39" s="552"/>
      <c r="E39" s="553"/>
      <c r="F39" s="554"/>
      <c r="H39" s="555" t="e">
        <f aca="false">+A39</f>
        <v>#N/A</v>
      </c>
      <c r="I39" s="552"/>
      <c r="J39" s="552"/>
      <c r="K39" s="552"/>
      <c r="L39" s="553"/>
      <c r="M39" s="554"/>
      <c r="O39" s="555" t="e">
        <f aca="false">+H39</f>
        <v>#N/A</v>
      </c>
      <c r="P39" s="552"/>
      <c r="Q39" s="552"/>
      <c r="R39" s="552"/>
      <c r="S39" s="553"/>
      <c r="T39" s="554"/>
      <c r="U39" s="134"/>
      <c r="V39" s="555" t="e">
        <f aca="false">+O39</f>
        <v>#N/A</v>
      </c>
      <c r="W39" s="552"/>
      <c r="X39" s="552"/>
      <c r="Y39" s="552"/>
      <c r="Z39" s="553"/>
      <c r="AA39" s="554"/>
      <c r="AC39" s="555" t="e">
        <f aca="false">+V39</f>
        <v>#N/A</v>
      </c>
      <c r="AD39" s="552"/>
      <c r="AE39" s="552"/>
      <c r="AF39" s="552"/>
      <c r="AG39" s="553"/>
      <c r="AH39" s="554"/>
      <c r="AJ39" s="555" t="e">
        <f aca="false">+AC39</f>
        <v>#N/A</v>
      </c>
      <c r="AK39" s="552"/>
      <c r="AL39" s="552"/>
      <c r="AM39" s="552"/>
      <c r="AN39" s="553"/>
      <c r="AO39" s="554"/>
    </row>
    <row r="40" customFormat="false" ht="21.95" hidden="false" customHeight="true" outlineLevel="0" collapsed="false">
      <c r="A40" s="549" t="e">
        <f aca="false">+start!B42</f>
        <v>#N/A</v>
      </c>
      <c r="B40" s="552"/>
      <c r="C40" s="552"/>
      <c r="D40" s="552"/>
      <c r="E40" s="553"/>
      <c r="F40" s="554"/>
      <c r="H40" s="555" t="e">
        <f aca="false">+A40</f>
        <v>#N/A</v>
      </c>
      <c r="I40" s="552"/>
      <c r="J40" s="552"/>
      <c r="K40" s="552"/>
      <c r="L40" s="553"/>
      <c r="M40" s="554"/>
      <c r="O40" s="555" t="e">
        <f aca="false">+H40</f>
        <v>#N/A</v>
      </c>
      <c r="P40" s="552"/>
      <c r="Q40" s="552"/>
      <c r="R40" s="552"/>
      <c r="S40" s="553"/>
      <c r="T40" s="554"/>
      <c r="U40" s="134"/>
      <c r="V40" s="555" t="e">
        <f aca="false">+O40</f>
        <v>#N/A</v>
      </c>
      <c r="W40" s="552"/>
      <c r="X40" s="552"/>
      <c r="Y40" s="552"/>
      <c r="Z40" s="553"/>
      <c r="AA40" s="554"/>
      <c r="AC40" s="555" t="e">
        <f aca="false">+V40</f>
        <v>#N/A</v>
      </c>
      <c r="AD40" s="552"/>
      <c r="AE40" s="552"/>
      <c r="AF40" s="552"/>
      <c r="AG40" s="553"/>
      <c r="AH40" s="554"/>
      <c r="AJ40" s="555" t="e">
        <f aca="false">+AC40</f>
        <v>#N/A</v>
      </c>
      <c r="AK40" s="552"/>
      <c r="AL40" s="552"/>
      <c r="AM40" s="552"/>
      <c r="AN40" s="553"/>
      <c r="AO40" s="554"/>
    </row>
    <row r="41" customFormat="false" ht="21.95" hidden="false" customHeight="true" outlineLevel="0" collapsed="false">
      <c r="A41" s="549" t="e">
        <f aca="false">+start!B43</f>
        <v>#N/A</v>
      </c>
      <c r="B41" s="552"/>
      <c r="C41" s="552"/>
      <c r="D41" s="552"/>
      <c r="E41" s="553"/>
      <c r="F41" s="554"/>
      <c r="H41" s="555" t="e">
        <f aca="false">+A41</f>
        <v>#N/A</v>
      </c>
      <c r="I41" s="552"/>
      <c r="J41" s="552"/>
      <c r="K41" s="552"/>
      <c r="L41" s="553"/>
      <c r="M41" s="554"/>
      <c r="O41" s="555" t="e">
        <f aca="false">+H41</f>
        <v>#N/A</v>
      </c>
      <c r="P41" s="552"/>
      <c r="Q41" s="552"/>
      <c r="R41" s="552"/>
      <c r="S41" s="553"/>
      <c r="T41" s="554"/>
      <c r="U41" s="134"/>
      <c r="V41" s="555" t="e">
        <f aca="false">+O41</f>
        <v>#N/A</v>
      </c>
      <c r="W41" s="552"/>
      <c r="X41" s="552"/>
      <c r="Y41" s="552"/>
      <c r="Z41" s="553"/>
      <c r="AA41" s="554"/>
      <c r="AC41" s="555" t="e">
        <f aca="false">+V41</f>
        <v>#N/A</v>
      </c>
      <c r="AD41" s="552"/>
      <c r="AE41" s="552"/>
      <c r="AF41" s="552"/>
      <c r="AG41" s="553"/>
      <c r="AH41" s="554"/>
      <c r="AJ41" s="555" t="e">
        <f aca="false">+AC41</f>
        <v>#N/A</v>
      </c>
      <c r="AK41" s="552"/>
      <c r="AL41" s="552"/>
      <c r="AM41" s="552"/>
      <c r="AN41" s="553"/>
      <c r="AO41" s="554"/>
    </row>
    <row r="42" customFormat="false" ht="21.95" hidden="false" customHeight="true" outlineLevel="0" collapsed="false">
      <c r="A42" s="549" t="e">
        <f aca="false">+start!B44</f>
        <v>#N/A</v>
      </c>
      <c r="B42" s="552"/>
      <c r="C42" s="552"/>
      <c r="D42" s="552"/>
      <c r="E42" s="553"/>
      <c r="F42" s="554"/>
      <c r="H42" s="555" t="e">
        <f aca="false">+A42</f>
        <v>#N/A</v>
      </c>
      <c r="I42" s="552"/>
      <c r="J42" s="552"/>
      <c r="K42" s="552"/>
      <c r="L42" s="553"/>
      <c r="M42" s="554"/>
      <c r="O42" s="555" t="e">
        <f aca="false">+H42</f>
        <v>#N/A</v>
      </c>
      <c r="P42" s="552"/>
      <c r="Q42" s="552"/>
      <c r="R42" s="552"/>
      <c r="S42" s="553"/>
      <c r="T42" s="554"/>
      <c r="U42" s="134"/>
      <c r="V42" s="555" t="e">
        <f aca="false">+O42</f>
        <v>#N/A</v>
      </c>
      <c r="W42" s="552"/>
      <c r="X42" s="552"/>
      <c r="Y42" s="552"/>
      <c r="Z42" s="553"/>
      <c r="AA42" s="554"/>
      <c r="AC42" s="555" t="e">
        <f aca="false">+V42</f>
        <v>#N/A</v>
      </c>
      <c r="AD42" s="552"/>
      <c r="AE42" s="552"/>
      <c r="AF42" s="552"/>
      <c r="AG42" s="553"/>
      <c r="AH42" s="554"/>
      <c r="AJ42" s="555" t="e">
        <f aca="false">+AC42</f>
        <v>#N/A</v>
      </c>
      <c r="AK42" s="552"/>
      <c r="AL42" s="552"/>
      <c r="AM42" s="552"/>
      <c r="AN42" s="553"/>
      <c r="AO42" s="554"/>
    </row>
    <row r="43" customFormat="false" ht="21.95" hidden="false" customHeight="true" outlineLevel="0" collapsed="false">
      <c r="A43" s="549" t="e">
        <f aca="false">+start!B45</f>
        <v>#N/A</v>
      </c>
      <c r="B43" s="552"/>
      <c r="C43" s="552"/>
      <c r="D43" s="552"/>
      <c r="E43" s="553"/>
      <c r="F43" s="554"/>
      <c r="H43" s="555" t="e">
        <f aca="false">+A43</f>
        <v>#N/A</v>
      </c>
      <c r="I43" s="552"/>
      <c r="J43" s="552"/>
      <c r="K43" s="552"/>
      <c r="L43" s="553"/>
      <c r="M43" s="554"/>
      <c r="O43" s="555" t="e">
        <f aca="false">+H43</f>
        <v>#N/A</v>
      </c>
      <c r="P43" s="552"/>
      <c r="Q43" s="552"/>
      <c r="R43" s="552"/>
      <c r="S43" s="553"/>
      <c r="T43" s="554"/>
      <c r="U43" s="134"/>
      <c r="V43" s="555" t="e">
        <f aca="false">+O43</f>
        <v>#N/A</v>
      </c>
      <c r="W43" s="552"/>
      <c r="X43" s="552"/>
      <c r="Y43" s="552"/>
      <c r="Z43" s="553"/>
      <c r="AA43" s="554"/>
      <c r="AC43" s="555" t="e">
        <f aca="false">+V43</f>
        <v>#N/A</v>
      </c>
      <c r="AD43" s="552"/>
      <c r="AE43" s="552"/>
      <c r="AF43" s="552"/>
      <c r="AG43" s="553"/>
      <c r="AH43" s="554"/>
      <c r="AJ43" s="555" t="e">
        <f aca="false">+AC43</f>
        <v>#N/A</v>
      </c>
      <c r="AK43" s="552"/>
      <c r="AL43" s="552"/>
      <c r="AM43" s="552"/>
      <c r="AN43" s="553"/>
      <c r="AO43" s="554"/>
    </row>
    <row r="44" customFormat="false" ht="21.95" hidden="false" customHeight="true" outlineLevel="0" collapsed="false">
      <c r="A44" s="549" t="e">
        <f aca="false">+start!B46</f>
        <v>#N/A</v>
      </c>
      <c r="B44" s="552"/>
      <c r="C44" s="552"/>
      <c r="D44" s="552"/>
      <c r="E44" s="553"/>
      <c r="F44" s="554"/>
      <c r="H44" s="555" t="e">
        <f aca="false">+A44</f>
        <v>#N/A</v>
      </c>
      <c r="I44" s="552"/>
      <c r="J44" s="552"/>
      <c r="K44" s="552"/>
      <c r="L44" s="553"/>
      <c r="M44" s="554"/>
      <c r="O44" s="555" t="e">
        <f aca="false">+H44</f>
        <v>#N/A</v>
      </c>
      <c r="P44" s="552"/>
      <c r="Q44" s="552"/>
      <c r="R44" s="552"/>
      <c r="S44" s="553"/>
      <c r="T44" s="554"/>
      <c r="U44" s="134"/>
      <c r="V44" s="555" t="e">
        <f aca="false">+O44</f>
        <v>#N/A</v>
      </c>
      <c r="W44" s="552"/>
      <c r="X44" s="552"/>
      <c r="Y44" s="552"/>
      <c r="Z44" s="553"/>
      <c r="AA44" s="554"/>
      <c r="AC44" s="555" t="e">
        <f aca="false">+V44</f>
        <v>#N/A</v>
      </c>
      <c r="AD44" s="552"/>
      <c r="AE44" s="552"/>
      <c r="AF44" s="552"/>
      <c r="AG44" s="553"/>
      <c r="AH44" s="554"/>
      <c r="AJ44" s="555" t="e">
        <f aca="false">+AC44</f>
        <v>#N/A</v>
      </c>
      <c r="AK44" s="552"/>
      <c r="AL44" s="552"/>
      <c r="AM44" s="552"/>
      <c r="AN44" s="553"/>
      <c r="AO44" s="554"/>
    </row>
    <row r="45" customFormat="false" ht="21.95" hidden="false" customHeight="true" outlineLevel="0" collapsed="false">
      <c r="A45" s="549" t="e">
        <f aca="false">+start!B47</f>
        <v>#N/A</v>
      </c>
      <c r="B45" s="552"/>
      <c r="C45" s="552"/>
      <c r="D45" s="552"/>
      <c r="E45" s="553"/>
      <c r="F45" s="554"/>
      <c r="H45" s="555" t="e">
        <f aca="false">+A45</f>
        <v>#N/A</v>
      </c>
      <c r="I45" s="552"/>
      <c r="J45" s="552"/>
      <c r="K45" s="552"/>
      <c r="L45" s="553"/>
      <c r="M45" s="554"/>
      <c r="O45" s="555" t="e">
        <f aca="false">+H45</f>
        <v>#N/A</v>
      </c>
      <c r="P45" s="552"/>
      <c r="Q45" s="552"/>
      <c r="R45" s="552"/>
      <c r="S45" s="553"/>
      <c r="T45" s="554"/>
      <c r="U45" s="134"/>
      <c r="V45" s="555" t="e">
        <f aca="false">+O45</f>
        <v>#N/A</v>
      </c>
      <c r="W45" s="552"/>
      <c r="X45" s="552"/>
      <c r="Y45" s="552"/>
      <c r="Z45" s="553"/>
      <c r="AA45" s="554"/>
      <c r="AC45" s="555" t="e">
        <f aca="false">+V45</f>
        <v>#N/A</v>
      </c>
      <c r="AD45" s="552"/>
      <c r="AE45" s="552"/>
      <c r="AF45" s="552"/>
      <c r="AG45" s="553"/>
      <c r="AH45" s="554"/>
      <c r="AJ45" s="555" t="e">
        <f aca="false">+AC45</f>
        <v>#N/A</v>
      </c>
      <c r="AK45" s="552"/>
      <c r="AL45" s="552"/>
      <c r="AM45" s="552"/>
      <c r="AN45" s="553"/>
      <c r="AO45" s="554"/>
    </row>
    <row r="46" customFormat="false" ht="21.95" hidden="false" customHeight="true" outlineLevel="0" collapsed="false">
      <c r="A46" s="549" t="e">
        <f aca="false">+start!B48</f>
        <v>#N/A</v>
      </c>
      <c r="B46" s="552"/>
      <c r="C46" s="552"/>
      <c r="D46" s="552"/>
      <c r="E46" s="553"/>
      <c r="F46" s="554"/>
      <c r="H46" s="555" t="e">
        <f aca="false">+A46</f>
        <v>#N/A</v>
      </c>
      <c r="I46" s="552"/>
      <c r="J46" s="552"/>
      <c r="K46" s="552"/>
      <c r="L46" s="553"/>
      <c r="M46" s="554"/>
      <c r="O46" s="555" t="e">
        <f aca="false">+H46</f>
        <v>#N/A</v>
      </c>
      <c r="P46" s="552"/>
      <c r="Q46" s="552"/>
      <c r="R46" s="552"/>
      <c r="S46" s="553"/>
      <c r="T46" s="554"/>
      <c r="U46" s="134"/>
      <c r="V46" s="555" t="e">
        <f aca="false">+O46</f>
        <v>#N/A</v>
      </c>
      <c r="W46" s="552"/>
      <c r="X46" s="552"/>
      <c r="Y46" s="552"/>
      <c r="Z46" s="553"/>
      <c r="AA46" s="554"/>
      <c r="AC46" s="555" t="e">
        <f aca="false">+V46</f>
        <v>#N/A</v>
      </c>
      <c r="AD46" s="552"/>
      <c r="AE46" s="552"/>
      <c r="AF46" s="552"/>
      <c r="AG46" s="553"/>
      <c r="AH46" s="554"/>
      <c r="AJ46" s="555" t="e">
        <f aca="false">+AC46</f>
        <v>#N/A</v>
      </c>
      <c r="AK46" s="552"/>
      <c r="AL46" s="552"/>
      <c r="AM46" s="552"/>
      <c r="AN46" s="553"/>
      <c r="AO46" s="554"/>
    </row>
    <row r="47" customFormat="false" ht="21.95" hidden="false" customHeight="true" outlineLevel="0" collapsed="false">
      <c r="A47" s="549" t="e">
        <f aca="false">+start!B49</f>
        <v>#N/A</v>
      </c>
      <c r="B47" s="552"/>
      <c r="C47" s="552"/>
      <c r="D47" s="552"/>
      <c r="E47" s="553"/>
      <c r="F47" s="554"/>
      <c r="H47" s="555" t="e">
        <f aca="false">+A47</f>
        <v>#N/A</v>
      </c>
      <c r="I47" s="552"/>
      <c r="J47" s="552"/>
      <c r="K47" s="552"/>
      <c r="L47" s="553"/>
      <c r="M47" s="554"/>
      <c r="O47" s="555" t="e">
        <f aca="false">+H47</f>
        <v>#N/A</v>
      </c>
      <c r="P47" s="552"/>
      <c r="Q47" s="552"/>
      <c r="R47" s="552"/>
      <c r="S47" s="553"/>
      <c r="T47" s="554"/>
      <c r="U47" s="134"/>
      <c r="V47" s="555" t="e">
        <f aca="false">+O47</f>
        <v>#N/A</v>
      </c>
      <c r="W47" s="552"/>
      <c r="X47" s="552"/>
      <c r="Y47" s="552"/>
      <c r="Z47" s="553"/>
      <c r="AA47" s="554"/>
      <c r="AC47" s="555" t="e">
        <f aca="false">+V47</f>
        <v>#N/A</v>
      </c>
      <c r="AD47" s="552"/>
      <c r="AE47" s="552"/>
      <c r="AF47" s="552"/>
      <c r="AG47" s="553"/>
      <c r="AH47" s="554"/>
      <c r="AJ47" s="555" t="e">
        <f aca="false">+AC47</f>
        <v>#N/A</v>
      </c>
      <c r="AK47" s="552"/>
      <c r="AL47" s="552"/>
      <c r="AM47" s="552"/>
      <c r="AN47" s="553"/>
      <c r="AO47" s="554"/>
    </row>
    <row r="48" customFormat="false" ht="21.95" hidden="false" customHeight="true" outlineLevel="0" collapsed="false">
      <c r="A48" s="549" t="e">
        <f aca="false">+start!B50</f>
        <v>#N/A</v>
      </c>
      <c r="B48" s="552"/>
      <c r="C48" s="552"/>
      <c r="D48" s="552"/>
      <c r="E48" s="553"/>
      <c r="F48" s="554"/>
      <c r="H48" s="555" t="e">
        <f aca="false">+A48</f>
        <v>#N/A</v>
      </c>
      <c r="I48" s="552"/>
      <c r="J48" s="552"/>
      <c r="K48" s="552"/>
      <c r="L48" s="553"/>
      <c r="M48" s="554"/>
      <c r="O48" s="555" t="e">
        <f aca="false">+H48</f>
        <v>#N/A</v>
      </c>
      <c r="P48" s="552"/>
      <c r="Q48" s="552"/>
      <c r="R48" s="552"/>
      <c r="S48" s="553"/>
      <c r="T48" s="554"/>
      <c r="U48" s="134"/>
      <c r="V48" s="555" t="e">
        <f aca="false">+O48</f>
        <v>#N/A</v>
      </c>
      <c r="W48" s="552"/>
      <c r="X48" s="552"/>
      <c r="Y48" s="552"/>
      <c r="Z48" s="553"/>
      <c r="AA48" s="554"/>
      <c r="AC48" s="555" t="e">
        <f aca="false">+V48</f>
        <v>#N/A</v>
      </c>
      <c r="AD48" s="552"/>
      <c r="AE48" s="552"/>
      <c r="AF48" s="552"/>
      <c r="AG48" s="553"/>
      <c r="AH48" s="554"/>
      <c r="AJ48" s="555" t="e">
        <f aca="false">+AC48</f>
        <v>#N/A</v>
      </c>
      <c r="AK48" s="552"/>
      <c r="AL48" s="552"/>
      <c r="AM48" s="552"/>
      <c r="AN48" s="553"/>
      <c r="AO48" s="554"/>
    </row>
    <row r="49" customFormat="false" ht="21.95" hidden="false" customHeight="true" outlineLevel="0" collapsed="false">
      <c r="A49" s="549" t="e">
        <f aca="false">+start!B51</f>
        <v>#N/A</v>
      </c>
      <c r="B49" s="552"/>
      <c r="C49" s="552"/>
      <c r="D49" s="552"/>
      <c r="E49" s="553"/>
      <c r="F49" s="554"/>
      <c r="H49" s="555" t="e">
        <f aca="false">+A49</f>
        <v>#N/A</v>
      </c>
      <c r="I49" s="552"/>
      <c r="J49" s="552"/>
      <c r="K49" s="552"/>
      <c r="L49" s="553"/>
      <c r="M49" s="554"/>
      <c r="O49" s="555" t="e">
        <f aca="false">+H49</f>
        <v>#N/A</v>
      </c>
      <c r="P49" s="552"/>
      <c r="Q49" s="552"/>
      <c r="R49" s="552"/>
      <c r="S49" s="553"/>
      <c r="T49" s="554"/>
      <c r="U49" s="134"/>
      <c r="V49" s="555" t="e">
        <f aca="false">+O49</f>
        <v>#N/A</v>
      </c>
      <c r="W49" s="552"/>
      <c r="X49" s="552"/>
      <c r="Y49" s="552"/>
      <c r="Z49" s="553"/>
      <c r="AA49" s="554"/>
      <c r="AC49" s="555" t="e">
        <f aca="false">+V49</f>
        <v>#N/A</v>
      </c>
      <c r="AD49" s="552"/>
      <c r="AE49" s="552"/>
      <c r="AF49" s="552"/>
      <c r="AG49" s="553"/>
      <c r="AH49" s="554"/>
      <c r="AJ49" s="555" t="e">
        <f aca="false">+AC49</f>
        <v>#N/A</v>
      </c>
      <c r="AK49" s="552"/>
      <c r="AL49" s="552"/>
      <c r="AM49" s="552"/>
      <c r="AN49" s="553"/>
      <c r="AO49" s="554"/>
    </row>
    <row r="50" customFormat="false" ht="21.95" hidden="false" customHeight="true" outlineLevel="0" collapsed="false">
      <c r="A50" s="549" t="e">
        <f aca="false">+start!B52</f>
        <v>#N/A</v>
      </c>
      <c r="B50" s="552"/>
      <c r="C50" s="552"/>
      <c r="D50" s="552"/>
      <c r="E50" s="553"/>
      <c r="F50" s="554"/>
      <c r="H50" s="555" t="e">
        <f aca="false">+A50</f>
        <v>#N/A</v>
      </c>
      <c r="I50" s="552"/>
      <c r="J50" s="552"/>
      <c r="K50" s="552"/>
      <c r="L50" s="553"/>
      <c r="M50" s="554"/>
      <c r="O50" s="555" t="e">
        <f aca="false">+H50</f>
        <v>#N/A</v>
      </c>
      <c r="P50" s="552"/>
      <c r="Q50" s="552"/>
      <c r="R50" s="552"/>
      <c r="S50" s="553"/>
      <c r="T50" s="554"/>
      <c r="U50" s="134"/>
      <c r="V50" s="555" t="e">
        <f aca="false">+O50</f>
        <v>#N/A</v>
      </c>
      <c r="W50" s="552"/>
      <c r="X50" s="552"/>
      <c r="Y50" s="552"/>
      <c r="Z50" s="553"/>
      <c r="AA50" s="554"/>
      <c r="AC50" s="555" t="e">
        <f aca="false">+V50</f>
        <v>#N/A</v>
      </c>
      <c r="AD50" s="552"/>
      <c r="AE50" s="552"/>
      <c r="AF50" s="552"/>
      <c r="AG50" s="553"/>
      <c r="AH50" s="554"/>
      <c r="AJ50" s="555" t="e">
        <f aca="false">+AC50</f>
        <v>#N/A</v>
      </c>
      <c r="AK50" s="552"/>
      <c r="AL50" s="552"/>
      <c r="AM50" s="552"/>
      <c r="AN50" s="553"/>
      <c r="AO50" s="554"/>
    </row>
    <row r="51" customFormat="false" ht="21.95" hidden="false" customHeight="true" outlineLevel="0" collapsed="false">
      <c r="A51" s="549" t="e">
        <f aca="false">+start!B53</f>
        <v>#N/A</v>
      </c>
      <c r="B51" s="552"/>
      <c r="C51" s="552"/>
      <c r="D51" s="552"/>
      <c r="E51" s="553"/>
      <c r="F51" s="554"/>
      <c r="H51" s="555" t="e">
        <f aca="false">+A51</f>
        <v>#N/A</v>
      </c>
      <c r="I51" s="552"/>
      <c r="J51" s="552"/>
      <c r="K51" s="552"/>
      <c r="L51" s="553"/>
      <c r="M51" s="554"/>
      <c r="O51" s="555" t="e">
        <f aca="false">+H51</f>
        <v>#N/A</v>
      </c>
      <c r="P51" s="552"/>
      <c r="Q51" s="552"/>
      <c r="R51" s="552"/>
      <c r="S51" s="553"/>
      <c r="T51" s="554"/>
      <c r="U51" s="134"/>
      <c r="V51" s="555" t="e">
        <f aca="false">+O51</f>
        <v>#N/A</v>
      </c>
      <c r="W51" s="552"/>
      <c r="X51" s="552"/>
      <c r="Y51" s="552"/>
      <c r="Z51" s="553"/>
      <c r="AA51" s="554"/>
      <c r="AC51" s="555" t="e">
        <f aca="false">+V51</f>
        <v>#N/A</v>
      </c>
      <c r="AD51" s="552"/>
      <c r="AE51" s="552"/>
      <c r="AF51" s="552"/>
      <c r="AG51" s="553"/>
      <c r="AH51" s="554"/>
      <c r="AJ51" s="555" t="e">
        <f aca="false">+AC51</f>
        <v>#N/A</v>
      </c>
      <c r="AK51" s="552"/>
      <c r="AL51" s="552"/>
      <c r="AM51" s="552"/>
      <c r="AN51" s="553"/>
      <c r="AO51" s="554"/>
    </row>
    <row r="52" customFormat="false" ht="21.95" hidden="false" customHeight="true" outlineLevel="0" collapsed="false">
      <c r="A52" s="549" t="e">
        <f aca="false">+start!B54</f>
        <v>#N/A</v>
      </c>
      <c r="B52" s="552"/>
      <c r="C52" s="552"/>
      <c r="D52" s="552"/>
      <c r="E52" s="553"/>
      <c r="F52" s="554"/>
      <c r="H52" s="555" t="e">
        <f aca="false">+A52</f>
        <v>#N/A</v>
      </c>
      <c r="I52" s="552"/>
      <c r="J52" s="552"/>
      <c r="K52" s="552"/>
      <c r="L52" s="553"/>
      <c r="M52" s="554"/>
      <c r="O52" s="555" t="e">
        <f aca="false">+H52</f>
        <v>#N/A</v>
      </c>
      <c r="P52" s="552"/>
      <c r="Q52" s="552"/>
      <c r="R52" s="552"/>
      <c r="S52" s="553"/>
      <c r="T52" s="554"/>
      <c r="U52" s="134"/>
      <c r="V52" s="555" t="e">
        <f aca="false">+O52</f>
        <v>#N/A</v>
      </c>
      <c r="W52" s="552"/>
      <c r="X52" s="552"/>
      <c r="Y52" s="552"/>
      <c r="Z52" s="553"/>
      <c r="AA52" s="554"/>
      <c r="AC52" s="555" t="e">
        <f aca="false">+V52</f>
        <v>#N/A</v>
      </c>
      <c r="AD52" s="552"/>
      <c r="AE52" s="552"/>
      <c r="AF52" s="552"/>
      <c r="AG52" s="553"/>
      <c r="AH52" s="554"/>
      <c r="AJ52" s="555" t="e">
        <f aca="false">+AC52</f>
        <v>#N/A</v>
      </c>
      <c r="AK52" s="552"/>
      <c r="AL52" s="552"/>
      <c r="AM52" s="552"/>
      <c r="AN52" s="553"/>
      <c r="AO52" s="554"/>
    </row>
    <row r="53" customFormat="false" ht="21.95" hidden="false" customHeight="true" outlineLevel="0" collapsed="false">
      <c r="A53" s="549" t="e">
        <f aca="false">+start!B55</f>
        <v>#N/A</v>
      </c>
      <c r="B53" s="552"/>
      <c r="C53" s="552"/>
      <c r="D53" s="552"/>
      <c r="E53" s="553"/>
      <c r="F53" s="554"/>
      <c r="H53" s="555" t="e">
        <f aca="false">+A53</f>
        <v>#N/A</v>
      </c>
      <c r="I53" s="552"/>
      <c r="J53" s="552"/>
      <c r="K53" s="552"/>
      <c r="L53" s="553"/>
      <c r="M53" s="554"/>
      <c r="O53" s="555" t="e">
        <f aca="false">+H53</f>
        <v>#N/A</v>
      </c>
      <c r="P53" s="552"/>
      <c r="Q53" s="552"/>
      <c r="R53" s="552"/>
      <c r="S53" s="553"/>
      <c r="T53" s="554"/>
      <c r="U53" s="134"/>
      <c r="V53" s="555" t="e">
        <f aca="false">+O53</f>
        <v>#N/A</v>
      </c>
      <c r="W53" s="552"/>
      <c r="X53" s="552"/>
      <c r="Y53" s="552"/>
      <c r="Z53" s="553"/>
      <c r="AA53" s="554"/>
      <c r="AC53" s="555" t="e">
        <f aca="false">+V53</f>
        <v>#N/A</v>
      </c>
      <c r="AD53" s="552"/>
      <c r="AE53" s="552"/>
      <c r="AF53" s="552"/>
      <c r="AG53" s="553"/>
      <c r="AH53" s="554"/>
      <c r="AJ53" s="555" t="e">
        <f aca="false">+AC53</f>
        <v>#N/A</v>
      </c>
      <c r="AK53" s="552"/>
      <c r="AL53" s="552"/>
      <c r="AM53" s="552"/>
      <c r="AN53" s="553"/>
      <c r="AO53" s="554"/>
    </row>
    <row r="54" customFormat="false" ht="21.95" hidden="false" customHeight="true" outlineLevel="0" collapsed="false">
      <c r="A54" s="549" t="e">
        <f aca="false">+start!B56</f>
        <v>#N/A</v>
      </c>
      <c r="B54" s="552"/>
      <c r="C54" s="552"/>
      <c r="D54" s="552"/>
      <c r="E54" s="553"/>
      <c r="F54" s="554"/>
      <c r="H54" s="555" t="e">
        <f aca="false">+A54</f>
        <v>#N/A</v>
      </c>
      <c r="I54" s="552"/>
      <c r="J54" s="552"/>
      <c r="K54" s="552"/>
      <c r="L54" s="553"/>
      <c r="M54" s="554"/>
      <c r="O54" s="555" t="e">
        <f aca="false">+H54</f>
        <v>#N/A</v>
      </c>
      <c r="P54" s="552"/>
      <c r="Q54" s="552"/>
      <c r="R54" s="552"/>
      <c r="S54" s="553"/>
      <c r="T54" s="554"/>
      <c r="U54" s="134"/>
      <c r="V54" s="555" t="e">
        <f aca="false">+O54</f>
        <v>#N/A</v>
      </c>
      <c r="W54" s="552"/>
      <c r="X54" s="552"/>
      <c r="Y54" s="552"/>
      <c r="Z54" s="553"/>
      <c r="AA54" s="554"/>
      <c r="AC54" s="555" t="e">
        <f aca="false">+V54</f>
        <v>#N/A</v>
      </c>
      <c r="AD54" s="552"/>
      <c r="AE54" s="552"/>
      <c r="AF54" s="552"/>
      <c r="AG54" s="553"/>
      <c r="AH54" s="554"/>
      <c r="AJ54" s="555" t="e">
        <f aca="false">+AC54</f>
        <v>#N/A</v>
      </c>
      <c r="AK54" s="552"/>
      <c r="AL54" s="552"/>
      <c r="AM54" s="552"/>
      <c r="AN54" s="553"/>
      <c r="AO54" s="554"/>
    </row>
    <row r="55" customFormat="false" ht="21.95" hidden="false" customHeight="true" outlineLevel="0" collapsed="false">
      <c r="A55" s="549" t="e">
        <f aca="false">+start!B57</f>
        <v>#N/A</v>
      </c>
      <c r="B55" s="552"/>
      <c r="C55" s="552"/>
      <c r="D55" s="552"/>
      <c r="E55" s="553"/>
      <c r="F55" s="554"/>
      <c r="H55" s="555" t="e">
        <f aca="false">+A55</f>
        <v>#N/A</v>
      </c>
      <c r="I55" s="552"/>
      <c r="J55" s="552"/>
      <c r="K55" s="552"/>
      <c r="L55" s="553"/>
      <c r="M55" s="554"/>
      <c r="O55" s="555" t="e">
        <f aca="false">+H55</f>
        <v>#N/A</v>
      </c>
      <c r="P55" s="552"/>
      <c r="Q55" s="552"/>
      <c r="R55" s="552"/>
      <c r="S55" s="553"/>
      <c r="T55" s="554"/>
      <c r="U55" s="134"/>
      <c r="V55" s="555" t="e">
        <f aca="false">+O55</f>
        <v>#N/A</v>
      </c>
      <c r="W55" s="552"/>
      <c r="X55" s="552"/>
      <c r="Y55" s="552"/>
      <c r="Z55" s="553"/>
      <c r="AA55" s="554"/>
      <c r="AC55" s="555" t="e">
        <f aca="false">+V55</f>
        <v>#N/A</v>
      </c>
      <c r="AD55" s="552"/>
      <c r="AE55" s="552"/>
      <c r="AF55" s="552"/>
      <c r="AG55" s="553"/>
      <c r="AH55" s="554"/>
      <c r="AJ55" s="555" t="e">
        <f aca="false">+AC55</f>
        <v>#N/A</v>
      </c>
      <c r="AK55" s="552"/>
      <c r="AL55" s="552"/>
      <c r="AM55" s="552"/>
      <c r="AN55" s="553"/>
      <c r="AO55" s="554"/>
    </row>
    <row r="56" customFormat="false" ht="21.95" hidden="false" customHeight="true" outlineLevel="0" collapsed="false">
      <c r="A56" s="549" t="e">
        <f aca="false">+start!B58</f>
        <v>#N/A</v>
      </c>
      <c r="B56" s="552"/>
      <c r="C56" s="552"/>
      <c r="D56" s="552"/>
      <c r="E56" s="553"/>
      <c r="F56" s="554"/>
      <c r="H56" s="555" t="e">
        <f aca="false">+A56</f>
        <v>#N/A</v>
      </c>
      <c r="I56" s="552"/>
      <c r="J56" s="552"/>
      <c r="K56" s="552"/>
      <c r="L56" s="553"/>
      <c r="M56" s="554"/>
      <c r="O56" s="555" t="e">
        <f aca="false">+H56</f>
        <v>#N/A</v>
      </c>
      <c r="P56" s="552"/>
      <c r="Q56" s="552"/>
      <c r="R56" s="552"/>
      <c r="S56" s="553"/>
      <c r="T56" s="554"/>
      <c r="U56" s="134"/>
      <c r="V56" s="555" t="e">
        <f aca="false">+O56</f>
        <v>#N/A</v>
      </c>
      <c r="W56" s="552"/>
      <c r="X56" s="552"/>
      <c r="Y56" s="552"/>
      <c r="Z56" s="553"/>
      <c r="AA56" s="554"/>
      <c r="AC56" s="555" t="e">
        <f aca="false">+V56</f>
        <v>#N/A</v>
      </c>
      <c r="AD56" s="552"/>
      <c r="AE56" s="552"/>
      <c r="AF56" s="552"/>
      <c r="AG56" s="553"/>
      <c r="AH56" s="554"/>
      <c r="AJ56" s="555" t="e">
        <f aca="false">+AC56</f>
        <v>#N/A</v>
      </c>
      <c r="AK56" s="552"/>
      <c r="AL56" s="552"/>
      <c r="AM56" s="552"/>
      <c r="AN56" s="553"/>
      <c r="AO56" s="554"/>
    </row>
    <row r="57" customFormat="false" ht="21.95" hidden="false" customHeight="true" outlineLevel="0" collapsed="false">
      <c r="A57" s="549" t="e">
        <f aca="false">+start!B59</f>
        <v>#N/A</v>
      </c>
      <c r="B57" s="552"/>
      <c r="C57" s="552"/>
      <c r="D57" s="552"/>
      <c r="E57" s="553"/>
      <c r="F57" s="554"/>
      <c r="H57" s="555" t="e">
        <f aca="false">+A57</f>
        <v>#N/A</v>
      </c>
      <c r="I57" s="552"/>
      <c r="J57" s="552"/>
      <c r="K57" s="552"/>
      <c r="L57" s="553"/>
      <c r="M57" s="554"/>
      <c r="O57" s="555" t="e">
        <f aca="false">+H57</f>
        <v>#N/A</v>
      </c>
      <c r="P57" s="552"/>
      <c r="Q57" s="552"/>
      <c r="R57" s="552"/>
      <c r="S57" s="553"/>
      <c r="T57" s="554"/>
      <c r="U57" s="134"/>
      <c r="V57" s="555" t="e">
        <f aca="false">+O57</f>
        <v>#N/A</v>
      </c>
      <c r="W57" s="552"/>
      <c r="X57" s="552"/>
      <c r="Y57" s="552"/>
      <c r="Z57" s="553"/>
      <c r="AA57" s="554"/>
      <c r="AC57" s="555" t="e">
        <f aca="false">+V57</f>
        <v>#N/A</v>
      </c>
      <c r="AD57" s="552"/>
      <c r="AE57" s="552"/>
      <c r="AF57" s="552"/>
      <c r="AG57" s="553"/>
      <c r="AH57" s="554"/>
      <c r="AJ57" s="555" t="e">
        <f aca="false">+AC57</f>
        <v>#N/A</v>
      </c>
      <c r="AK57" s="552"/>
      <c r="AL57" s="552"/>
      <c r="AM57" s="552"/>
      <c r="AN57" s="553"/>
      <c r="AO57" s="554"/>
    </row>
    <row r="58" customFormat="false" ht="21.95" hidden="false" customHeight="true" outlineLevel="0" collapsed="false">
      <c r="A58" s="549" t="e">
        <f aca="false">+start!B60</f>
        <v>#N/A</v>
      </c>
      <c r="B58" s="552"/>
      <c r="C58" s="552"/>
      <c r="D58" s="552"/>
      <c r="E58" s="553"/>
      <c r="F58" s="554"/>
      <c r="H58" s="555" t="e">
        <f aca="false">+A58</f>
        <v>#N/A</v>
      </c>
      <c r="I58" s="552"/>
      <c r="J58" s="552"/>
      <c r="K58" s="552"/>
      <c r="L58" s="553"/>
      <c r="M58" s="554"/>
      <c r="O58" s="555" t="e">
        <f aca="false">+H58</f>
        <v>#N/A</v>
      </c>
      <c r="P58" s="552"/>
      <c r="Q58" s="552"/>
      <c r="R58" s="552"/>
      <c r="S58" s="553"/>
      <c r="T58" s="554"/>
      <c r="U58" s="134"/>
      <c r="V58" s="555" t="e">
        <f aca="false">+O58</f>
        <v>#N/A</v>
      </c>
      <c r="W58" s="552"/>
      <c r="X58" s="552"/>
      <c r="Y58" s="552"/>
      <c r="Z58" s="553"/>
      <c r="AA58" s="554"/>
      <c r="AC58" s="555" t="e">
        <f aca="false">+V58</f>
        <v>#N/A</v>
      </c>
      <c r="AD58" s="552"/>
      <c r="AE58" s="552"/>
      <c r="AF58" s="552"/>
      <c r="AG58" s="553"/>
      <c r="AH58" s="554"/>
      <c r="AJ58" s="555" t="e">
        <f aca="false">+AC58</f>
        <v>#N/A</v>
      </c>
      <c r="AK58" s="552"/>
      <c r="AL58" s="552"/>
      <c r="AM58" s="552"/>
      <c r="AN58" s="553"/>
      <c r="AO58" s="554"/>
    </row>
    <row r="59" customFormat="false" ht="21.95" hidden="false" customHeight="true" outlineLevel="0" collapsed="false">
      <c r="A59" s="549" t="e">
        <f aca="false">+start!B61</f>
        <v>#N/A</v>
      </c>
      <c r="B59" s="552"/>
      <c r="C59" s="552"/>
      <c r="D59" s="552"/>
      <c r="E59" s="553"/>
      <c r="F59" s="554"/>
      <c r="H59" s="555" t="e">
        <f aca="false">+A59</f>
        <v>#N/A</v>
      </c>
      <c r="I59" s="552"/>
      <c r="J59" s="552"/>
      <c r="K59" s="552"/>
      <c r="L59" s="553"/>
      <c r="M59" s="554"/>
      <c r="O59" s="555" t="e">
        <f aca="false">+H59</f>
        <v>#N/A</v>
      </c>
      <c r="P59" s="552"/>
      <c r="Q59" s="552"/>
      <c r="R59" s="552"/>
      <c r="S59" s="553"/>
      <c r="T59" s="554"/>
      <c r="U59" s="134"/>
      <c r="V59" s="555" t="e">
        <f aca="false">+O59</f>
        <v>#N/A</v>
      </c>
      <c r="W59" s="552"/>
      <c r="X59" s="552"/>
      <c r="Y59" s="552"/>
      <c r="Z59" s="553"/>
      <c r="AA59" s="554"/>
      <c r="AC59" s="555" t="e">
        <f aca="false">+V59</f>
        <v>#N/A</v>
      </c>
      <c r="AD59" s="552"/>
      <c r="AE59" s="552"/>
      <c r="AF59" s="552"/>
      <c r="AG59" s="553"/>
      <c r="AH59" s="554"/>
      <c r="AJ59" s="555" t="e">
        <f aca="false">+AC59</f>
        <v>#N/A</v>
      </c>
      <c r="AK59" s="552"/>
      <c r="AL59" s="552"/>
      <c r="AM59" s="552"/>
      <c r="AN59" s="553"/>
      <c r="AO59" s="554"/>
    </row>
    <row r="60" customFormat="false" ht="21.95" hidden="false" customHeight="true" outlineLevel="0" collapsed="false">
      <c r="A60" s="549" t="e">
        <f aca="false">+start!B62</f>
        <v>#N/A</v>
      </c>
      <c r="B60" s="552"/>
      <c r="C60" s="552"/>
      <c r="D60" s="552"/>
      <c r="E60" s="553"/>
      <c r="F60" s="554"/>
      <c r="H60" s="555" t="e">
        <f aca="false">+A60</f>
        <v>#N/A</v>
      </c>
      <c r="I60" s="552"/>
      <c r="J60" s="552"/>
      <c r="K60" s="552"/>
      <c r="L60" s="553"/>
      <c r="M60" s="554"/>
      <c r="O60" s="555" t="e">
        <f aca="false">+H60</f>
        <v>#N/A</v>
      </c>
      <c r="P60" s="552"/>
      <c r="Q60" s="552"/>
      <c r="R60" s="552"/>
      <c r="S60" s="553"/>
      <c r="T60" s="554"/>
      <c r="U60" s="134"/>
      <c r="V60" s="555" t="e">
        <f aca="false">+O60</f>
        <v>#N/A</v>
      </c>
      <c r="W60" s="552"/>
      <c r="X60" s="552"/>
      <c r="Y60" s="552"/>
      <c r="Z60" s="553"/>
      <c r="AA60" s="554"/>
      <c r="AC60" s="555" t="e">
        <f aca="false">+V60</f>
        <v>#N/A</v>
      </c>
      <c r="AD60" s="552"/>
      <c r="AE60" s="552"/>
      <c r="AF60" s="552"/>
      <c r="AG60" s="553"/>
      <c r="AH60" s="554"/>
      <c r="AJ60" s="555" t="e">
        <f aca="false">+AC60</f>
        <v>#N/A</v>
      </c>
      <c r="AK60" s="552"/>
      <c r="AL60" s="552"/>
      <c r="AM60" s="552"/>
      <c r="AN60" s="553"/>
      <c r="AO60" s="554"/>
    </row>
    <row r="61" customFormat="false" ht="21.95" hidden="false" customHeight="true" outlineLevel="0" collapsed="false">
      <c r="A61" s="549" t="e">
        <f aca="false">+start!B63</f>
        <v>#N/A</v>
      </c>
      <c r="B61" s="552"/>
      <c r="C61" s="552"/>
      <c r="D61" s="552"/>
      <c r="E61" s="553"/>
      <c r="F61" s="554"/>
      <c r="H61" s="555" t="e">
        <f aca="false">+A61</f>
        <v>#N/A</v>
      </c>
      <c r="I61" s="552"/>
      <c r="J61" s="552"/>
      <c r="K61" s="552"/>
      <c r="L61" s="553"/>
      <c r="M61" s="554"/>
      <c r="O61" s="555" t="e">
        <f aca="false">+H61</f>
        <v>#N/A</v>
      </c>
      <c r="P61" s="552"/>
      <c r="Q61" s="552"/>
      <c r="R61" s="552"/>
      <c r="S61" s="553"/>
      <c r="T61" s="554"/>
      <c r="U61" s="134"/>
      <c r="V61" s="555" t="e">
        <f aca="false">+O61</f>
        <v>#N/A</v>
      </c>
      <c r="W61" s="552"/>
      <c r="X61" s="552"/>
      <c r="Y61" s="552"/>
      <c r="Z61" s="553"/>
      <c r="AA61" s="554"/>
      <c r="AC61" s="555" t="e">
        <f aca="false">+V61</f>
        <v>#N/A</v>
      </c>
      <c r="AD61" s="552"/>
      <c r="AE61" s="552"/>
      <c r="AF61" s="552"/>
      <c r="AG61" s="553"/>
      <c r="AH61" s="554"/>
      <c r="AJ61" s="555" t="e">
        <f aca="false">+AC61</f>
        <v>#N/A</v>
      </c>
      <c r="AK61" s="552"/>
      <c r="AL61" s="552"/>
      <c r="AM61" s="552"/>
      <c r="AN61" s="553"/>
      <c r="AO61" s="554"/>
    </row>
    <row r="62" customFormat="false" ht="21.95" hidden="false" customHeight="true" outlineLevel="0" collapsed="false">
      <c r="A62" s="549" t="e">
        <f aca="false">+start!B64</f>
        <v>#N/A</v>
      </c>
      <c r="B62" s="552"/>
      <c r="C62" s="552"/>
      <c r="D62" s="552"/>
      <c r="E62" s="553"/>
      <c r="F62" s="554"/>
      <c r="H62" s="555" t="e">
        <f aca="false">+A62</f>
        <v>#N/A</v>
      </c>
      <c r="I62" s="552"/>
      <c r="J62" s="552"/>
      <c r="K62" s="552"/>
      <c r="L62" s="553"/>
      <c r="M62" s="554"/>
      <c r="O62" s="555" t="e">
        <f aca="false">+H62</f>
        <v>#N/A</v>
      </c>
      <c r="P62" s="552"/>
      <c r="Q62" s="552"/>
      <c r="R62" s="552"/>
      <c r="S62" s="553"/>
      <c r="T62" s="554"/>
      <c r="U62" s="134"/>
      <c r="V62" s="555" t="e">
        <f aca="false">+O62</f>
        <v>#N/A</v>
      </c>
      <c r="W62" s="552"/>
      <c r="X62" s="552"/>
      <c r="Y62" s="552"/>
      <c r="Z62" s="553"/>
      <c r="AA62" s="554"/>
      <c r="AC62" s="555" t="e">
        <f aca="false">+V62</f>
        <v>#N/A</v>
      </c>
      <c r="AD62" s="552"/>
      <c r="AE62" s="552"/>
      <c r="AF62" s="552"/>
      <c r="AG62" s="553"/>
      <c r="AH62" s="554"/>
      <c r="AJ62" s="555" t="e">
        <f aca="false">+AC62</f>
        <v>#N/A</v>
      </c>
      <c r="AK62" s="552"/>
      <c r="AL62" s="552"/>
      <c r="AM62" s="552"/>
      <c r="AN62" s="553"/>
      <c r="AO62" s="554"/>
    </row>
    <row r="63" customFormat="false" ht="21.95" hidden="false" customHeight="true" outlineLevel="0" collapsed="false">
      <c r="A63" s="549" t="e">
        <f aca="false">+start!B65</f>
        <v>#N/A</v>
      </c>
      <c r="B63" s="552"/>
      <c r="C63" s="552"/>
      <c r="D63" s="552"/>
      <c r="E63" s="553"/>
      <c r="F63" s="554"/>
      <c r="H63" s="555" t="e">
        <f aca="false">+A63</f>
        <v>#N/A</v>
      </c>
      <c r="I63" s="552"/>
      <c r="J63" s="552"/>
      <c r="K63" s="552"/>
      <c r="L63" s="553"/>
      <c r="M63" s="554"/>
      <c r="O63" s="555" t="e">
        <f aca="false">+H63</f>
        <v>#N/A</v>
      </c>
      <c r="P63" s="552"/>
      <c r="Q63" s="552"/>
      <c r="R63" s="552"/>
      <c r="S63" s="553"/>
      <c r="T63" s="554"/>
      <c r="U63" s="134"/>
      <c r="V63" s="555" t="e">
        <f aca="false">+O63</f>
        <v>#N/A</v>
      </c>
      <c r="W63" s="552"/>
      <c r="X63" s="552"/>
      <c r="Y63" s="552"/>
      <c r="Z63" s="553"/>
      <c r="AA63" s="554"/>
      <c r="AC63" s="555" t="e">
        <f aca="false">+V63</f>
        <v>#N/A</v>
      </c>
      <c r="AD63" s="552"/>
      <c r="AE63" s="552"/>
      <c r="AF63" s="552"/>
      <c r="AG63" s="553"/>
      <c r="AH63" s="554"/>
      <c r="AJ63" s="555" t="e">
        <f aca="false">+AC63</f>
        <v>#N/A</v>
      </c>
      <c r="AK63" s="552"/>
      <c r="AL63" s="552"/>
      <c r="AM63" s="552"/>
      <c r="AN63" s="553"/>
      <c r="AO63" s="554"/>
    </row>
  </sheetData>
  <mergeCells count="12">
    <mergeCell ref="A1:B1"/>
    <mergeCell ref="H1:I1"/>
    <mergeCell ref="O1:P1"/>
    <mergeCell ref="V1:W1"/>
    <mergeCell ref="AC1:AD1"/>
    <mergeCell ref="AJ1:AK1"/>
    <mergeCell ref="B2:E2"/>
    <mergeCell ref="I2:L2"/>
    <mergeCell ref="P2:S2"/>
    <mergeCell ref="W2:Z2"/>
    <mergeCell ref="AD2:AG2"/>
    <mergeCell ref="AK2:AN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7:50:43Z</dcterms:created>
  <dc:creator>UM</dc:creator>
  <dc:description/>
  <dc:language>en-US</dc:language>
  <cp:lastModifiedBy>PC</cp:lastModifiedBy>
  <cp:lastPrinted>2012-01-01T13:20:42Z</cp:lastPrinted>
  <dcterms:modified xsi:type="dcterms:W3CDTF">2012-06-12T15:08:32Z</dcterms:modified>
  <cp:revision>0</cp:revision>
  <dc:subject/>
  <dc:title/>
</cp:coreProperties>
</file>