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ZN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počty" sheetId="6" state="visible" r:id="rId7"/>
    <sheet name="v1" sheetId="7" state="visible" r:id="rId8"/>
    <sheet name="v2" sheetId="8" state="visible" r:id="rId9"/>
    <sheet name="v3" sheetId="9" state="visible" r:id="rId10"/>
    <sheet name="v4" sheetId="10" state="visible" r:id="rId11"/>
    <sheet name="turne" sheetId="11" state="visible" r:id="rId12"/>
    <sheet name="STY" sheetId="12" state="visible" r:id="rId13"/>
  </sheets>
  <externalReferences>
    <externalReference r:id="rId14"/>
  </externalReferences>
  <definedNames>
    <definedName function="false" hidden="false" localSheetId="1" name="_xlnm.Print_Titles" vbProcedure="false">s1!$4:$5</definedName>
    <definedName function="false" hidden="false" localSheetId="2" name="_xlnm.Print_Titles" vbProcedure="false">s2!$4:$5</definedName>
    <definedName function="false" hidden="false" localSheetId="3" name="_xlnm.Print_Titles" vbProcedure="false">s3!$4:$5</definedName>
    <definedName function="false" hidden="false" localSheetId="4" name="_xlnm.Print_Titles" vbProcedure="false">s4!$4:$5</definedName>
    <definedName function="false" hidden="false" localSheetId="11" name="_xlnm.Print_Titles" vbProcedure="false">STY!$1:$3</definedName>
    <definedName function="false" hidden="false" localSheetId="10" name="_xlnm.Print_Titles" vbProcedure="false">turne!$3:$5</definedName>
    <definedName function="false" hidden="false" localSheetId="6" name="_xlnm.Print_Titles" vbProcedure="false">v1!$10:$11</definedName>
    <definedName function="false" hidden="false" localSheetId="7" name="_xlnm.Print_Titles" vbProcedure="false">v2!$10:$11</definedName>
    <definedName function="false" hidden="false" localSheetId="8" name="_xlnm.Print_Titles" vbProcedure="false">v3!$10:$11</definedName>
    <definedName function="false" hidden="false" localSheetId="9" name="_xlnm.Print_Titles" vbProcedure="false">v4!$10:$11</definedName>
    <definedName function="false" hidden="false" name="metry" vbProcedure="false">[2]CUP!$Q$2:$Q$561</definedName>
    <definedName function="false" hidden="false" name="styl" vbProcedure="false">[2]CUP!$R$2:$R$41</definedName>
    <definedName function="false" hidden="false" localSheetId="1" name="Excel_BuiltIn__FilterDatabase" vbProcedure="false">s1!$B$6:$E$9</definedName>
    <definedName function="false" hidden="false" localSheetId="2" name="Excel_BuiltIn__FilterDatabase" vbProcedure="false">s2!$B$6:$E$9</definedName>
    <definedName function="false" hidden="false" localSheetId="3" name="Excel_BuiltIn__FilterDatabase" vbProcedure="false">s3!$B$6:$E$9</definedName>
    <definedName function="false" hidden="false" localSheetId="4" name="Excel_BuiltIn__FilterDatabase" vbProcedure="false">s4!$B$6:$E$9</definedName>
    <definedName function="false" hidden="false" localSheetId="10" name="Excel_BuiltIn__FilterDatabase" vbProcedure="false">turne!$C$6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72">
  <si>
    <t xml:space="preserve">v listu počty</t>
  </si>
  <si>
    <t xml:space="preserve">nevkládat sloupce</t>
  </si>
  <si>
    <t xml:space="preserve">nerušit sloupce</t>
  </si>
  <si>
    <t xml:space="preserve">vpisuj jenom do bilých buněk</t>
  </si>
  <si>
    <t xml:space="preserve">každý zavodnik musí mit pridelene cislo na každý závod zvlast</t>
  </si>
  <si>
    <t xml:space="preserve">řadit před dalším závod podle prubezneho pořadi z predchoziho zavodu -například dle PP poř 3 xxxxxxxx</t>
  </si>
  <si>
    <t xml:space="preserve">pro lepší orientaci jsem sloupce vyznacil xxxxxxxxxx aby se rychleji vyhledaly</t>
  </si>
  <si>
    <t xml:space="preserve">Při třídění to je vidět v rozbalovacim menu</t>
  </si>
  <si>
    <t xml:space="preserve">Lze tisknout stylove karty, je třeba napsat od jakeho starovniho čisla se zacina (prepis bunku  A4) , skryj nepotrebne cisla</t>
  </si>
  <si>
    <t xml:space="preserve">Na další kolo prepis jednicku v bunce F1</t>
  </si>
  <si>
    <t xml:space="preserve">před zavodem vypis udaje o zavodu:</t>
  </si>
  <si>
    <t xml:space="preserve">v hornim radku listu POČTY: nazev zavodu, kategorie, pak ke kazdemu závod: místo, datum, K, body/m</t>
  </si>
  <si>
    <t xml:space="preserve">v kazde vysledkove listine je třeba vypsat rozhodci</t>
  </si>
  <si>
    <t xml:space="preserve">do ostatnich listin se to automaticky prepise</t>
  </si>
  <si>
    <t xml:space="preserve">STARTOVNÍ LISTINA</t>
  </si>
  <si>
    <t xml:space="preserve">1. závod</t>
  </si>
  <si>
    <t xml:space="preserve">st.č.</t>
  </si>
  <si>
    <t xml:space="preserve">jméno</t>
  </si>
  <si>
    <t xml:space="preserve">klub</t>
  </si>
  <si>
    <t xml:space="preserve">stát</t>
  </si>
  <si>
    <t xml:space="preserve">roč.</t>
  </si>
  <si>
    <t xml:space="preserve">průb.b.</t>
  </si>
  <si>
    <t xml:space="preserve">p.poř.</t>
  </si>
  <si>
    <t xml:space="preserve">1. skok</t>
  </si>
  <si>
    <t xml:space="preserve">2. skok</t>
  </si>
  <si>
    <t xml:space="preserve">2. závod</t>
  </si>
  <si>
    <t xml:space="preserve">3. závod</t>
  </si>
  <si>
    <t xml:space="preserve">4. závod</t>
  </si>
  <si>
    <t xml:space="preserve">č.řádku</t>
  </si>
  <si>
    <t xml:space="preserve">ŽÁCI 9+10</t>
  </si>
  <si>
    <t xml:space="preserve">celk.</t>
  </si>
  <si>
    <t xml:space="preserve">1.</t>
  </si>
  <si>
    <t xml:space="preserve">Nýdek</t>
  </si>
  <si>
    <t xml:space="preserve">K</t>
  </si>
  <si>
    <t xml:space="preserve">m</t>
  </si>
  <si>
    <t xml:space="preserve">b/m</t>
  </si>
  <si>
    <t xml:space="preserve">2.</t>
  </si>
  <si>
    <t xml:space="preserve">Frenštát</t>
  </si>
  <si>
    <t xml:space="preserve">3.</t>
  </si>
  <si>
    <t xml:space="preserve">Rožnov</t>
  </si>
  <si>
    <t xml:space="preserve">4.</t>
  </si>
  <si>
    <t xml:space="preserve">Kozlovice</t>
  </si>
  <si>
    <t xml:space="preserve">  START 1</t>
  </si>
  <si>
    <t xml:space="preserve">  START 2</t>
  </si>
  <si>
    <t xml:space="preserve">  START 3</t>
  </si>
  <si>
    <t xml:space="preserve">  START 4</t>
  </si>
  <si>
    <t xml:space="preserve">  START 5</t>
  </si>
  <si>
    <t xml:space="preserve">  START 6</t>
  </si>
  <si>
    <t xml:space="preserve">  START 7</t>
  </si>
  <si>
    <t xml:space="preserve">ZÁVOD 1</t>
  </si>
  <si>
    <t xml:space="preserve">ZÁVOD 2</t>
  </si>
  <si>
    <t xml:space="preserve">ZÁVOD 3</t>
  </si>
  <si>
    <t xml:space="preserve">ZÁVOD 4</t>
  </si>
  <si>
    <t xml:space="preserve">ZÁVOD 5</t>
  </si>
  <si>
    <t xml:space="preserve">ZÁVOD 6</t>
  </si>
  <si>
    <t xml:space="preserve">ZÁVOD 7</t>
  </si>
  <si>
    <t xml:space="preserve">xx TURNE xx</t>
  </si>
  <si>
    <t xml:space="preserve">XXIV. ročník Beskydského turné žáků ve skoku na lyžích</t>
  </si>
  <si>
    <t xml:space="preserve">hodn.</t>
  </si>
  <si>
    <t xml:space="preserve">1.kolo    1.kolo    1.kolo </t>
  </si>
  <si>
    <t xml:space="preserve">2.kolo    2.kolo    2.kolo</t>
  </si>
  <si>
    <t xml:space="preserve">Celk.zav1</t>
  </si>
  <si>
    <t xml:space="preserve">průvýsl.zav1</t>
  </si>
  <si>
    <t xml:space="preserve">1.kolo    1.kolo    1.kolo</t>
  </si>
  <si>
    <t xml:space="preserve">Celk.zav2</t>
  </si>
  <si>
    <t xml:space="preserve">průvýsl.zav2</t>
  </si>
  <si>
    <t xml:space="preserve">Celk.zav3</t>
  </si>
  <si>
    <t xml:space="preserve">průvýsl.zav3</t>
  </si>
  <si>
    <t xml:space="preserve">Celk.zav4</t>
  </si>
  <si>
    <t xml:space="preserve">průvýsl.zav4</t>
  </si>
  <si>
    <t xml:space="preserve">kód</t>
  </si>
  <si>
    <t xml:space="preserve">c</t>
  </si>
  <si>
    <t xml:space="preserve">rankStČ1</t>
  </si>
  <si>
    <t xml:space="preserve">Stč+kod1</t>
  </si>
  <si>
    <t xml:space="preserve">rankStČ2</t>
  </si>
  <si>
    <t xml:space="preserve">Stč+kod2</t>
  </si>
  <si>
    <t xml:space="preserve">rankStČ3</t>
  </si>
  <si>
    <t xml:space="preserve">Stč+kod3</t>
  </si>
  <si>
    <t xml:space="preserve">rankStČ4</t>
  </si>
  <si>
    <t xml:space="preserve">Stč+kod4</t>
  </si>
  <si>
    <t xml:space="preserve">rankStČ5</t>
  </si>
  <si>
    <t xml:space="preserve">Stč+kod5</t>
  </si>
  <si>
    <t xml:space="preserve">rankStČ6</t>
  </si>
  <si>
    <t xml:space="preserve">Stč+kod6</t>
  </si>
  <si>
    <t xml:space="preserve">rankStČ7</t>
  </si>
  <si>
    <t xml:space="preserve">Stč+kod7</t>
  </si>
  <si>
    <t xml:space="preserve">pořzav1</t>
  </si>
  <si>
    <t xml:space="preserve">poř-kod1</t>
  </si>
  <si>
    <t xml:space="preserve">pořzav2</t>
  </si>
  <si>
    <t xml:space="preserve">poř-kod2</t>
  </si>
  <si>
    <t xml:space="preserve">pořzav3</t>
  </si>
  <si>
    <t xml:space="preserve">poř-kod3</t>
  </si>
  <si>
    <t xml:space="preserve">pořzav4</t>
  </si>
  <si>
    <t xml:space="preserve">poř-kod4</t>
  </si>
  <si>
    <t xml:space="preserve">pořzav5</t>
  </si>
  <si>
    <t xml:space="preserve">poř-kod5</t>
  </si>
  <si>
    <t xml:space="preserve">pořzav6</t>
  </si>
  <si>
    <t xml:space="preserve">poř-kod6</t>
  </si>
  <si>
    <t xml:space="preserve">pořzav7</t>
  </si>
  <si>
    <t xml:space="preserve">poř-kod7</t>
  </si>
  <si>
    <t xml:space="preserve">pořTUR</t>
  </si>
  <si>
    <t xml:space="preserve">poř-kodTUR</t>
  </si>
  <si>
    <t xml:space="preserve">turne body xxx</t>
  </si>
  <si>
    <t xml:space="preserve">turne poř xxx</t>
  </si>
  <si>
    <t xml:space="preserve">StČ1 xxxxxxxxxxxxxx</t>
  </si>
  <si>
    <t xml:space="preserve">m1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b.m1</t>
  </si>
  <si>
    <t xml:space="preserve">b.s1</t>
  </si>
  <si>
    <t xml:space="preserve">c 1</t>
  </si>
  <si>
    <t xml:space="preserve">1.skok-pořadí</t>
  </si>
  <si>
    <t xml:space="preserve">m2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b.m2</t>
  </si>
  <si>
    <t xml:space="preserve">b.s2</t>
  </si>
  <si>
    <t xml:space="preserve">c 2</t>
  </si>
  <si>
    <t xml:space="preserve">2.skok-pořadí</t>
  </si>
  <si>
    <t xml:space="preserve">body celkem</t>
  </si>
  <si>
    <t xml:space="preserve">poř.celkem</t>
  </si>
  <si>
    <t xml:space="preserve">PP body 1</t>
  </si>
  <si>
    <t xml:space="preserve">PP poř 1   xxxxxxxxxxxxxx</t>
  </si>
  <si>
    <t xml:space="preserve">StČ2 xxxxxxxxxxxxxx</t>
  </si>
  <si>
    <t xml:space="preserve">PP body 2</t>
  </si>
  <si>
    <t xml:space="preserve">PP poř 2   xxxxxxxxxxxxxx</t>
  </si>
  <si>
    <t xml:space="preserve">StČ3 xxxxxxxxxxxxxx</t>
  </si>
  <si>
    <t xml:space="preserve">PP body 3</t>
  </si>
  <si>
    <t xml:space="preserve">PP poř 3   xxxxxxxxxxxxxx</t>
  </si>
  <si>
    <t xml:space="preserve">StČ4 xxxxxxxxxxxxxx</t>
  </si>
  <si>
    <t xml:space="preserve">PP body 4</t>
  </si>
  <si>
    <t xml:space="preserve">PP poř 4   xxxxxxxxxxxxxx</t>
  </si>
  <si>
    <t xml:space="preserve">f</t>
  </si>
  <si>
    <t xml:space="preserve">MATURA Tomáš</t>
  </si>
  <si>
    <t xml:space="preserve">LSK Lomnice n. P.</t>
  </si>
  <si>
    <t xml:space="preserve">CZE</t>
  </si>
  <si>
    <t xml:space="preserve">GOROŠ Michal</t>
  </si>
  <si>
    <t xml:space="preserve">Ještěd Liberec</t>
  </si>
  <si>
    <t xml:space="preserve">OLSZOWY Lukasz</t>
  </si>
  <si>
    <t xml:space="preserve">KS Olimpia Goleszow</t>
  </si>
  <si>
    <t xml:space="preserve">POL</t>
  </si>
  <si>
    <t xml:space="preserve">HECZKO Artur</t>
  </si>
  <si>
    <t xml:space="preserve">LKS Bystra</t>
  </si>
  <si>
    <t xml:space="preserve">KUTAL Petr</t>
  </si>
  <si>
    <t xml:space="preserve">SK Nové Město n. M.</t>
  </si>
  <si>
    <t xml:space="preserve">KUKUCZKA Mateusz</t>
  </si>
  <si>
    <t xml:space="preserve">KS WISLA Wisla</t>
  </si>
  <si>
    <t xml:space="preserve">FARKAŠ Pavel</t>
  </si>
  <si>
    <t xml:space="preserve">TJ Desná</t>
  </si>
  <si>
    <t xml:space="preserve">JANČÍK Lukáš</t>
  </si>
  <si>
    <t xml:space="preserve">KUBICKÝ Jakub</t>
  </si>
  <si>
    <t xml:space="preserve">LOCZNER Jiří</t>
  </si>
  <si>
    <t xml:space="preserve">TJ Rožnov p. R.</t>
  </si>
  <si>
    <t xml:space="preserve">BUREŠ Martin</t>
  </si>
  <si>
    <t xml:space="preserve">CEMBALA Lukasz</t>
  </si>
  <si>
    <t xml:space="preserve">SOKOL Szczyrk</t>
  </si>
  <si>
    <t xml:space="preserve">PLHAL Martin</t>
  </si>
  <si>
    <t xml:space="preserve">TARNAWA Michal</t>
  </si>
  <si>
    <t xml:space="preserve">KOZÁK Martin</t>
  </si>
  <si>
    <t xml:space="preserve">VAMBERA Tomáš</t>
  </si>
  <si>
    <t xml:space="preserve">DURDA Sebastian</t>
  </si>
  <si>
    <t xml:space="preserve">ŽITNÍK Tomáš</t>
  </si>
  <si>
    <t xml:space="preserve">BERGER Lukáš</t>
  </si>
  <si>
    <t xml:space="preserve">KOVALEV Jakub</t>
  </si>
  <si>
    <t xml:space="preserve">KUBAS Pawel</t>
  </si>
  <si>
    <t xml:space="preserve">STRNAD Daniel</t>
  </si>
  <si>
    <t xml:space="preserve">MOCZEK Marcin</t>
  </si>
  <si>
    <t xml:space="preserve">KOCIÁN Erik</t>
  </si>
  <si>
    <t xml:space="preserve">TJ Frenštát p. R.</t>
  </si>
  <si>
    <t xml:space="preserve">RUTKOVSKÝ Daniel</t>
  </si>
  <si>
    <t xml:space="preserve">TJ SLAVIA Liberec</t>
  </si>
  <si>
    <t xml:space="preserve">ČMUCHÁLEK Jakub</t>
  </si>
  <si>
    <t xml:space="preserve">JASZCZUROWSKI Dawid</t>
  </si>
  <si>
    <t xml:space="preserve">FULNEK Matěj</t>
  </si>
  <si>
    <t xml:space="preserve">Sokol Kozlovice</t>
  </si>
  <si>
    <t xml:space="preserve">ZOFČÍN Tomáš</t>
  </si>
  <si>
    <t xml:space="preserve">KOŽÍŠEK Čestmír</t>
  </si>
  <si>
    <t xml:space="preserve">CZARNIAK Dawid</t>
  </si>
  <si>
    <t xml:space="preserve">SEKYRA Radek</t>
  </si>
  <si>
    <t xml:space="preserve">STRUHÁR Vladimír</t>
  </si>
  <si>
    <t xml:space="preserve">PRZYBYLA Bartolomiej</t>
  </si>
  <si>
    <t xml:space="preserve">PODŹORNY Dariusz</t>
  </si>
  <si>
    <t xml:space="preserve">POLOCZEK Jaroslaw</t>
  </si>
  <si>
    <t xml:space="preserve">PRZYBYLA Grzegorz</t>
  </si>
  <si>
    <t xml:space="preserve">STEC Jakub</t>
  </si>
  <si>
    <t xml:space="preserve">SZYMECZEK Michal</t>
  </si>
  <si>
    <t xml:space="preserve">MAZOCH Jiří</t>
  </si>
  <si>
    <t xml:space="preserve">KUBÁŇ Lukáš</t>
  </si>
  <si>
    <t xml:space="preserve">BIALEK Filip</t>
  </si>
  <si>
    <t xml:space="preserve">KOVALEV Martin</t>
  </si>
  <si>
    <t xml:space="preserve">BRODA Artur</t>
  </si>
  <si>
    <t xml:space="preserve">KAWULOK Mariusz</t>
  </si>
  <si>
    <t xml:space="preserve">RŮŽA PETR</t>
  </si>
  <si>
    <t xml:space="preserve">ZOŃ Jan</t>
  </si>
  <si>
    <t xml:space="preserve">GOŁUCH Michal</t>
  </si>
  <si>
    <t xml:space="preserve">HEINDL Marek</t>
  </si>
  <si>
    <t xml:space="preserve">DUKLA B. Bystrica</t>
  </si>
  <si>
    <t xml:space="preserve">SLK</t>
  </si>
  <si>
    <t xml:space="preserve">AUGUSTYN Robert</t>
  </si>
  <si>
    <t xml:space="preserve">BORUTA Jakub</t>
  </si>
  <si>
    <t xml:space="preserve">TJ TŽ Třinec</t>
  </si>
  <si>
    <t xml:space="preserve">BUCHTA Jan</t>
  </si>
  <si>
    <t xml:space="preserve">GOŁUCH Andrian</t>
  </si>
  <si>
    <t xml:space="preserve">SLOWIOK Pawel</t>
  </si>
  <si>
    <t xml:space="preserve">CIESLAR Mariusz</t>
  </si>
  <si>
    <t xml:space="preserve">PYCLIK Michal</t>
  </si>
  <si>
    <t xml:space="preserve">MAREK Sczepan</t>
  </si>
  <si>
    <t xml:space="preserve">KOZÁK Jan</t>
  </si>
  <si>
    <t xml:space="preserve">VLÁŠEK Michal</t>
  </si>
  <si>
    <t xml:space="preserve">SLAVÍK Jakub</t>
  </si>
  <si>
    <t xml:space="preserve">ZELENÝ Andrej</t>
  </si>
  <si>
    <t xml:space="preserve">KOUDELKA Roman</t>
  </si>
  <si>
    <t xml:space="preserve">CABAN Eduard</t>
  </si>
  <si>
    <t xml:space="preserve">CIMERMAN Tomáš</t>
  </si>
  <si>
    <t xml:space="preserve">KARTÍK Robert</t>
  </si>
  <si>
    <t xml:space="preserve">KREMNICKÝ Andrej</t>
  </si>
  <si>
    <t xml:space="preserve">ZMORAY Tomáš</t>
  </si>
  <si>
    <t xml:space="preserve">VÝSLEDKOVÁ LISTINA</t>
  </si>
  <si>
    <t xml:space="preserve">TD</t>
  </si>
  <si>
    <t xml:space="preserve">LASOTA Stanislav st.</t>
  </si>
  <si>
    <t xml:space="preserve">A</t>
  </si>
  <si>
    <t xml:space="preserve">PASTUSZEK Miroslav st.</t>
  </si>
  <si>
    <t xml:space="preserve">B</t>
  </si>
  <si>
    <t xml:space="preserve">LASOTA Roman</t>
  </si>
  <si>
    <t xml:space="preserve">ŘZ</t>
  </si>
  <si>
    <t xml:space="preserve">LASOTA Stanislav ml.</t>
  </si>
  <si>
    <t xml:space="preserve">C</t>
  </si>
  <si>
    <t xml:space="preserve">KASZPER Rudolf</t>
  </si>
  <si>
    <t xml:space="preserve">D</t>
  </si>
  <si>
    <t xml:space="preserve">PILCH Jerzy</t>
  </si>
  <si>
    <t xml:space="preserve">ZRS</t>
  </si>
  <si>
    <t xml:space="preserve">E</t>
  </si>
  <si>
    <t xml:space="preserve">PASTUSZEK Miroslav ml.</t>
  </si>
  <si>
    <t xml:space="preserve">poř.</t>
  </si>
  <si>
    <t xml:space="preserve">st.</t>
  </si>
  <si>
    <t xml:space="preserve">skok</t>
  </si>
  <si>
    <t xml:space="preserve">stylové hodnocení</t>
  </si>
  <si>
    <t xml:space="preserve">body</t>
  </si>
  <si>
    <t xml:space="preserve">1.k</t>
  </si>
  <si>
    <t xml:space="preserve">průb.poř.</t>
  </si>
  <si>
    <t xml:space="preserve">č.</t>
  </si>
  <si>
    <t xml:space="preserve">2.k</t>
  </si>
  <si>
    <t xml:space="preserve">průb.body</t>
  </si>
  <si>
    <t xml:space="preserve">počet přihlášených:</t>
  </si>
  <si>
    <t xml:space="preserve">x</t>
  </si>
  <si>
    <t xml:space="preserve">počet startujících:</t>
  </si>
  <si>
    <t xml:space="preserve">technický delegát</t>
  </si>
  <si>
    <t xml:space="preserve">ředitel závodu</t>
  </si>
  <si>
    <t xml:space="preserve">počet klasifikovaných:</t>
  </si>
  <si>
    <t xml:space="preserve">poř.TURNÉ</t>
  </si>
  <si>
    <t xml:space="preserve">b. TURNÉ</t>
  </si>
  <si>
    <t xml:space="preserve">VÝSLEDKOVÁ LISTINA TURNÉ</t>
  </si>
  <si>
    <t xml:space="preserve">ve dnech 21.6. až 24.6.2012</t>
  </si>
  <si>
    <t xml:space="preserve">TURNÉ</t>
  </si>
  <si>
    <t xml:space="preserve">poř</t>
  </si>
  <si>
    <t xml:space="preserve">KOLO</t>
  </si>
  <si>
    <t xml:space="preserve">X</t>
  </si>
  <si>
    <t xml:space="preserve">Start.</t>
  </si>
  <si>
    <t xml:space="preserve">SRÁŽKY</t>
  </si>
  <si>
    <t xml:space="preserve">Body</t>
  </si>
  <si>
    <t xml:space="preserve">číslo</t>
  </si>
  <si>
    <t xml:space="preserve">Let</t>
  </si>
  <si>
    <t xml:space="preserve">Doskok</t>
  </si>
  <si>
    <t xml:space="preserve">Odjezd</t>
  </si>
  <si>
    <t xml:space="preserve">Celkem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\."/>
    <numFmt numFmtId="167" formatCode="General"/>
    <numFmt numFmtId="168" formatCode="[$-409]m/d/yyyy"/>
    <numFmt numFmtId="169" formatCode="0.0"/>
    <numFmt numFmtId="170" formatCode="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4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4"/>
      <name val="Arial"/>
      <family val="2"/>
      <charset val="238"/>
    </font>
    <font>
      <sz val="20"/>
      <name val="Arial CE"/>
      <family val="2"/>
      <charset val="238"/>
    </font>
    <font>
      <sz val="2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3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sz val="16"/>
      <name val="Arial CE"/>
      <family val="0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b val="true"/>
      <i val="true"/>
      <sz val="1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9"/>
      <name val="Arial"/>
      <family val="2"/>
      <charset val="238"/>
    </font>
    <font>
      <sz val="36"/>
      <name val="Arial CE"/>
      <family val="2"/>
      <charset val="238"/>
    </font>
    <font>
      <sz val="12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SK60%20ukaz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CUP"/>
      <sheetName val="hlavicka"/>
      <sheetName val="počty"/>
      <sheetName val="start"/>
      <sheetName val="vyslSL"/>
      <sheetName val="1.ko"/>
      <sheetName val="obrac"/>
      <sheetName val="STY"/>
      <sheetName val="STYobr"/>
      <sheetName val="sk SK"/>
      <sheetName val="stběh"/>
      <sheetName val="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2" t="s">
        <v>1</v>
      </c>
      <c r="C2" s="2"/>
      <c r="E2" s="3"/>
      <c r="F2" s="3"/>
      <c r="G2" s="3"/>
      <c r="H2" s="3"/>
      <c r="I2" s="3"/>
      <c r="J2" s="4"/>
      <c r="K2" s="3"/>
      <c r="L2" s="3"/>
      <c r="M2" s="3"/>
    </row>
    <row r="3" customFormat="false" ht="12.75" hidden="false" customHeight="false" outlineLevel="0" collapsed="false">
      <c r="B3" s="2" t="s">
        <v>2</v>
      </c>
      <c r="C3" s="2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3"/>
      <c r="F4" s="3"/>
      <c r="G4" s="3"/>
      <c r="H4" s="3"/>
    </row>
    <row r="5" s="5" customFormat="true" ht="59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E6" s="3"/>
      <c r="F6" s="3"/>
      <c r="G6" s="3"/>
      <c r="H6" s="3"/>
    </row>
    <row r="7" customFormat="false" ht="12.75" hidden="false" customHeight="false" outlineLevel="0" collapsed="false">
      <c r="E7" s="3"/>
      <c r="F7" s="3"/>
      <c r="G7" s="3"/>
      <c r="H7" s="3"/>
    </row>
    <row r="8" customFormat="false" ht="12.75" hidden="false" customHeight="false" outlineLevel="0" collapsed="false">
      <c r="B8" s="7" t="s">
        <v>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7" t="s">
        <v>5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7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7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0"/>
    </row>
    <row r="13" customFormat="false" ht="12.75" hidden="false" customHeight="false" outlineLevel="0" collapsed="false">
      <c r="B13" s="8" t="s">
        <v>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8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6" customFormat="false" ht="23.25" hidden="false" customHeight="false" outlineLevel="0" collapsed="false">
      <c r="B16" s="10" t="s">
        <v>10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9" t="s">
        <v>11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true" outlineLevel="0" max="1" min="1" style="256" width="6.85"/>
    <col collapsed="false" customWidth="true" hidden="false" outlineLevel="0" max="2" min="2" style="257" width="6.28"/>
    <col collapsed="false" customWidth="true" hidden="false" outlineLevel="0" max="3" min="3" style="11" width="4.28"/>
    <col collapsed="false" customWidth="true" hidden="false" outlineLevel="0" max="4" min="4" style="258" width="16.7"/>
    <col collapsed="false" customWidth="true" hidden="false" outlineLevel="0" max="5" min="5" style="259" width="4.7"/>
    <col collapsed="false" customWidth="true" hidden="false" outlineLevel="0" max="6" min="6" style="260" width="4.85"/>
    <col collapsed="false" customWidth="true" hidden="false" outlineLevel="0" max="11" min="7" style="261" width="4.7"/>
    <col collapsed="false" customWidth="true" hidden="false" outlineLevel="0" max="14" min="12" style="260" width="5.56"/>
    <col collapsed="false" customWidth="true" hidden="false" outlineLevel="0" max="15" min="15" style="262" width="4.85"/>
    <col collapsed="false" customWidth="true" hidden="false" outlineLevel="0" max="16" min="16" style="263" width="7.42"/>
    <col collapsed="false" customWidth="true" hidden="false" outlineLevel="0" max="17" min="17" style="0" width="8.14"/>
  </cols>
  <sheetData>
    <row r="1" s="367" customFormat="true" ht="32.25" hidden="false" customHeight="true" outlineLevel="0" collapsed="false">
      <c r="A1" s="363"/>
      <c r="B1" s="364" t="s">
        <v>223</v>
      </c>
      <c r="C1" s="364"/>
      <c r="D1" s="364"/>
      <c r="E1" s="364"/>
      <c r="F1" s="364"/>
      <c r="G1" s="364"/>
      <c r="H1" s="364"/>
      <c r="I1" s="364"/>
      <c r="J1" s="365" t="str">
        <f aca="false">CONCATENATE("K ",počty!EE2)</f>
        <v>K 44</v>
      </c>
      <c r="K1" s="365"/>
      <c r="L1" s="365"/>
      <c r="M1" s="365"/>
      <c r="N1" s="366" t="str">
        <f aca="false">+počty!AM2</f>
        <v>ŽÁCI 9+10</v>
      </c>
      <c r="O1" s="366"/>
      <c r="P1" s="366"/>
      <c r="Q1" s="366"/>
    </row>
    <row r="2" s="370" customFormat="true" ht="26.25" hidden="false" customHeight="true" outlineLevel="0" collapsed="false">
      <c r="A2" s="368"/>
      <c r="B2" s="369" t="str">
        <f aca="false">+počty!AM3</f>
        <v>XXIV. ročník Beskydského turné žáků ve skoku na lyžích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</row>
    <row r="3" s="374" customFormat="true" ht="38.25" hidden="false" customHeight="true" outlineLevel="0" collapsed="false">
      <c r="A3" s="371"/>
      <c r="B3" s="372" t="s">
        <v>27</v>
      </c>
      <c r="C3" s="373"/>
      <c r="D3" s="373"/>
      <c r="E3" s="373"/>
      <c r="F3" s="373"/>
      <c r="G3" s="373"/>
      <c r="H3" s="373"/>
      <c r="I3" s="373"/>
      <c r="K3" s="375"/>
      <c r="L3" s="375"/>
      <c r="M3" s="375"/>
      <c r="N3" s="375"/>
      <c r="O3" s="375"/>
      <c r="P3" s="376"/>
      <c r="Q3" s="377" t="str">
        <f aca="false">+počty!DR2</f>
        <v>Kozlovice</v>
      </c>
    </row>
    <row r="4" s="97" customFormat="true" ht="24" hidden="false" customHeight="true" outlineLevel="0" collapsed="false">
      <c r="A4" s="378"/>
      <c r="B4" s="379" t="n">
        <f aca="false">+počty!EA2</f>
        <v>41084</v>
      </c>
      <c r="C4" s="379"/>
      <c r="D4" s="379"/>
      <c r="E4" s="271" t="str">
        <f aca="false">CONCATENATE("skok.můstek K ",počty!EE2,"m"," (K=60b. +/-",počty!EK2,"b./m)")</f>
        <v>skok.můstek K 44m (K=60b. +/-4.4b./m)</v>
      </c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s="97" customFormat="true" ht="13.5" hidden="false" customHeight="true" outlineLevel="0" collapsed="false">
      <c r="A5" s="378"/>
      <c r="B5" s="380" t="s">
        <v>224</v>
      </c>
      <c r="C5" s="381"/>
      <c r="D5" s="382" t="s">
        <v>225</v>
      </c>
      <c r="E5" s="383"/>
      <c r="F5" s="384"/>
      <c r="G5" s="384" t="s">
        <v>141</v>
      </c>
      <c r="H5" s="385"/>
      <c r="I5" s="386" t="s">
        <v>226</v>
      </c>
      <c r="J5" s="387" t="s">
        <v>227</v>
      </c>
      <c r="K5" s="387"/>
      <c r="L5" s="387"/>
      <c r="M5" s="387"/>
      <c r="N5" s="387"/>
      <c r="O5" s="387"/>
      <c r="P5" s="388" t="s">
        <v>141</v>
      </c>
      <c r="Q5" s="389"/>
    </row>
    <row r="6" s="97" customFormat="true" ht="13.5" hidden="false" customHeight="true" outlineLevel="0" collapsed="false">
      <c r="A6" s="378"/>
      <c r="B6" s="390"/>
      <c r="C6" s="391"/>
      <c r="D6" s="392"/>
      <c r="E6" s="383"/>
      <c r="F6" s="384"/>
      <c r="G6" s="384"/>
      <c r="H6" s="385"/>
      <c r="I6" s="386" t="s">
        <v>228</v>
      </c>
      <c r="J6" s="387" t="s">
        <v>229</v>
      </c>
      <c r="K6" s="387"/>
      <c r="L6" s="387"/>
      <c r="M6" s="387"/>
      <c r="N6" s="387"/>
      <c r="O6" s="387"/>
      <c r="P6" s="388" t="s">
        <v>141</v>
      </c>
      <c r="Q6" s="389"/>
    </row>
    <row r="7" s="97" customFormat="true" ht="13.5" hidden="false" customHeight="true" outlineLevel="0" collapsed="false">
      <c r="A7" s="378"/>
      <c r="B7" s="390" t="s">
        <v>230</v>
      </c>
      <c r="C7" s="391"/>
      <c r="D7" s="392" t="s">
        <v>231</v>
      </c>
      <c r="E7" s="383"/>
      <c r="F7" s="384"/>
      <c r="G7" s="384" t="s">
        <v>141</v>
      </c>
      <c r="H7" s="385"/>
      <c r="I7" s="386" t="s">
        <v>232</v>
      </c>
      <c r="J7" s="387" t="s">
        <v>233</v>
      </c>
      <c r="K7" s="387"/>
      <c r="L7" s="387"/>
      <c r="M7" s="387"/>
      <c r="N7" s="387"/>
      <c r="O7" s="387"/>
      <c r="P7" s="388" t="s">
        <v>141</v>
      </c>
      <c r="Q7" s="389"/>
    </row>
    <row r="8" s="97" customFormat="true" ht="13.5" hidden="false" customHeight="true" outlineLevel="0" collapsed="false">
      <c r="A8" s="378"/>
      <c r="B8" s="390"/>
      <c r="C8" s="391"/>
      <c r="D8" s="392"/>
      <c r="E8" s="383"/>
      <c r="F8" s="384"/>
      <c r="G8" s="384"/>
      <c r="H8" s="385"/>
      <c r="I8" s="386" t="s">
        <v>234</v>
      </c>
      <c r="J8" s="387" t="s">
        <v>235</v>
      </c>
      <c r="K8" s="387"/>
      <c r="L8" s="387"/>
      <c r="M8" s="387"/>
      <c r="N8" s="387"/>
      <c r="O8" s="387"/>
      <c r="P8" s="388" t="s">
        <v>146</v>
      </c>
      <c r="Q8" s="389"/>
    </row>
    <row r="9" s="97" customFormat="true" ht="13.5" hidden="false" customHeight="true" outlineLevel="0" collapsed="false">
      <c r="A9" s="378"/>
      <c r="B9" s="393" t="s">
        <v>236</v>
      </c>
      <c r="C9" s="394"/>
      <c r="D9" s="395" t="s">
        <v>227</v>
      </c>
      <c r="E9" s="396"/>
      <c r="F9" s="397"/>
      <c r="G9" s="397" t="s">
        <v>141</v>
      </c>
      <c r="H9" s="398"/>
      <c r="I9" s="399" t="s">
        <v>237</v>
      </c>
      <c r="J9" s="400" t="s">
        <v>238</v>
      </c>
      <c r="K9" s="400"/>
      <c r="L9" s="400"/>
      <c r="M9" s="400"/>
      <c r="N9" s="400"/>
      <c r="O9" s="400"/>
      <c r="P9" s="401" t="s">
        <v>141</v>
      </c>
      <c r="Q9" s="402"/>
    </row>
    <row r="10" s="97" customFormat="true" ht="13.5" hidden="false" customHeight="false" outlineLevel="0" collapsed="false">
      <c r="A10" s="378"/>
      <c r="B10" s="403" t="s">
        <v>239</v>
      </c>
      <c r="C10" s="404" t="s">
        <v>240</v>
      </c>
      <c r="D10" s="405" t="s">
        <v>17</v>
      </c>
      <c r="E10" s="406" t="s">
        <v>20</v>
      </c>
      <c r="F10" s="407" t="s">
        <v>241</v>
      </c>
      <c r="G10" s="407" t="s">
        <v>242</v>
      </c>
      <c r="H10" s="407"/>
      <c r="I10" s="407"/>
      <c r="J10" s="407"/>
      <c r="K10" s="407"/>
      <c r="L10" s="408" t="s">
        <v>243</v>
      </c>
      <c r="M10" s="408"/>
      <c r="N10" s="408"/>
      <c r="O10" s="409" t="s">
        <v>244</v>
      </c>
      <c r="P10" s="407" t="s">
        <v>243</v>
      </c>
      <c r="Q10" s="410" t="s">
        <v>255</v>
      </c>
    </row>
    <row r="11" s="97" customFormat="true" ht="13.5" hidden="false" customHeight="false" outlineLevel="0" collapsed="false">
      <c r="A11" s="378"/>
      <c r="B11" s="403"/>
      <c r="C11" s="411" t="s">
        <v>246</v>
      </c>
      <c r="D11" s="412" t="s">
        <v>18</v>
      </c>
      <c r="E11" s="413" t="s">
        <v>19</v>
      </c>
      <c r="F11" s="414" t="s">
        <v>34</v>
      </c>
      <c r="G11" s="415" t="s">
        <v>226</v>
      </c>
      <c r="H11" s="416" t="s">
        <v>228</v>
      </c>
      <c r="I11" s="416" t="s">
        <v>232</v>
      </c>
      <c r="J11" s="416" t="s">
        <v>234</v>
      </c>
      <c r="K11" s="417" t="s">
        <v>237</v>
      </c>
      <c r="L11" s="415" t="s">
        <v>34</v>
      </c>
      <c r="M11" s="416" t="s">
        <v>240</v>
      </c>
      <c r="N11" s="417" t="s">
        <v>30</v>
      </c>
      <c r="O11" s="418" t="s">
        <v>247</v>
      </c>
      <c r="P11" s="414" t="s">
        <v>30</v>
      </c>
      <c r="Q11" s="419" t="s">
        <v>256</v>
      </c>
    </row>
    <row r="12" s="97" customFormat="true" ht="13.5" hidden="false" customHeight="true" outlineLevel="0" collapsed="false">
      <c r="A12" s="420" t="n">
        <v>1</v>
      </c>
      <c r="B12" s="313" t="n">
        <f aca="false">VLOOKUP(A12,počty!$AC$6:$FA$100,114,0)</f>
        <v>1</v>
      </c>
      <c r="C12" s="421" t="n">
        <f aca="false">VLOOKUP(A12,počty!$AC$6:$FA$100,92,0)</f>
        <v>103</v>
      </c>
      <c r="D12" s="422" t="str">
        <f aca="false">VLOOKUP(A12,počty!$AC$6:$FA$100,11,0)</f>
        <v>KUTAL Petr</v>
      </c>
      <c r="E12" s="423" t="n">
        <f aca="false">VLOOKUP(A12,počty!$AC$6:$FA$100,14,0)</f>
        <v>1979</v>
      </c>
      <c r="F12" s="424" t="n">
        <f aca="false">VLOOKUP(A12,počty!$AC$6:$FA$100,93,0)</f>
        <v>37</v>
      </c>
      <c r="G12" s="425" t="n">
        <f aca="false">VLOOKUP(A12,počty!$AC$6:$FA$100,94,0)</f>
        <v>18</v>
      </c>
      <c r="H12" s="426" t="n">
        <f aca="false">VLOOKUP(A12,počty!$AC$6:$FA$100,95,0)</f>
        <v>17.5</v>
      </c>
      <c r="I12" s="426" t="n">
        <f aca="false">VLOOKUP(A12,počty!$AC$6:$FA$100,96,0)</f>
        <v>18</v>
      </c>
      <c r="J12" s="426" t="n">
        <f aca="false">VLOOKUP(A12,počty!$AC$6:$FA$100,97,0)</f>
        <v>18</v>
      </c>
      <c r="K12" s="427" t="n">
        <f aca="false">VLOOKUP(A12,počty!$AC$6:$FA$100,98,0)</f>
        <v>18</v>
      </c>
      <c r="L12" s="428" t="n">
        <f aca="false">VLOOKUP(A12,počty!$AC$6:$FA$100,99,0)</f>
        <v>29.2</v>
      </c>
      <c r="M12" s="428" t="n">
        <f aca="false">VLOOKUP(A12,počty!$AC$6:$FA$100,100,0)</f>
        <v>54</v>
      </c>
      <c r="N12" s="428" t="n">
        <f aca="false">VLOOKUP(A12,počty!$AC$6:$FA$100,101,0)</f>
        <v>83.2</v>
      </c>
      <c r="O12" s="429" t="n">
        <f aca="false">VLOOKUP(A12,počty!$AC$6:$FA$100,102,0)</f>
        <v>1</v>
      </c>
      <c r="P12" s="430" t="n">
        <f aca="false">VLOOKUP(A12,počty!$AC$6:$FA$100,113,0)</f>
        <v>162.2</v>
      </c>
      <c r="Q12" s="324" t="n">
        <f aca="false">VLOOKUP(A12,počty!$AC$6:$FA$100,116,0)</f>
        <v>5</v>
      </c>
    </row>
    <row r="13" s="97" customFormat="true" ht="13.5" hidden="false" customHeight="true" outlineLevel="0" collapsed="false">
      <c r="A13" s="420"/>
      <c r="B13" s="313"/>
      <c r="C13" s="431"/>
      <c r="D13" s="432" t="str">
        <f aca="false">VLOOKUP(A12,počty!$AC$6:$FA$100,12,0)</f>
        <v>SK Nové Město n. M.</v>
      </c>
      <c r="E13" s="433" t="str">
        <f aca="false">VLOOKUP(A12,počty!$AC$6:$FA$100,13,0)</f>
        <v>CZE</v>
      </c>
      <c r="F13" s="434" t="n">
        <f aca="false">VLOOKUP(A12,počty!$AC$6:$FA$100,103,0)</f>
        <v>36.5</v>
      </c>
      <c r="G13" s="435" t="n">
        <f aca="false">VLOOKUP(A12,počty!$AC$6:$FA$100,104,0)</f>
        <v>17.5</v>
      </c>
      <c r="H13" s="436" t="n">
        <f aca="false">VLOOKUP(A12,počty!$AC$6:$FA$100,105,0)</f>
        <v>17</v>
      </c>
      <c r="I13" s="436" t="n">
        <f aca="false">VLOOKUP(A12,počty!$AC$6:$FA$100,106,0)</f>
        <v>17.5</v>
      </c>
      <c r="J13" s="436" t="n">
        <f aca="false">VLOOKUP(A12,počty!$AC$6:$FA$100,107,0)</f>
        <v>17.5</v>
      </c>
      <c r="K13" s="437" t="n">
        <f aca="false">VLOOKUP(A12,počty!$AC$6:$FA$100,108,0)</f>
        <v>17</v>
      </c>
      <c r="L13" s="438" t="n">
        <f aca="false">VLOOKUP(A12,počty!$AC$6:$FA$100,109,0)</f>
        <v>27</v>
      </c>
      <c r="M13" s="438" t="n">
        <f aca="false">VLOOKUP(A12,počty!$AC$6:$FA$100,110,0)</f>
        <v>52</v>
      </c>
      <c r="N13" s="438" t="n">
        <f aca="false">VLOOKUP(A12,počty!$AC$6:$FA$100,111,0)</f>
        <v>79</v>
      </c>
      <c r="O13" s="439" t="n">
        <f aca="false">VLOOKUP(A12,počty!$AC$6:$FA$100,112,0)</f>
        <v>2</v>
      </c>
      <c r="P13" s="430"/>
      <c r="Q13" s="334" t="n">
        <f aca="false">VLOOKUP(A12,počty!$AC$6:$FA$100,115,0)</f>
        <v>632.9</v>
      </c>
    </row>
    <row r="14" s="97" customFormat="true" ht="13.5" hidden="false" customHeight="true" outlineLevel="0" collapsed="false">
      <c r="A14" s="420" t="n">
        <v>2</v>
      </c>
      <c r="B14" s="313" t="n">
        <f aca="false">VLOOKUP(A14,počty!$AC$6:$FA$100,114,0)</f>
        <v>2</v>
      </c>
      <c r="C14" s="421" t="n">
        <f aca="false">VLOOKUP(A14,počty!$AC$6:$FA$100,92,0)</f>
        <v>65</v>
      </c>
      <c r="D14" s="422" t="str">
        <f aca="false">VLOOKUP(A14,počty!$AC$6:$FA$100,11,0)</f>
        <v>KOUDELKA Roman</v>
      </c>
      <c r="E14" s="423" t="n">
        <f aca="false">VLOOKUP(A14,počty!$AC$6:$FA$100,14,0)</f>
        <v>2018</v>
      </c>
      <c r="F14" s="424" t="n">
        <f aca="false">VLOOKUP(A14,počty!$AC$6:$FA$100,93,0)</f>
        <v>36</v>
      </c>
      <c r="G14" s="425" t="n">
        <f aca="false">VLOOKUP(A14,počty!$AC$6:$FA$100,94,0)</f>
        <v>19</v>
      </c>
      <c r="H14" s="426" t="n">
        <f aca="false">VLOOKUP(A14,počty!$AC$6:$FA$100,95,0)</f>
        <v>19</v>
      </c>
      <c r="I14" s="426" t="n">
        <f aca="false">VLOOKUP(A14,počty!$AC$6:$FA$100,96,0)</f>
        <v>18.5</v>
      </c>
      <c r="J14" s="426" t="n">
        <f aca="false">VLOOKUP(A14,počty!$AC$6:$FA$100,97,0)</f>
        <v>19</v>
      </c>
      <c r="K14" s="427" t="n">
        <f aca="false">VLOOKUP(A14,počty!$AC$6:$FA$100,98,0)</f>
        <v>19</v>
      </c>
      <c r="L14" s="428" t="n">
        <f aca="false">VLOOKUP(A14,počty!$AC$6:$FA$100,99,0)</f>
        <v>24.8</v>
      </c>
      <c r="M14" s="428" t="n">
        <f aca="false">VLOOKUP(A14,počty!$AC$6:$FA$100,100,0)</f>
        <v>57</v>
      </c>
      <c r="N14" s="428" t="n">
        <f aca="false">VLOOKUP(A14,počty!$AC$6:$FA$100,101,0)</f>
        <v>81.8</v>
      </c>
      <c r="O14" s="429" t="n">
        <f aca="false">VLOOKUP(A14,počty!$AC$6:$FA$100,102,0)</f>
        <v>2</v>
      </c>
      <c r="P14" s="430" t="n">
        <f aca="false">VLOOKUP(A14,počty!$AC$6:$FA$100,113,0)</f>
        <v>162.1</v>
      </c>
      <c r="Q14" s="324" t="n">
        <f aca="false">VLOOKUP(A14,počty!$AC$6:$FA$100,116,0)</f>
        <v>24</v>
      </c>
    </row>
    <row r="15" s="97" customFormat="true" ht="13.5" hidden="false" customHeight="true" outlineLevel="0" collapsed="false">
      <c r="A15" s="420"/>
      <c r="B15" s="313"/>
      <c r="C15" s="431"/>
      <c r="D15" s="432" t="str">
        <f aca="false">VLOOKUP(A14,počty!$AC$6:$FA$100,12,0)</f>
        <v>LSK Lomnice n. P.</v>
      </c>
      <c r="E15" s="433" t="str">
        <f aca="false">VLOOKUP(A14,počty!$AC$6:$FA$100,13,0)</f>
        <v>CZE</v>
      </c>
      <c r="F15" s="434" t="n">
        <f aca="false">VLOOKUP(A14,počty!$AC$6:$FA$100,103,0)</f>
        <v>36</v>
      </c>
      <c r="G15" s="435" t="n">
        <f aca="false">VLOOKUP(A14,počty!$AC$6:$FA$100,104,0)</f>
        <v>18.5</v>
      </c>
      <c r="H15" s="436" t="n">
        <f aca="false">VLOOKUP(A14,počty!$AC$6:$FA$100,105,0)</f>
        <v>19</v>
      </c>
      <c r="I15" s="436" t="n">
        <f aca="false">VLOOKUP(A14,počty!$AC$6:$FA$100,106,0)</f>
        <v>18.5</v>
      </c>
      <c r="J15" s="436" t="n">
        <f aca="false">VLOOKUP(A14,počty!$AC$6:$FA$100,107,0)</f>
        <v>18.5</v>
      </c>
      <c r="K15" s="437" t="n">
        <f aca="false">VLOOKUP(A14,počty!$AC$6:$FA$100,108,0)</f>
        <v>18.5</v>
      </c>
      <c r="L15" s="438" t="n">
        <f aca="false">VLOOKUP(A14,počty!$AC$6:$FA$100,109,0)</f>
        <v>24.8</v>
      </c>
      <c r="M15" s="438" t="n">
        <f aca="false">VLOOKUP(A14,počty!$AC$6:$FA$100,110,0)</f>
        <v>55.5</v>
      </c>
      <c r="N15" s="438" t="n">
        <f aca="false">VLOOKUP(A14,počty!$AC$6:$FA$100,111,0)</f>
        <v>80.3</v>
      </c>
      <c r="O15" s="439" t="n">
        <f aca="false">VLOOKUP(A14,počty!$AC$6:$FA$100,112,0)</f>
        <v>1</v>
      </c>
      <c r="P15" s="430"/>
      <c r="Q15" s="334" t="n">
        <f aca="false">VLOOKUP(A14,počty!$AC$6:$FA$100,115,0)</f>
        <v>445.1</v>
      </c>
    </row>
    <row r="16" s="97" customFormat="true" ht="13.5" hidden="false" customHeight="true" outlineLevel="0" collapsed="false">
      <c r="A16" s="420" t="n">
        <v>3</v>
      </c>
      <c r="B16" s="313" t="n">
        <f aca="false">VLOOKUP(A16,počty!$AC$6:$FA$100,114,0)</f>
        <v>3</v>
      </c>
      <c r="C16" s="421" t="n">
        <f aca="false">VLOOKUP(A16,počty!$AC$6:$FA$100,92,0)</f>
        <v>101</v>
      </c>
      <c r="D16" s="422" t="str">
        <f aca="false">VLOOKUP(A16,počty!$AC$6:$FA$100,11,0)</f>
        <v>SZYMECZEK Michal</v>
      </c>
      <c r="E16" s="423" t="n">
        <f aca="false">VLOOKUP(A16,počty!$AC$6:$FA$100,14,0)</f>
        <v>1981</v>
      </c>
      <c r="F16" s="424" t="n">
        <f aca="false">VLOOKUP(A16,počty!$AC$6:$FA$100,93,0)</f>
        <v>37</v>
      </c>
      <c r="G16" s="425" t="n">
        <f aca="false">VLOOKUP(A16,počty!$AC$6:$FA$100,94,0)</f>
        <v>17</v>
      </c>
      <c r="H16" s="426" t="n">
        <f aca="false">VLOOKUP(A16,počty!$AC$6:$FA$100,95,0)</f>
        <v>17.5</v>
      </c>
      <c r="I16" s="426" t="n">
        <f aca="false">VLOOKUP(A16,počty!$AC$6:$FA$100,96,0)</f>
        <v>17</v>
      </c>
      <c r="J16" s="426" t="n">
        <f aca="false">VLOOKUP(A16,počty!$AC$6:$FA$100,97,0)</f>
        <v>17</v>
      </c>
      <c r="K16" s="427" t="n">
        <f aca="false">VLOOKUP(A16,počty!$AC$6:$FA$100,98,0)</f>
        <v>17</v>
      </c>
      <c r="L16" s="428" t="n">
        <f aca="false">VLOOKUP(A16,počty!$AC$6:$FA$100,99,0)</f>
        <v>29.2</v>
      </c>
      <c r="M16" s="428" t="n">
        <f aca="false">VLOOKUP(A16,počty!$AC$6:$FA$100,100,0)</f>
        <v>51</v>
      </c>
      <c r="N16" s="428" t="n">
        <f aca="false">VLOOKUP(A16,počty!$AC$6:$FA$100,101,0)</f>
        <v>80.2</v>
      </c>
      <c r="O16" s="429" t="n">
        <f aca="false">VLOOKUP(A16,počty!$AC$6:$FA$100,102,0)</f>
        <v>3</v>
      </c>
      <c r="P16" s="430" t="n">
        <f aca="false">VLOOKUP(A16,počty!$AC$6:$FA$100,113,0)</f>
        <v>155.5</v>
      </c>
      <c r="Q16" s="324" t="n">
        <f aca="false">VLOOKUP(A16,počty!$AC$6:$FA$100,116,0)</f>
        <v>3</v>
      </c>
    </row>
    <row r="17" s="97" customFormat="true" ht="13.5" hidden="false" customHeight="true" outlineLevel="0" collapsed="false">
      <c r="A17" s="420"/>
      <c r="B17" s="313"/>
      <c r="C17" s="431"/>
      <c r="D17" s="432" t="str">
        <f aca="false">VLOOKUP(A16,počty!$AC$6:$FA$100,12,0)</f>
        <v>TJ Frenštát p. R.</v>
      </c>
      <c r="E17" s="433" t="str">
        <f aca="false">VLOOKUP(A16,počty!$AC$6:$FA$100,13,0)</f>
        <v>CZE</v>
      </c>
      <c r="F17" s="434" t="n">
        <f aca="false">VLOOKUP(A16,počty!$AC$6:$FA$100,103,0)</f>
        <v>36</v>
      </c>
      <c r="G17" s="435" t="n">
        <f aca="false">VLOOKUP(A16,počty!$AC$6:$FA$100,104,0)</f>
        <v>17</v>
      </c>
      <c r="H17" s="436" t="n">
        <f aca="false">VLOOKUP(A16,počty!$AC$6:$FA$100,105,0)</f>
        <v>16.5</v>
      </c>
      <c r="I17" s="436" t="n">
        <f aca="false">VLOOKUP(A16,počty!$AC$6:$FA$100,106,0)</f>
        <v>17</v>
      </c>
      <c r="J17" s="436" t="n">
        <f aca="false">VLOOKUP(A16,počty!$AC$6:$FA$100,107,0)</f>
        <v>17</v>
      </c>
      <c r="K17" s="437" t="n">
        <f aca="false">VLOOKUP(A16,počty!$AC$6:$FA$100,108,0)</f>
        <v>16.5</v>
      </c>
      <c r="L17" s="438" t="n">
        <f aca="false">VLOOKUP(A16,počty!$AC$6:$FA$100,109,0)</f>
        <v>24.8</v>
      </c>
      <c r="M17" s="438" t="n">
        <f aca="false">VLOOKUP(A16,počty!$AC$6:$FA$100,110,0)</f>
        <v>50.5</v>
      </c>
      <c r="N17" s="438" t="n">
        <f aca="false">VLOOKUP(A16,počty!$AC$6:$FA$100,111,0)</f>
        <v>75.3</v>
      </c>
      <c r="O17" s="439" t="n">
        <f aca="false">VLOOKUP(A16,počty!$AC$6:$FA$100,112,0)</f>
        <v>4</v>
      </c>
      <c r="P17" s="430"/>
      <c r="Q17" s="334" t="n">
        <f aca="false">VLOOKUP(A16,počty!$AC$6:$FA$100,115,0)</f>
        <v>681.45</v>
      </c>
    </row>
    <row r="18" s="97" customFormat="true" ht="13.5" hidden="false" customHeight="true" outlineLevel="0" collapsed="false">
      <c r="A18" s="420" t="n">
        <v>4</v>
      </c>
      <c r="B18" s="313" t="n">
        <f aca="false">VLOOKUP(A18,počty!$AC$6:$FA$100,114,0)</f>
        <v>4</v>
      </c>
      <c r="C18" s="421" t="n">
        <f aca="false">VLOOKUP(A18,počty!$AC$6:$FA$100,92,0)</f>
        <v>102</v>
      </c>
      <c r="D18" s="422" t="str">
        <f aca="false">VLOOKUP(A18,počty!$AC$6:$FA$100,11,0)</f>
        <v>POLOCZEK Jaroslaw</v>
      </c>
      <c r="E18" s="423" t="n">
        <f aca="false">VLOOKUP(A18,počty!$AC$6:$FA$100,14,0)</f>
        <v>1982</v>
      </c>
      <c r="F18" s="424" t="n">
        <f aca="false">VLOOKUP(A18,počty!$AC$6:$FA$100,93,0)</f>
        <v>35.5</v>
      </c>
      <c r="G18" s="425" t="n">
        <f aca="false">VLOOKUP(A18,počty!$AC$6:$FA$100,94,0)</f>
        <v>16.5</v>
      </c>
      <c r="H18" s="426" t="n">
        <f aca="false">VLOOKUP(A18,počty!$AC$6:$FA$100,95,0)</f>
        <v>16.5</v>
      </c>
      <c r="I18" s="426" t="n">
        <f aca="false">VLOOKUP(A18,počty!$AC$6:$FA$100,96,0)</f>
        <v>17</v>
      </c>
      <c r="J18" s="426" t="n">
        <f aca="false">VLOOKUP(A18,počty!$AC$6:$FA$100,97,0)</f>
        <v>16.5</v>
      </c>
      <c r="K18" s="427" t="n">
        <f aca="false">VLOOKUP(A18,počty!$AC$6:$FA$100,98,0)</f>
        <v>16.5</v>
      </c>
      <c r="L18" s="428" t="n">
        <f aca="false">VLOOKUP(A18,počty!$AC$6:$FA$100,99,0)</f>
        <v>22.6</v>
      </c>
      <c r="M18" s="428" t="n">
        <f aca="false">VLOOKUP(A18,počty!$AC$6:$FA$100,100,0)</f>
        <v>49.5</v>
      </c>
      <c r="N18" s="428" t="n">
        <f aca="false">VLOOKUP(A18,počty!$AC$6:$FA$100,101,0)</f>
        <v>72.1</v>
      </c>
      <c r="O18" s="429" t="n">
        <f aca="false">VLOOKUP(A18,počty!$AC$6:$FA$100,102,0)</f>
        <v>5</v>
      </c>
      <c r="P18" s="430" t="n">
        <f aca="false">VLOOKUP(A18,počty!$AC$6:$FA$100,113,0)</f>
        <v>148</v>
      </c>
      <c r="Q18" s="324" t="n">
        <f aca="false">VLOOKUP(A18,počty!$AC$6:$FA$100,116,0)</f>
        <v>2</v>
      </c>
    </row>
    <row r="19" s="97" customFormat="true" ht="13.5" hidden="false" customHeight="true" outlineLevel="0" collapsed="false">
      <c r="A19" s="420"/>
      <c r="B19" s="313"/>
      <c r="C19" s="431"/>
      <c r="D19" s="432" t="str">
        <f aca="false">VLOOKUP(A18,počty!$AC$6:$FA$100,12,0)</f>
        <v>KS WISLA Wisla</v>
      </c>
      <c r="E19" s="433" t="str">
        <f aca="false">VLOOKUP(A18,počty!$AC$6:$FA$100,13,0)</f>
        <v>POL</v>
      </c>
      <c r="F19" s="434" t="n">
        <f aca="false">VLOOKUP(A18,počty!$AC$6:$FA$100,103,0)</f>
        <v>35</v>
      </c>
      <c r="G19" s="435" t="n">
        <f aca="false">VLOOKUP(A18,počty!$AC$6:$FA$100,104,0)</f>
        <v>18.5</v>
      </c>
      <c r="H19" s="436" t="n">
        <f aca="false">VLOOKUP(A18,počty!$AC$6:$FA$100,105,0)</f>
        <v>17.5</v>
      </c>
      <c r="I19" s="436" t="n">
        <f aca="false">VLOOKUP(A18,počty!$AC$6:$FA$100,106,0)</f>
        <v>18.5</v>
      </c>
      <c r="J19" s="436" t="n">
        <f aca="false">VLOOKUP(A18,počty!$AC$6:$FA$100,107,0)</f>
        <v>18.5</v>
      </c>
      <c r="K19" s="437" t="n">
        <f aca="false">VLOOKUP(A18,počty!$AC$6:$FA$100,108,0)</f>
        <v>18.5</v>
      </c>
      <c r="L19" s="438" t="n">
        <f aca="false">VLOOKUP(A18,počty!$AC$6:$FA$100,109,0)</f>
        <v>20.4</v>
      </c>
      <c r="M19" s="438" t="n">
        <f aca="false">VLOOKUP(A18,počty!$AC$6:$FA$100,110,0)</f>
        <v>55.5</v>
      </c>
      <c r="N19" s="438" t="n">
        <f aca="false">VLOOKUP(A18,počty!$AC$6:$FA$100,111,0)</f>
        <v>75.9</v>
      </c>
      <c r="O19" s="439" t="n">
        <f aca="false">VLOOKUP(A18,počty!$AC$6:$FA$100,112,0)</f>
        <v>3</v>
      </c>
      <c r="P19" s="430"/>
      <c r="Q19" s="334" t="n">
        <f aca="false">VLOOKUP(A18,počty!$AC$6:$FA$100,115,0)</f>
        <v>699.95</v>
      </c>
    </row>
    <row r="20" s="97" customFormat="true" ht="13.5" hidden="false" customHeight="true" outlineLevel="0" collapsed="false">
      <c r="A20" s="420" t="n">
        <v>5</v>
      </c>
      <c r="B20" s="313" t="n">
        <f aca="false">VLOOKUP(A20,počty!$AC$6:$FA$100,114,0)</f>
        <v>5</v>
      </c>
      <c r="C20" s="421" t="n">
        <f aca="false">VLOOKUP(A20,počty!$AC$6:$FA$100,92,0)</f>
        <v>105</v>
      </c>
      <c r="D20" s="422" t="str">
        <f aca="false">VLOOKUP(A20,počty!$AC$6:$FA$100,11,0)</f>
        <v>KUBÁŇ Lukáš</v>
      </c>
      <c r="E20" s="423" t="n">
        <f aca="false">VLOOKUP(A20,počty!$AC$6:$FA$100,14,0)</f>
        <v>1978</v>
      </c>
      <c r="F20" s="424" t="n">
        <f aca="false">VLOOKUP(A20,počty!$AC$6:$FA$100,93,0)</f>
        <v>36</v>
      </c>
      <c r="G20" s="425" t="n">
        <f aca="false">VLOOKUP(A20,počty!$AC$6:$FA$100,94,0)</f>
        <v>18.5</v>
      </c>
      <c r="H20" s="426" t="n">
        <f aca="false">VLOOKUP(A20,počty!$AC$6:$FA$100,95,0)</f>
        <v>18</v>
      </c>
      <c r="I20" s="426" t="n">
        <f aca="false">VLOOKUP(A20,počty!$AC$6:$FA$100,96,0)</f>
        <v>17.5</v>
      </c>
      <c r="J20" s="426" t="n">
        <f aca="false">VLOOKUP(A20,počty!$AC$6:$FA$100,97,0)</f>
        <v>18.5</v>
      </c>
      <c r="K20" s="427" t="n">
        <f aca="false">VLOOKUP(A20,počty!$AC$6:$FA$100,98,0)</f>
        <v>18</v>
      </c>
      <c r="L20" s="428" t="n">
        <f aca="false">VLOOKUP(A20,počty!$AC$6:$FA$100,99,0)</f>
        <v>24.8</v>
      </c>
      <c r="M20" s="428" t="n">
        <f aca="false">VLOOKUP(A20,počty!$AC$6:$FA$100,100,0)</f>
        <v>54.5</v>
      </c>
      <c r="N20" s="428" t="n">
        <f aca="false">VLOOKUP(A20,počty!$AC$6:$FA$100,101,0)</f>
        <v>79.3</v>
      </c>
      <c r="O20" s="429" t="n">
        <f aca="false">VLOOKUP(A20,počty!$AC$6:$FA$100,102,0)</f>
        <v>4</v>
      </c>
      <c r="P20" s="430" t="n">
        <f aca="false">VLOOKUP(A20,počty!$AC$6:$FA$100,113,0)</f>
        <v>147.8</v>
      </c>
      <c r="Q20" s="324" t="n">
        <f aca="false">VLOOKUP(A20,počty!$AC$6:$FA$100,116,0)</f>
        <v>1</v>
      </c>
    </row>
    <row r="21" s="97" customFormat="true" ht="13.5" hidden="false" customHeight="true" outlineLevel="0" collapsed="false">
      <c r="A21" s="420"/>
      <c r="B21" s="313"/>
      <c r="C21" s="431"/>
      <c r="D21" s="432" t="str">
        <f aca="false">VLOOKUP(A20,počty!$AC$6:$FA$100,12,0)</f>
        <v>TJ Frenštát p. R.</v>
      </c>
      <c r="E21" s="433" t="str">
        <f aca="false">VLOOKUP(A20,počty!$AC$6:$FA$100,13,0)</f>
        <v>CZE</v>
      </c>
      <c r="F21" s="434" t="n">
        <f aca="false">VLOOKUP(A20,počty!$AC$6:$FA$100,103,0)</f>
        <v>34</v>
      </c>
      <c r="G21" s="435" t="n">
        <f aca="false">VLOOKUP(A20,počty!$AC$6:$FA$100,104,0)</f>
        <v>17.5</v>
      </c>
      <c r="H21" s="436" t="n">
        <f aca="false">VLOOKUP(A20,počty!$AC$6:$FA$100,105,0)</f>
        <v>17.5</v>
      </c>
      <c r="I21" s="436" t="n">
        <f aca="false">VLOOKUP(A20,počty!$AC$6:$FA$100,106,0)</f>
        <v>17.5</v>
      </c>
      <c r="J21" s="436" t="n">
        <f aca="false">VLOOKUP(A20,počty!$AC$6:$FA$100,107,0)</f>
        <v>17.5</v>
      </c>
      <c r="K21" s="437" t="n">
        <f aca="false">VLOOKUP(A20,počty!$AC$6:$FA$100,108,0)</f>
        <v>17</v>
      </c>
      <c r="L21" s="438" t="n">
        <f aca="false">VLOOKUP(A20,počty!$AC$6:$FA$100,109,0)</f>
        <v>16</v>
      </c>
      <c r="M21" s="438" t="n">
        <f aca="false">VLOOKUP(A20,počty!$AC$6:$FA$100,110,0)</f>
        <v>52.5</v>
      </c>
      <c r="N21" s="438" t="n">
        <f aca="false">VLOOKUP(A20,počty!$AC$6:$FA$100,111,0)</f>
        <v>68.5</v>
      </c>
      <c r="O21" s="439" t="n">
        <f aca="false">VLOOKUP(A20,počty!$AC$6:$FA$100,112,0)</f>
        <v>5</v>
      </c>
      <c r="P21" s="430"/>
      <c r="Q21" s="334" t="n">
        <f aca="false">VLOOKUP(A20,počty!$AC$6:$FA$100,115,0)</f>
        <v>719.7</v>
      </c>
    </row>
    <row r="22" s="97" customFormat="true" ht="13.5" hidden="false" customHeight="true" outlineLevel="0" collapsed="false">
      <c r="A22" s="420" t="n">
        <v>6</v>
      </c>
      <c r="B22" s="313" t="n">
        <f aca="false">VLOOKUP(A22,počty!$AC$6:$FA$100,114,0)</f>
        <v>6</v>
      </c>
      <c r="C22" s="421" t="n">
        <f aca="false">VLOOKUP(A22,počty!$AC$6:$FA$100,92,0)</f>
        <v>100</v>
      </c>
      <c r="D22" s="422" t="str">
        <f aca="false">VLOOKUP(A22,počty!$AC$6:$FA$100,11,0)</f>
        <v>STRUHÁR Vladimír</v>
      </c>
      <c r="E22" s="423" t="n">
        <f aca="false">VLOOKUP(A22,počty!$AC$6:$FA$100,14,0)</f>
        <v>1983</v>
      </c>
      <c r="F22" s="424" t="n">
        <f aca="false">VLOOKUP(A22,počty!$AC$6:$FA$100,93,0)</f>
        <v>33</v>
      </c>
      <c r="G22" s="425" t="n">
        <f aca="false">VLOOKUP(A22,počty!$AC$6:$FA$100,94,0)</f>
        <v>15.5</v>
      </c>
      <c r="H22" s="426" t="n">
        <f aca="false">VLOOKUP(A22,počty!$AC$6:$FA$100,95,0)</f>
        <v>15.5</v>
      </c>
      <c r="I22" s="426" t="n">
        <f aca="false">VLOOKUP(A22,počty!$AC$6:$FA$100,96,0)</f>
        <v>15.5</v>
      </c>
      <c r="J22" s="426" t="n">
        <f aca="false">VLOOKUP(A22,počty!$AC$6:$FA$100,97,0)</f>
        <v>15</v>
      </c>
      <c r="K22" s="427" t="n">
        <f aca="false">VLOOKUP(A22,počty!$AC$6:$FA$100,98,0)</f>
        <v>15</v>
      </c>
      <c r="L22" s="428" t="n">
        <f aca="false">VLOOKUP(A22,počty!$AC$6:$FA$100,99,0)</f>
        <v>11.6</v>
      </c>
      <c r="M22" s="428" t="n">
        <f aca="false">VLOOKUP(A22,počty!$AC$6:$FA$100,100,0)</f>
        <v>46</v>
      </c>
      <c r="N22" s="428" t="n">
        <f aca="false">VLOOKUP(A22,počty!$AC$6:$FA$100,101,0)</f>
        <v>57.6</v>
      </c>
      <c r="O22" s="429" t="n">
        <f aca="false">VLOOKUP(A22,počty!$AC$6:$FA$100,102,0)</f>
        <v>7</v>
      </c>
      <c r="P22" s="430" t="n">
        <f aca="false">VLOOKUP(A22,počty!$AC$6:$FA$100,113,0)</f>
        <v>122.4</v>
      </c>
      <c r="Q22" s="324" t="n">
        <f aca="false">VLOOKUP(A22,počty!$AC$6:$FA$100,116,0)</f>
        <v>6</v>
      </c>
    </row>
    <row r="23" s="97" customFormat="true" ht="13.5" hidden="false" customHeight="true" outlineLevel="0" collapsed="false">
      <c r="A23" s="420"/>
      <c r="B23" s="313"/>
      <c r="C23" s="431"/>
      <c r="D23" s="432" t="str">
        <f aca="false">VLOOKUP(A22,počty!$AC$6:$FA$100,12,0)</f>
        <v>Sokol Kozlovice</v>
      </c>
      <c r="E23" s="433" t="str">
        <f aca="false">VLOOKUP(A22,počty!$AC$6:$FA$100,13,0)</f>
        <v>CZE</v>
      </c>
      <c r="F23" s="434" t="n">
        <f aca="false">VLOOKUP(A22,počty!$AC$6:$FA$100,103,0)</f>
        <v>33.5</v>
      </c>
      <c r="G23" s="435" t="n">
        <f aca="false">VLOOKUP(A22,počty!$AC$6:$FA$100,104,0)</f>
        <v>17</v>
      </c>
      <c r="H23" s="436" t="n">
        <f aca="false">VLOOKUP(A22,počty!$AC$6:$FA$100,105,0)</f>
        <v>17</v>
      </c>
      <c r="I23" s="436" t="n">
        <f aca="false">VLOOKUP(A22,počty!$AC$6:$FA$100,106,0)</f>
        <v>17</v>
      </c>
      <c r="J23" s="436" t="n">
        <f aca="false">VLOOKUP(A22,počty!$AC$6:$FA$100,107,0)</f>
        <v>16.5</v>
      </c>
      <c r="K23" s="437" t="n">
        <f aca="false">VLOOKUP(A22,počty!$AC$6:$FA$100,108,0)</f>
        <v>17</v>
      </c>
      <c r="L23" s="438" t="n">
        <f aca="false">VLOOKUP(A22,počty!$AC$6:$FA$100,109,0)</f>
        <v>13.8</v>
      </c>
      <c r="M23" s="438" t="n">
        <f aca="false">VLOOKUP(A22,počty!$AC$6:$FA$100,110,0)</f>
        <v>51</v>
      </c>
      <c r="N23" s="438" t="n">
        <f aca="false">VLOOKUP(A22,počty!$AC$6:$FA$100,111,0)</f>
        <v>64.8</v>
      </c>
      <c r="O23" s="439" t="n">
        <f aca="false">VLOOKUP(A22,počty!$AC$6:$FA$100,112,0)</f>
        <v>8</v>
      </c>
      <c r="P23" s="430"/>
      <c r="Q23" s="334" t="n">
        <f aca="false">VLOOKUP(A22,počty!$AC$6:$FA$100,115,0)</f>
        <v>630.05</v>
      </c>
    </row>
    <row r="24" s="97" customFormat="true" ht="13.5" hidden="false" customHeight="true" outlineLevel="0" collapsed="false">
      <c r="A24" s="420" t="n">
        <v>7</v>
      </c>
      <c r="B24" s="313" t="n">
        <f aca="false">VLOOKUP(A24,počty!$AC$6:$FA$100,114,0)</f>
        <v>7</v>
      </c>
      <c r="C24" s="421" t="n">
        <f aca="false">VLOOKUP(A24,počty!$AC$6:$FA$100,92,0)</f>
        <v>60</v>
      </c>
      <c r="D24" s="422" t="str">
        <f aca="false">VLOOKUP(A24,počty!$AC$6:$FA$100,11,0)</f>
        <v>VLÁŠEK Michal</v>
      </c>
      <c r="E24" s="423" t="n">
        <f aca="false">VLOOKUP(A24,počty!$AC$6:$FA$100,14,0)</f>
        <v>2025</v>
      </c>
      <c r="F24" s="424" t="n">
        <f aca="false">VLOOKUP(A24,počty!$AC$6:$FA$100,93,0)</f>
        <v>31</v>
      </c>
      <c r="G24" s="425" t="n">
        <f aca="false">VLOOKUP(A24,počty!$AC$6:$FA$100,94,0)</f>
        <v>16.5</v>
      </c>
      <c r="H24" s="426" t="n">
        <f aca="false">VLOOKUP(A24,počty!$AC$6:$FA$100,95,0)</f>
        <v>16</v>
      </c>
      <c r="I24" s="426" t="n">
        <f aca="false">VLOOKUP(A24,počty!$AC$6:$FA$100,96,0)</f>
        <v>17</v>
      </c>
      <c r="J24" s="426" t="n">
        <f aca="false">VLOOKUP(A24,počty!$AC$6:$FA$100,97,0)</f>
        <v>17</v>
      </c>
      <c r="K24" s="427" t="n">
        <f aca="false">VLOOKUP(A24,počty!$AC$6:$FA$100,98,0)</f>
        <v>17</v>
      </c>
      <c r="L24" s="428" t="n">
        <f aca="false">VLOOKUP(A24,počty!$AC$6:$FA$100,99,0)</f>
        <v>2.8</v>
      </c>
      <c r="M24" s="428" t="n">
        <f aca="false">VLOOKUP(A24,počty!$AC$6:$FA$100,100,0)</f>
        <v>50.5</v>
      </c>
      <c r="N24" s="428" t="n">
        <f aca="false">VLOOKUP(A24,počty!$AC$6:$FA$100,101,0)</f>
        <v>53.3</v>
      </c>
      <c r="O24" s="429" t="n">
        <f aca="false">VLOOKUP(A24,počty!$AC$6:$FA$100,102,0)</f>
        <v>10</v>
      </c>
      <c r="P24" s="430" t="n">
        <f aca="false">VLOOKUP(A24,počty!$AC$6:$FA$100,113,0)</f>
        <v>120.3</v>
      </c>
      <c r="Q24" s="324" t="n">
        <f aca="false">VLOOKUP(A24,počty!$AC$6:$FA$100,116,0)</f>
        <v>40</v>
      </c>
    </row>
    <row r="25" s="97" customFormat="true" ht="13.5" hidden="false" customHeight="true" outlineLevel="0" collapsed="false">
      <c r="A25" s="420"/>
      <c r="B25" s="313"/>
      <c r="C25" s="431"/>
      <c r="D25" s="432" t="str">
        <f aca="false">VLOOKUP(A24,počty!$AC$6:$FA$100,12,0)</f>
        <v>LSK Lomnice n. P.</v>
      </c>
      <c r="E25" s="433" t="str">
        <f aca="false">VLOOKUP(A24,počty!$AC$6:$FA$100,13,0)</f>
        <v>CZE</v>
      </c>
      <c r="F25" s="434" t="n">
        <f aca="false">VLOOKUP(A24,počty!$AC$6:$FA$100,103,0)</f>
        <v>34</v>
      </c>
      <c r="G25" s="435" t="n">
        <f aca="false">VLOOKUP(A24,počty!$AC$6:$FA$100,104,0)</f>
        <v>16</v>
      </c>
      <c r="H25" s="436" t="n">
        <f aca="false">VLOOKUP(A24,počty!$AC$6:$FA$100,105,0)</f>
        <v>17</v>
      </c>
      <c r="I25" s="436" t="n">
        <f aca="false">VLOOKUP(A24,počty!$AC$6:$FA$100,106,0)</f>
        <v>17</v>
      </c>
      <c r="J25" s="436" t="n">
        <f aca="false">VLOOKUP(A24,počty!$AC$6:$FA$100,107,0)</f>
        <v>17</v>
      </c>
      <c r="K25" s="437" t="n">
        <f aca="false">VLOOKUP(A24,počty!$AC$6:$FA$100,108,0)</f>
        <v>17</v>
      </c>
      <c r="L25" s="438" t="n">
        <f aca="false">VLOOKUP(A24,počty!$AC$6:$FA$100,109,0)</f>
        <v>16</v>
      </c>
      <c r="M25" s="438" t="n">
        <f aca="false">VLOOKUP(A24,počty!$AC$6:$FA$100,110,0)</f>
        <v>51</v>
      </c>
      <c r="N25" s="438" t="n">
        <f aca="false">VLOOKUP(A24,počty!$AC$6:$FA$100,111,0)</f>
        <v>67</v>
      </c>
      <c r="O25" s="439" t="n">
        <f aca="false">VLOOKUP(A24,počty!$AC$6:$FA$100,112,0)</f>
        <v>6</v>
      </c>
      <c r="P25" s="430"/>
      <c r="Q25" s="334" t="n">
        <f aca="false">VLOOKUP(A24,počty!$AC$6:$FA$100,115,0)</f>
        <v>327</v>
      </c>
    </row>
    <row r="26" s="97" customFormat="true" ht="13.5" hidden="false" customHeight="true" outlineLevel="0" collapsed="false">
      <c r="A26" s="420" t="n">
        <v>8</v>
      </c>
      <c r="B26" s="313" t="n">
        <f aca="false">VLOOKUP(A26,počty!$AC$6:$FA$100,114,0)</f>
        <v>8</v>
      </c>
      <c r="C26" s="421" t="n">
        <f aca="false">VLOOKUP(A26,počty!$AC$6:$FA$100,92,0)</f>
        <v>104</v>
      </c>
      <c r="D26" s="422" t="str">
        <f aca="false">VLOOKUP(A26,počty!$AC$6:$FA$100,11,0)</f>
        <v>MAZOCH Jiří</v>
      </c>
      <c r="E26" s="423" t="n">
        <f aca="false">VLOOKUP(A26,počty!$AC$6:$FA$100,14,0)</f>
        <v>1980</v>
      </c>
      <c r="F26" s="424" t="n">
        <f aca="false">VLOOKUP(A26,počty!$AC$6:$FA$100,93,0)</f>
        <v>31.5</v>
      </c>
      <c r="G26" s="425" t="n">
        <f aca="false">VLOOKUP(A26,počty!$AC$6:$FA$100,94,0)</f>
        <v>15</v>
      </c>
      <c r="H26" s="426" t="n">
        <f aca="false">VLOOKUP(A26,počty!$AC$6:$FA$100,95,0)</f>
        <v>15</v>
      </c>
      <c r="I26" s="426" t="n">
        <f aca="false">VLOOKUP(A26,počty!$AC$6:$FA$100,96,0)</f>
        <v>15</v>
      </c>
      <c r="J26" s="426" t="n">
        <f aca="false">VLOOKUP(A26,počty!$AC$6:$FA$100,97,0)</f>
        <v>15</v>
      </c>
      <c r="K26" s="427" t="n">
        <f aca="false">VLOOKUP(A26,počty!$AC$6:$FA$100,98,0)</f>
        <v>15.5</v>
      </c>
      <c r="L26" s="428" t="n">
        <f aca="false">VLOOKUP(A26,počty!$AC$6:$FA$100,99,0)</f>
        <v>4.99999999999999</v>
      </c>
      <c r="M26" s="428" t="n">
        <f aca="false">VLOOKUP(A26,počty!$AC$6:$FA$100,100,0)</f>
        <v>45</v>
      </c>
      <c r="N26" s="428" t="n">
        <f aca="false">VLOOKUP(A26,počty!$AC$6:$FA$100,101,0)</f>
        <v>50</v>
      </c>
      <c r="O26" s="429" t="n">
        <f aca="false">VLOOKUP(A26,počty!$AC$6:$FA$100,102,0)</f>
        <v>14</v>
      </c>
      <c r="P26" s="430" t="n">
        <f aca="false">VLOOKUP(A26,počty!$AC$6:$FA$100,113,0)</f>
        <v>115</v>
      </c>
      <c r="Q26" s="324" t="n">
        <f aca="false">VLOOKUP(A26,počty!$AC$6:$FA$100,116,0)</f>
        <v>4</v>
      </c>
    </row>
    <row r="27" s="97" customFormat="true" ht="13.5" hidden="false" customHeight="true" outlineLevel="0" collapsed="false">
      <c r="A27" s="420"/>
      <c r="B27" s="313"/>
      <c r="C27" s="431"/>
      <c r="D27" s="432" t="str">
        <f aca="false">VLOOKUP(A26,počty!$AC$6:$FA$100,12,0)</f>
        <v>TJ Frenštát p. R.</v>
      </c>
      <c r="E27" s="433" t="str">
        <f aca="false">VLOOKUP(A26,počty!$AC$6:$FA$100,13,0)</f>
        <v>CZE</v>
      </c>
      <c r="F27" s="434" t="n">
        <f aca="false">VLOOKUP(A26,počty!$AC$6:$FA$100,103,0)</f>
        <v>34</v>
      </c>
      <c r="G27" s="435" t="n">
        <f aca="false">VLOOKUP(A26,počty!$AC$6:$FA$100,104,0)</f>
        <v>16.5</v>
      </c>
      <c r="H27" s="436" t="n">
        <f aca="false">VLOOKUP(A26,počty!$AC$6:$FA$100,105,0)</f>
        <v>16</v>
      </c>
      <c r="I27" s="436" t="n">
        <f aca="false">VLOOKUP(A26,počty!$AC$6:$FA$100,106,0)</f>
        <v>16.5</v>
      </c>
      <c r="J27" s="436" t="n">
        <f aca="false">VLOOKUP(A26,počty!$AC$6:$FA$100,107,0)</f>
        <v>16.5</v>
      </c>
      <c r="K27" s="437" t="n">
        <f aca="false">VLOOKUP(A26,počty!$AC$6:$FA$100,108,0)</f>
        <v>16</v>
      </c>
      <c r="L27" s="438" t="n">
        <f aca="false">VLOOKUP(A26,počty!$AC$6:$FA$100,109,0)</f>
        <v>16</v>
      </c>
      <c r="M27" s="438" t="n">
        <f aca="false">VLOOKUP(A26,počty!$AC$6:$FA$100,110,0)</f>
        <v>49</v>
      </c>
      <c r="N27" s="438" t="n">
        <f aca="false">VLOOKUP(A26,počty!$AC$6:$FA$100,111,0)</f>
        <v>65</v>
      </c>
      <c r="O27" s="439" t="n">
        <f aca="false">VLOOKUP(A26,počty!$AC$6:$FA$100,112,0)</f>
        <v>7</v>
      </c>
      <c r="P27" s="430"/>
      <c r="Q27" s="334" t="n">
        <f aca="false">VLOOKUP(A26,počty!$AC$6:$FA$100,115,0)</f>
        <v>672.3</v>
      </c>
    </row>
    <row r="28" s="97" customFormat="true" ht="13.5" hidden="false" customHeight="true" outlineLevel="0" collapsed="false">
      <c r="A28" s="420" t="n">
        <v>9</v>
      </c>
      <c r="B28" s="313" t="n">
        <f aca="false">VLOOKUP(A28,počty!$AC$6:$FA$100,114,0)</f>
        <v>9</v>
      </c>
      <c r="C28" s="421" t="n">
        <f aca="false">VLOOKUP(A28,počty!$AC$6:$FA$100,92,0)</f>
        <v>97</v>
      </c>
      <c r="D28" s="422" t="str">
        <f aca="false">VLOOKUP(A28,počty!$AC$6:$FA$100,11,0)</f>
        <v>KOVALEV Jakub</v>
      </c>
      <c r="E28" s="423" t="n">
        <f aca="false">VLOOKUP(A28,počty!$AC$6:$FA$100,14,0)</f>
        <v>1989</v>
      </c>
      <c r="F28" s="424" t="n">
        <f aca="false">VLOOKUP(A28,počty!$AC$6:$FA$100,93,0)</f>
        <v>32</v>
      </c>
      <c r="G28" s="425" t="n">
        <f aca="false">VLOOKUP(A28,počty!$AC$6:$FA$100,94,0)</f>
        <v>16</v>
      </c>
      <c r="H28" s="426" t="n">
        <f aca="false">VLOOKUP(A28,počty!$AC$6:$FA$100,95,0)</f>
        <v>15</v>
      </c>
      <c r="I28" s="426" t="n">
        <f aca="false">VLOOKUP(A28,počty!$AC$6:$FA$100,96,0)</f>
        <v>15</v>
      </c>
      <c r="J28" s="426" t="n">
        <f aca="false">VLOOKUP(A28,počty!$AC$6:$FA$100,97,0)</f>
        <v>15</v>
      </c>
      <c r="K28" s="427" t="n">
        <f aca="false">VLOOKUP(A28,počty!$AC$6:$FA$100,98,0)</f>
        <v>15.5</v>
      </c>
      <c r="L28" s="428" t="n">
        <f aca="false">VLOOKUP(A28,počty!$AC$6:$FA$100,99,0)</f>
        <v>7.2</v>
      </c>
      <c r="M28" s="428" t="n">
        <f aca="false">VLOOKUP(A28,počty!$AC$6:$FA$100,100,0)</f>
        <v>45.5</v>
      </c>
      <c r="N28" s="428" t="n">
        <f aca="false">VLOOKUP(A28,počty!$AC$6:$FA$100,101,0)</f>
        <v>52.7</v>
      </c>
      <c r="O28" s="429" t="n">
        <f aca="false">VLOOKUP(A28,počty!$AC$6:$FA$100,102,0)</f>
        <v>11</v>
      </c>
      <c r="P28" s="430" t="n">
        <f aca="false">VLOOKUP(A28,počty!$AC$6:$FA$100,113,0)</f>
        <v>109.3</v>
      </c>
      <c r="Q28" s="324" t="n">
        <f aca="false">VLOOKUP(A28,počty!$AC$6:$FA$100,116,0)</f>
        <v>8</v>
      </c>
    </row>
    <row r="29" s="97" customFormat="true" ht="13.5" hidden="false" customHeight="true" outlineLevel="0" collapsed="false">
      <c r="A29" s="420"/>
      <c r="B29" s="313"/>
      <c r="C29" s="431"/>
      <c r="D29" s="432" t="str">
        <f aca="false">VLOOKUP(A28,počty!$AC$6:$FA$100,12,0)</f>
        <v>Ještěd Liberec</v>
      </c>
      <c r="E29" s="433" t="str">
        <f aca="false">VLOOKUP(A28,počty!$AC$6:$FA$100,13,0)</f>
        <v>CZE</v>
      </c>
      <c r="F29" s="434" t="n">
        <f aca="false">VLOOKUP(A28,počty!$AC$6:$FA$100,103,0)</f>
        <v>33</v>
      </c>
      <c r="G29" s="435" t="n">
        <f aca="false">VLOOKUP(A28,počty!$AC$6:$FA$100,104,0)</f>
        <v>15.5</v>
      </c>
      <c r="H29" s="436" t="n">
        <f aca="false">VLOOKUP(A28,počty!$AC$6:$FA$100,105,0)</f>
        <v>15.5</v>
      </c>
      <c r="I29" s="436" t="n">
        <f aca="false">VLOOKUP(A28,počty!$AC$6:$FA$100,106,0)</f>
        <v>14.5</v>
      </c>
      <c r="J29" s="436" t="n">
        <f aca="false">VLOOKUP(A28,počty!$AC$6:$FA$100,107,0)</f>
        <v>14.5</v>
      </c>
      <c r="K29" s="437" t="n">
        <f aca="false">VLOOKUP(A28,počty!$AC$6:$FA$100,108,0)</f>
        <v>15</v>
      </c>
      <c r="L29" s="438" t="n">
        <f aca="false">VLOOKUP(A28,počty!$AC$6:$FA$100,109,0)</f>
        <v>11.6</v>
      </c>
      <c r="M29" s="438" t="n">
        <f aca="false">VLOOKUP(A28,počty!$AC$6:$FA$100,110,0)</f>
        <v>45</v>
      </c>
      <c r="N29" s="438" t="n">
        <f aca="false">VLOOKUP(A28,počty!$AC$6:$FA$100,111,0)</f>
        <v>56.6</v>
      </c>
      <c r="O29" s="439" t="n">
        <f aca="false">VLOOKUP(A28,počty!$AC$6:$FA$100,112,0)</f>
        <v>9</v>
      </c>
      <c r="P29" s="430"/>
      <c r="Q29" s="334" t="n">
        <f aca="false">VLOOKUP(A28,počty!$AC$6:$FA$100,115,0)</f>
        <v>586.2</v>
      </c>
    </row>
    <row r="30" s="97" customFormat="true" ht="13.5" hidden="false" customHeight="true" outlineLevel="0" collapsed="false">
      <c r="A30" s="420" t="n">
        <v>10</v>
      </c>
      <c r="B30" s="313" t="n">
        <f aca="false">VLOOKUP(A30,počty!$AC$6:$FA$100,114,0)</f>
        <v>10</v>
      </c>
      <c r="C30" s="421" t="n">
        <f aca="false">VLOOKUP(A30,počty!$AC$6:$FA$100,92,0)</f>
        <v>98</v>
      </c>
      <c r="D30" s="422" t="str">
        <f aca="false">VLOOKUP(A30,počty!$AC$6:$FA$100,11,0)</f>
        <v>STRNAD Daniel</v>
      </c>
      <c r="E30" s="423" t="n">
        <f aca="false">VLOOKUP(A30,počty!$AC$6:$FA$100,14,0)</f>
        <v>2012</v>
      </c>
      <c r="F30" s="424" t="n">
        <f aca="false">VLOOKUP(A30,počty!$AC$6:$FA$100,93,0)</f>
        <v>31</v>
      </c>
      <c r="G30" s="425" t="n">
        <f aca="false">VLOOKUP(A30,počty!$AC$6:$FA$100,94,0)</f>
        <v>16</v>
      </c>
      <c r="H30" s="426" t="n">
        <f aca="false">VLOOKUP(A30,počty!$AC$6:$FA$100,95,0)</f>
        <v>17</v>
      </c>
      <c r="I30" s="426" t="n">
        <f aca="false">VLOOKUP(A30,počty!$AC$6:$FA$100,96,0)</f>
        <v>17</v>
      </c>
      <c r="J30" s="426" t="n">
        <f aca="false">VLOOKUP(A30,počty!$AC$6:$FA$100,97,0)</f>
        <v>16</v>
      </c>
      <c r="K30" s="427" t="n">
        <f aca="false">VLOOKUP(A30,počty!$AC$6:$FA$100,98,0)</f>
        <v>16.5</v>
      </c>
      <c r="L30" s="428" t="n">
        <f aca="false">VLOOKUP(A30,počty!$AC$6:$FA$100,99,0)</f>
        <v>2.8</v>
      </c>
      <c r="M30" s="428" t="n">
        <f aca="false">VLOOKUP(A30,počty!$AC$6:$FA$100,100,0)</f>
        <v>49.5</v>
      </c>
      <c r="N30" s="428" t="n">
        <f aca="false">VLOOKUP(A30,počty!$AC$6:$FA$100,101,0)</f>
        <v>52.3</v>
      </c>
      <c r="O30" s="429" t="n">
        <f aca="false">VLOOKUP(A30,počty!$AC$6:$FA$100,102,0)</f>
        <v>12</v>
      </c>
      <c r="P30" s="430" t="n">
        <f aca="false">VLOOKUP(A30,počty!$AC$6:$FA$100,113,0)</f>
        <v>106.8</v>
      </c>
      <c r="Q30" s="324" t="n">
        <f aca="false">VLOOKUP(A30,počty!$AC$6:$FA$100,116,0)</f>
        <v>7</v>
      </c>
    </row>
    <row r="31" s="97" customFormat="true" ht="13.5" hidden="false" customHeight="true" outlineLevel="0" collapsed="false">
      <c r="A31" s="420"/>
      <c r="B31" s="313"/>
      <c r="C31" s="431"/>
      <c r="D31" s="432" t="str">
        <f aca="false">VLOOKUP(A30,počty!$AC$6:$FA$100,12,0)</f>
        <v>LSK Lomnice n. P.</v>
      </c>
      <c r="E31" s="433" t="str">
        <f aca="false">VLOOKUP(A30,počty!$AC$6:$FA$100,13,0)</f>
        <v>CZE</v>
      </c>
      <c r="F31" s="434" t="n">
        <f aca="false">VLOOKUP(A30,počty!$AC$6:$FA$100,103,0)</f>
        <v>31.5</v>
      </c>
      <c r="G31" s="435" t="n">
        <f aca="false">VLOOKUP(A30,počty!$AC$6:$FA$100,104,0)</f>
        <v>16</v>
      </c>
      <c r="H31" s="436" t="n">
        <f aca="false">VLOOKUP(A30,počty!$AC$6:$FA$100,105,0)</f>
        <v>16.5</v>
      </c>
      <c r="I31" s="436" t="n">
        <f aca="false">VLOOKUP(A30,počty!$AC$6:$FA$100,106,0)</f>
        <v>16.5</v>
      </c>
      <c r="J31" s="436" t="n">
        <f aca="false">VLOOKUP(A30,počty!$AC$6:$FA$100,107,0)</f>
        <v>16.5</v>
      </c>
      <c r="K31" s="437" t="n">
        <f aca="false">VLOOKUP(A30,počty!$AC$6:$FA$100,108,0)</f>
        <v>16.5</v>
      </c>
      <c r="L31" s="438" t="n">
        <f aca="false">VLOOKUP(A30,počty!$AC$6:$FA$100,109,0)</f>
        <v>4.99999999999999</v>
      </c>
      <c r="M31" s="438" t="n">
        <f aca="false">VLOOKUP(A30,počty!$AC$6:$FA$100,110,0)</f>
        <v>49.5</v>
      </c>
      <c r="N31" s="438" t="n">
        <f aca="false">VLOOKUP(A30,počty!$AC$6:$FA$100,111,0)</f>
        <v>54.5</v>
      </c>
      <c r="O31" s="439" t="n">
        <f aca="false">VLOOKUP(A30,počty!$AC$6:$FA$100,112,0)</f>
        <v>10</v>
      </c>
      <c r="P31" s="430"/>
      <c r="Q31" s="334" t="n">
        <f aca="false">VLOOKUP(A30,počty!$AC$6:$FA$100,115,0)</f>
        <v>587.05</v>
      </c>
    </row>
    <row r="32" s="97" customFormat="true" ht="13.5" hidden="false" customHeight="true" outlineLevel="0" collapsed="false">
      <c r="A32" s="420" t="n">
        <v>11</v>
      </c>
      <c r="B32" s="313" t="n">
        <f aca="false">VLOOKUP(A32,počty!$AC$6:$FA$100,114,0)</f>
        <v>11</v>
      </c>
      <c r="C32" s="421" t="n">
        <f aca="false">VLOOKUP(A32,počty!$AC$6:$FA$100,92,0)</f>
        <v>90</v>
      </c>
      <c r="D32" s="422" t="str">
        <f aca="false">VLOOKUP(A32,počty!$AC$6:$FA$100,11,0)</f>
        <v>CEMBALA Lukasz</v>
      </c>
      <c r="E32" s="423" t="n">
        <f aca="false">VLOOKUP(A32,počty!$AC$6:$FA$100,14,0)</f>
        <v>1990</v>
      </c>
      <c r="F32" s="424" t="n">
        <f aca="false">VLOOKUP(A32,počty!$AC$6:$FA$100,93,0)</f>
        <v>31</v>
      </c>
      <c r="G32" s="425" t="n">
        <f aca="false">VLOOKUP(A32,počty!$AC$6:$FA$100,94,0)</f>
        <v>15</v>
      </c>
      <c r="H32" s="426" t="n">
        <f aca="false">VLOOKUP(A32,počty!$AC$6:$FA$100,95,0)</f>
        <v>15</v>
      </c>
      <c r="I32" s="426" t="n">
        <f aca="false">VLOOKUP(A32,počty!$AC$6:$FA$100,96,0)</f>
        <v>15</v>
      </c>
      <c r="J32" s="426" t="n">
        <f aca="false">VLOOKUP(A32,počty!$AC$6:$FA$100,97,0)</f>
        <v>15</v>
      </c>
      <c r="K32" s="427" t="n">
        <f aca="false">VLOOKUP(A32,počty!$AC$6:$FA$100,98,0)</f>
        <v>15</v>
      </c>
      <c r="L32" s="428" t="n">
        <f aca="false">VLOOKUP(A32,počty!$AC$6:$FA$100,99,0)</f>
        <v>2.8</v>
      </c>
      <c r="M32" s="428" t="n">
        <f aca="false">VLOOKUP(A32,počty!$AC$6:$FA$100,100,0)</f>
        <v>45</v>
      </c>
      <c r="N32" s="428" t="n">
        <f aca="false">VLOOKUP(A32,počty!$AC$6:$FA$100,101,0)</f>
        <v>47.8</v>
      </c>
      <c r="O32" s="429" t="n">
        <f aca="false">VLOOKUP(A32,počty!$AC$6:$FA$100,102,0)</f>
        <v>15</v>
      </c>
      <c r="P32" s="430" t="n">
        <f aca="false">VLOOKUP(A32,počty!$AC$6:$FA$100,113,0)</f>
        <v>102.3</v>
      </c>
      <c r="Q32" s="324" t="n">
        <f aca="false">VLOOKUP(A32,počty!$AC$6:$FA$100,116,0)</f>
        <v>11</v>
      </c>
    </row>
    <row r="33" s="97" customFormat="true" ht="13.5" hidden="false" customHeight="true" outlineLevel="0" collapsed="false">
      <c r="A33" s="420"/>
      <c r="B33" s="313"/>
      <c r="C33" s="431"/>
      <c r="D33" s="432" t="str">
        <f aca="false">VLOOKUP(A32,počty!$AC$6:$FA$100,12,0)</f>
        <v>SOKOL Szczyrk</v>
      </c>
      <c r="E33" s="433" t="str">
        <f aca="false">VLOOKUP(A32,počty!$AC$6:$FA$100,13,0)</f>
        <v>POL</v>
      </c>
      <c r="F33" s="434" t="n">
        <f aca="false">VLOOKUP(A32,počty!$AC$6:$FA$100,103,0)</f>
        <v>31.5</v>
      </c>
      <c r="G33" s="435" t="n">
        <f aca="false">VLOOKUP(A32,počty!$AC$6:$FA$100,104,0)</f>
        <v>16.5</v>
      </c>
      <c r="H33" s="436" t="n">
        <f aca="false">VLOOKUP(A32,počty!$AC$6:$FA$100,105,0)</f>
        <v>16.5</v>
      </c>
      <c r="I33" s="436" t="n">
        <f aca="false">VLOOKUP(A32,počty!$AC$6:$FA$100,106,0)</f>
        <v>16.5</v>
      </c>
      <c r="J33" s="436" t="n">
        <f aca="false">VLOOKUP(A32,počty!$AC$6:$FA$100,107,0)</f>
        <v>16</v>
      </c>
      <c r="K33" s="437" t="n">
        <f aca="false">VLOOKUP(A32,počty!$AC$6:$FA$100,108,0)</f>
        <v>16.5</v>
      </c>
      <c r="L33" s="438" t="n">
        <f aca="false">VLOOKUP(A32,počty!$AC$6:$FA$100,109,0)</f>
        <v>4.99999999999999</v>
      </c>
      <c r="M33" s="438" t="n">
        <f aca="false">VLOOKUP(A32,počty!$AC$6:$FA$100,110,0)</f>
        <v>49.5</v>
      </c>
      <c r="N33" s="438" t="n">
        <f aca="false">VLOOKUP(A32,počty!$AC$6:$FA$100,111,0)</f>
        <v>54.5</v>
      </c>
      <c r="O33" s="439" t="n">
        <f aca="false">VLOOKUP(A32,počty!$AC$6:$FA$100,112,0)</f>
        <v>10</v>
      </c>
      <c r="P33" s="430"/>
      <c r="Q33" s="334" t="n">
        <f aca="false">VLOOKUP(A32,počty!$AC$6:$FA$100,115,0)</f>
        <v>542.05</v>
      </c>
    </row>
    <row r="34" s="97" customFormat="true" ht="13.5" hidden="false" customHeight="true" outlineLevel="0" collapsed="false">
      <c r="A34" s="420" t="n">
        <v>12</v>
      </c>
      <c r="B34" s="313" t="n">
        <f aca="false">VLOOKUP(A34,počty!$AC$6:$FA$100,114,0)</f>
        <v>12</v>
      </c>
      <c r="C34" s="421" t="n">
        <f aca="false">VLOOKUP(A34,počty!$AC$6:$FA$100,92,0)</f>
        <v>71</v>
      </c>
      <c r="D34" s="422" t="str">
        <f aca="false">VLOOKUP(A34,počty!$AC$6:$FA$100,11,0)</f>
        <v>ZMORAY Tomáš</v>
      </c>
      <c r="E34" s="423" t="n">
        <f aca="false">VLOOKUP(A34,počty!$AC$6:$FA$100,14,0)</f>
        <v>2016</v>
      </c>
      <c r="F34" s="424" t="n">
        <f aca="false">VLOOKUP(A34,počty!$AC$6:$FA$100,93,0)</f>
        <v>32</v>
      </c>
      <c r="G34" s="425" t="n">
        <f aca="false">VLOOKUP(A34,počty!$AC$6:$FA$100,94,0)</f>
        <v>15.5</v>
      </c>
      <c r="H34" s="426" t="n">
        <f aca="false">VLOOKUP(A34,počty!$AC$6:$FA$100,95,0)</f>
        <v>15.5</v>
      </c>
      <c r="I34" s="426" t="n">
        <f aca="false">VLOOKUP(A34,počty!$AC$6:$FA$100,96,0)</f>
        <v>15.5</v>
      </c>
      <c r="J34" s="426" t="n">
        <f aca="false">VLOOKUP(A34,počty!$AC$6:$FA$100,97,0)</f>
        <v>15.5</v>
      </c>
      <c r="K34" s="427" t="n">
        <f aca="false">VLOOKUP(A34,počty!$AC$6:$FA$100,98,0)</f>
        <v>15.5</v>
      </c>
      <c r="L34" s="428" t="n">
        <f aca="false">VLOOKUP(A34,počty!$AC$6:$FA$100,99,0)</f>
        <v>7.2</v>
      </c>
      <c r="M34" s="428" t="n">
        <f aca="false">VLOOKUP(A34,počty!$AC$6:$FA$100,100,0)</f>
        <v>46.5</v>
      </c>
      <c r="N34" s="428" t="n">
        <f aca="false">VLOOKUP(A34,počty!$AC$6:$FA$100,101,0)</f>
        <v>53.7</v>
      </c>
      <c r="O34" s="429" t="n">
        <f aca="false">VLOOKUP(A34,počty!$AC$6:$FA$100,102,0)</f>
        <v>8</v>
      </c>
      <c r="P34" s="430" t="n">
        <f aca="false">VLOOKUP(A34,počty!$AC$6:$FA$100,113,0)</f>
        <v>101</v>
      </c>
      <c r="Q34" s="324" t="n">
        <f aca="false">VLOOKUP(A34,počty!$AC$6:$FA$100,116,0)</f>
        <v>19</v>
      </c>
    </row>
    <row r="35" s="97" customFormat="true" ht="13.5" hidden="false" customHeight="true" outlineLevel="0" collapsed="false">
      <c r="A35" s="420"/>
      <c r="B35" s="313"/>
      <c r="C35" s="431"/>
      <c r="D35" s="432" t="str">
        <f aca="false">VLOOKUP(A34,počty!$AC$6:$FA$100,12,0)</f>
        <v>DUKLA B. Bystrica</v>
      </c>
      <c r="E35" s="433" t="str">
        <f aca="false">VLOOKUP(A34,počty!$AC$6:$FA$100,13,0)</f>
        <v>SLK</v>
      </c>
      <c r="F35" s="434" t="n">
        <f aca="false">VLOOKUP(A34,počty!$AC$6:$FA$100,103,0)</f>
        <v>31</v>
      </c>
      <c r="G35" s="435" t="n">
        <f aca="false">VLOOKUP(A34,počty!$AC$6:$FA$100,104,0)</f>
        <v>15</v>
      </c>
      <c r="H35" s="436" t="n">
        <f aca="false">VLOOKUP(A34,počty!$AC$6:$FA$100,105,0)</f>
        <v>15.5</v>
      </c>
      <c r="I35" s="436" t="n">
        <f aca="false">VLOOKUP(A34,počty!$AC$6:$FA$100,106,0)</f>
        <v>14.5</v>
      </c>
      <c r="J35" s="436" t="n">
        <f aca="false">VLOOKUP(A34,počty!$AC$6:$FA$100,107,0)</f>
        <v>14.5</v>
      </c>
      <c r="K35" s="437" t="n">
        <f aca="false">VLOOKUP(A34,počty!$AC$6:$FA$100,108,0)</f>
        <v>15</v>
      </c>
      <c r="L35" s="438" t="n">
        <f aca="false">VLOOKUP(A34,počty!$AC$6:$FA$100,109,0)</f>
        <v>2.8</v>
      </c>
      <c r="M35" s="438" t="n">
        <f aca="false">VLOOKUP(A34,počty!$AC$6:$FA$100,110,0)</f>
        <v>44.5</v>
      </c>
      <c r="N35" s="438" t="n">
        <f aca="false">VLOOKUP(A34,počty!$AC$6:$FA$100,111,0)</f>
        <v>47.3</v>
      </c>
      <c r="O35" s="439" t="n">
        <f aca="false">VLOOKUP(A34,počty!$AC$6:$FA$100,112,0)</f>
        <v>15</v>
      </c>
      <c r="P35" s="430"/>
      <c r="Q35" s="334" t="n">
        <f aca="false">VLOOKUP(A34,počty!$AC$6:$FA$100,115,0)</f>
        <v>506.65</v>
      </c>
    </row>
    <row r="36" s="97" customFormat="true" ht="13.5" hidden="false" customHeight="true" outlineLevel="0" collapsed="false">
      <c r="A36" s="420" t="n">
        <v>13</v>
      </c>
      <c r="B36" s="313" t="n">
        <f aca="false">VLOOKUP(A36,počty!$AC$6:$FA$100,114,0)</f>
        <v>13</v>
      </c>
      <c r="C36" s="421" t="n">
        <f aca="false">VLOOKUP(A36,počty!$AC$6:$FA$100,92,0)</f>
        <v>99</v>
      </c>
      <c r="D36" s="422" t="str">
        <f aca="false">VLOOKUP(A36,počty!$AC$6:$FA$100,11,0)</f>
        <v>BRODA Artur</v>
      </c>
      <c r="E36" s="423" t="n">
        <f aca="false">VLOOKUP(A36,počty!$AC$6:$FA$100,14,0)</f>
        <v>1984</v>
      </c>
      <c r="F36" s="424" t="n">
        <f aca="false">VLOOKUP(A36,počty!$AC$6:$FA$100,93,0)</f>
        <v>32.5</v>
      </c>
      <c r="G36" s="425" t="n">
        <f aca="false">VLOOKUP(A36,počty!$AC$6:$FA$100,94,0)</f>
        <v>17</v>
      </c>
      <c r="H36" s="426" t="n">
        <f aca="false">VLOOKUP(A36,počty!$AC$6:$FA$100,95,0)</f>
        <v>17</v>
      </c>
      <c r="I36" s="426" t="n">
        <f aca="false">VLOOKUP(A36,počty!$AC$6:$FA$100,96,0)</f>
        <v>17.5</v>
      </c>
      <c r="J36" s="426" t="n">
        <f aca="false">VLOOKUP(A36,počty!$AC$6:$FA$100,97,0)</f>
        <v>17.5</v>
      </c>
      <c r="K36" s="427" t="n">
        <f aca="false">VLOOKUP(A36,počty!$AC$6:$FA$100,98,0)</f>
        <v>17.5</v>
      </c>
      <c r="L36" s="428" t="n">
        <f aca="false">VLOOKUP(A36,počty!$AC$6:$FA$100,99,0)</f>
        <v>9.4</v>
      </c>
      <c r="M36" s="428" t="n">
        <f aca="false">VLOOKUP(A36,počty!$AC$6:$FA$100,100,0)</f>
        <v>52</v>
      </c>
      <c r="N36" s="428" t="n">
        <f aca="false">VLOOKUP(A36,počty!$AC$6:$FA$100,101,0)</f>
        <v>61.4</v>
      </c>
      <c r="O36" s="429" t="n">
        <f aca="false">VLOOKUP(A36,počty!$AC$6:$FA$100,102,0)</f>
        <v>6</v>
      </c>
      <c r="P36" s="430" t="n">
        <f aca="false">VLOOKUP(A36,počty!$AC$6:$FA$100,113,0)</f>
        <v>100.3</v>
      </c>
      <c r="Q36" s="324" t="n">
        <f aca="false">VLOOKUP(A36,počty!$AC$6:$FA$100,116,0)</f>
        <v>9</v>
      </c>
    </row>
    <row r="37" s="97" customFormat="true" ht="13.5" hidden="false" customHeight="true" outlineLevel="0" collapsed="false">
      <c r="A37" s="420"/>
      <c r="B37" s="313"/>
      <c r="C37" s="431"/>
      <c r="D37" s="432" t="str">
        <f aca="false">VLOOKUP(A36,počty!$AC$6:$FA$100,12,0)</f>
        <v>KS WISLA Wisla</v>
      </c>
      <c r="E37" s="433" t="str">
        <f aca="false">VLOOKUP(A36,počty!$AC$6:$FA$100,13,0)</f>
        <v>POL</v>
      </c>
      <c r="F37" s="434" t="n">
        <f aca="false">VLOOKUP(A36,počty!$AC$6:$FA$100,103,0)</f>
        <v>32.5</v>
      </c>
      <c r="G37" s="435" t="n">
        <f aca="false">VLOOKUP(A36,počty!$AC$6:$FA$100,104,0)</f>
        <v>10</v>
      </c>
      <c r="H37" s="436" t="n">
        <f aca="false">VLOOKUP(A36,počty!$AC$6:$FA$100,105,0)</f>
        <v>10</v>
      </c>
      <c r="I37" s="436" t="n">
        <f aca="false">VLOOKUP(A36,počty!$AC$6:$FA$100,106,0)</f>
        <v>9.5</v>
      </c>
      <c r="J37" s="436" t="n">
        <f aca="false">VLOOKUP(A36,počty!$AC$6:$FA$100,107,0)</f>
        <v>9.5</v>
      </c>
      <c r="K37" s="437" t="n">
        <f aca="false">VLOOKUP(A36,počty!$AC$6:$FA$100,108,0)</f>
        <v>10</v>
      </c>
      <c r="L37" s="438" t="n">
        <f aca="false">VLOOKUP(A36,počty!$AC$6:$FA$100,109,0)</f>
        <v>9.4</v>
      </c>
      <c r="M37" s="438" t="n">
        <f aca="false">VLOOKUP(A36,počty!$AC$6:$FA$100,110,0)</f>
        <v>29.5</v>
      </c>
      <c r="N37" s="438" t="n">
        <f aca="false">VLOOKUP(A36,počty!$AC$6:$FA$100,111,0)</f>
        <v>38.9</v>
      </c>
      <c r="O37" s="439" t="n">
        <f aca="false">VLOOKUP(A36,počty!$AC$6:$FA$100,112,0)</f>
        <v>22</v>
      </c>
      <c r="P37" s="430"/>
      <c r="Q37" s="334" t="n">
        <f aca="false">VLOOKUP(A36,počty!$AC$6:$FA$100,115,0)</f>
        <v>583.15</v>
      </c>
    </row>
    <row r="38" s="97" customFormat="true" ht="13.5" hidden="false" customHeight="true" outlineLevel="0" collapsed="false">
      <c r="A38" s="420" t="n">
        <v>14</v>
      </c>
      <c r="B38" s="313" t="n">
        <f aca="false">VLOOKUP(A38,počty!$AC$6:$FA$100,114,0)</f>
        <v>14</v>
      </c>
      <c r="C38" s="421" t="n">
        <f aca="false">VLOOKUP(A38,počty!$AC$6:$FA$100,92,0)</f>
        <v>88</v>
      </c>
      <c r="D38" s="422" t="str">
        <f aca="false">VLOOKUP(A38,počty!$AC$6:$FA$100,11,0)</f>
        <v>SEKYRA Radek</v>
      </c>
      <c r="E38" s="423" t="n">
        <f aca="false">VLOOKUP(A38,počty!$AC$6:$FA$100,14,0)</f>
        <v>1999</v>
      </c>
      <c r="F38" s="424" t="n">
        <f aca="false">VLOOKUP(A38,počty!$AC$6:$FA$100,93,0)</f>
        <v>30.5</v>
      </c>
      <c r="G38" s="425" t="n">
        <f aca="false">VLOOKUP(A38,počty!$AC$6:$FA$100,94,0)</f>
        <v>16.5</v>
      </c>
      <c r="H38" s="426" t="n">
        <f aca="false">VLOOKUP(A38,počty!$AC$6:$FA$100,95,0)</f>
        <v>16.5</v>
      </c>
      <c r="I38" s="426" t="n">
        <f aca="false">VLOOKUP(A38,počty!$AC$6:$FA$100,96,0)</f>
        <v>16</v>
      </c>
      <c r="J38" s="426" t="n">
        <f aca="false">VLOOKUP(A38,počty!$AC$6:$FA$100,97,0)</f>
        <v>16.5</v>
      </c>
      <c r="K38" s="427" t="n">
        <f aca="false">VLOOKUP(A38,počty!$AC$6:$FA$100,98,0)</f>
        <v>16.5</v>
      </c>
      <c r="L38" s="428" t="n">
        <f aca="false">VLOOKUP(A38,počty!$AC$6:$FA$100,99,0)</f>
        <v>0.599999999999994</v>
      </c>
      <c r="M38" s="428" t="n">
        <f aca="false">VLOOKUP(A38,počty!$AC$6:$FA$100,100,0)</f>
        <v>49.5</v>
      </c>
      <c r="N38" s="428" t="n">
        <f aca="false">VLOOKUP(A38,počty!$AC$6:$FA$100,101,0)</f>
        <v>50.1</v>
      </c>
      <c r="O38" s="429" t="n">
        <f aca="false">VLOOKUP(A38,počty!$AC$6:$FA$100,102,0)</f>
        <v>13</v>
      </c>
      <c r="P38" s="430" t="n">
        <f aca="false">VLOOKUP(A38,počty!$AC$6:$FA$100,113,0)</f>
        <v>100.1</v>
      </c>
      <c r="Q38" s="324" t="n">
        <f aca="false">VLOOKUP(A38,počty!$AC$6:$FA$100,116,0)</f>
        <v>13</v>
      </c>
    </row>
    <row r="39" s="97" customFormat="true" ht="13.5" hidden="false" customHeight="true" outlineLevel="0" collapsed="false">
      <c r="A39" s="420"/>
      <c r="B39" s="313"/>
      <c r="C39" s="431"/>
      <c r="D39" s="432" t="str">
        <f aca="false">VLOOKUP(A38,počty!$AC$6:$FA$100,12,0)</f>
        <v>TJ Rožnov p. R.</v>
      </c>
      <c r="E39" s="433" t="str">
        <f aca="false">VLOOKUP(A38,počty!$AC$6:$FA$100,13,0)</f>
        <v>CZE</v>
      </c>
      <c r="F39" s="434" t="n">
        <f aca="false">VLOOKUP(A38,počty!$AC$6:$FA$100,103,0)</f>
        <v>31.5</v>
      </c>
      <c r="G39" s="435" t="n">
        <f aca="false">VLOOKUP(A38,počty!$AC$6:$FA$100,104,0)</f>
        <v>15</v>
      </c>
      <c r="H39" s="436" t="n">
        <f aca="false">VLOOKUP(A38,počty!$AC$6:$FA$100,105,0)</f>
        <v>15.5</v>
      </c>
      <c r="I39" s="436" t="n">
        <f aca="false">VLOOKUP(A38,počty!$AC$6:$FA$100,106,0)</f>
        <v>15</v>
      </c>
      <c r="J39" s="436" t="n">
        <f aca="false">VLOOKUP(A38,počty!$AC$6:$FA$100,107,0)</f>
        <v>15</v>
      </c>
      <c r="K39" s="437" t="n">
        <f aca="false">VLOOKUP(A38,počty!$AC$6:$FA$100,108,0)</f>
        <v>15</v>
      </c>
      <c r="L39" s="438" t="n">
        <f aca="false">VLOOKUP(A38,počty!$AC$6:$FA$100,109,0)</f>
        <v>4.99999999999999</v>
      </c>
      <c r="M39" s="438" t="n">
        <f aca="false">VLOOKUP(A38,počty!$AC$6:$FA$100,110,0)</f>
        <v>45</v>
      </c>
      <c r="N39" s="438" t="n">
        <f aca="false">VLOOKUP(A38,počty!$AC$6:$FA$100,111,0)</f>
        <v>50</v>
      </c>
      <c r="O39" s="439" t="n">
        <f aca="false">VLOOKUP(A38,počty!$AC$6:$FA$100,112,0)</f>
        <v>13</v>
      </c>
      <c r="P39" s="430"/>
      <c r="Q39" s="334" t="n">
        <f aca="false">VLOOKUP(A38,počty!$AC$6:$FA$100,115,0)</f>
        <v>533.75</v>
      </c>
    </row>
    <row r="40" s="97" customFormat="true" ht="13.5" hidden="false" customHeight="true" outlineLevel="0" collapsed="false">
      <c r="A40" s="420" t="n">
        <v>15</v>
      </c>
      <c r="B40" s="313" t="n">
        <f aca="false">VLOOKUP(A40,počty!$AC$6:$FA$100,114,0)</f>
        <v>15</v>
      </c>
      <c r="C40" s="421" t="n">
        <f aca="false">VLOOKUP(A40,počty!$AC$6:$FA$100,92,0)</f>
        <v>62</v>
      </c>
      <c r="D40" s="422" t="str">
        <f aca="false">VLOOKUP(A40,počty!$AC$6:$FA$100,11,0)</f>
        <v>ZELENÝ Andrej</v>
      </c>
      <c r="E40" s="423" t="n">
        <f aca="false">VLOOKUP(A40,počty!$AC$6:$FA$100,14,0)</f>
        <v>2022</v>
      </c>
      <c r="F40" s="424" t="n">
        <f aca="false">VLOOKUP(A40,počty!$AC$6:$FA$100,93,0)</f>
        <v>30.5</v>
      </c>
      <c r="G40" s="425" t="n">
        <f aca="false">VLOOKUP(A40,počty!$AC$6:$FA$100,94,0)</f>
        <v>15</v>
      </c>
      <c r="H40" s="426" t="n">
        <f aca="false">VLOOKUP(A40,počty!$AC$6:$FA$100,95,0)</f>
        <v>15</v>
      </c>
      <c r="I40" s="426" t="n">
        <f aca="false">VLOOKUP(A40,počty!$AC$6:$FA$100,96,0)</f>
        <v>14.5</v>
      </c>
      <c r="J40" s="426" t="n">
        <f aca="false">VLOOKUP(A40,počty!$AC$6:$FA$100,97,0)</f>
        <v>15</v>
      </c>
      <c r="K40" s="427" t="n">
        <f aca="false">VLOOKUP(A40,počty!$AC$6:$FA$100,98,0)</f>
        <v>15</v>
      </c>
      <c r="L40" s="428" t="n">
        <f aca="false">VLOOKUP(A40,počty!$AC$6:$FA$100,99,0)</f>
        <v>0.599999999999994</v>
      </c>
      <c r="M40" s="428" t="n">
        <f aca="false">VLOOKUP(A40,počty!$AC$6:$FA$100,100,0)</f>
        <v>45</v>
      </c>
      <c r="N40" s="428" t="n">
        <f aca="false">VLOOKUP(A40,počty!$AC$6:$FA$100,101,0)</f>
        <v>45.6</v>
      </c>
      <c r="O40" s="429" t="n">
        <f aca="false">VLOOKUP(A40,počty!$AC$6:$FA$100,102,0)</f>
        <v>18</v>
      </c>
      <c r="P40" s="430" t="n">
        <f aca="false">VLOOKUP(A40,počty!$AC$6:$FA$100,113,0)</f>
        <v>98.1</v>
      </c>
      <c r="Q40" s="324" t="n">
        <f aca="false">VLOOKUP(A40,počty!$AC$6:$FA$100,116,0)</f>
        <v>37</v>
      </c>
    </row>
    <row r="41" s="97" customFormat="true" ht="13.5" hidden="false" customHeight="true" outlineLevel="0" collapsed="false">
      <c r="A41" s="420"/>
      <c r="B41" s="313"/>
      <c r="C41" s="431"/>
      <c r="D41" s="432" t="str">
        <f aca="false">VLOOKUP(A40,počty!$AC$6:$FA$100,12,0)</f>
        <v>DUKLA B. Bystrica</v>
      </c>
      <c r="E41" s="433" t="str">
        <f aca="false">VLOOKUP(A40,počty!$AC$6:$FA$100,13,0)</f>
        <v>SLK</v>
      </c>
      <c r="F41" s="434" t="n">
        <f aca="false">VLOOKUP(A40,počty!$AC$6:$FA$100,103,0)</f>
        <v>31.5</v>
      </c>
      <c r="G41" s="435" t="n">
        <f aca="false">VLOOKUP(A40,počty!$AC$6:$FA$100,104,0)</f>
        <v>16</v>
      </c>
      <c r="H41" s="436" t="n">
        <f aca="false">VLOOKUP(A40,počty!$AC$6:$FA$100,105,0)</f>
        <v>15</v>
      </c>
      <c r="I41" s="436" t="n">
        <f aca="false">VLOOKUP(A40,počty!$AC$6:$FA$100,106,0)</f>
        <v>16</v>
      </c>
      <c r="J41" s="436" t="n">
        <f aca="false">VLOOKUP(A40,počty!$AC$6:$FA$100,107,0)</f>
        <v>16</v>
      </c>
      <c r="K41" s="437" t="n">
        <f aca="false">VLOOKUP(A40,počty!$AC$6:$FA$100,108,0)</f>
        <v>15.5</v>
      </c>
      <c r="L41" s="438" t="n">
        <f aca="false">VLOOKUP(A40,počty!$AC$6:$FA$100,109,0)</f>
        <v>4.99999999999999</v>
      </c>
      <c r="M41" s="438" t="n">
        <f aca="false">VLOOKUP(A40,počty!$AC$6:$FA$100,110,0)</f>
        <v>47.5</v>
      </c>
      <c r="N41" s="438" t="n">
        <f aca="false">VLOOKUP(A40,počty!$AC$6:$FA$100,111,0)</f>
        <v>52.5</v>
      </c>
      <c r="O41" s="439" t="n">
        <f aca="false">VLOOKUP(A40,počty!$AC$6:$FA$100,112,0)</f>
        <v>12</v>
      </c>
      <c r="P41" s="430"/>
      <c r="Q41" s="334" t="n">
        <f aca="false">VLOOKUP(A40,počty!$AC$6:$FA$100,115,0)</f>
        <v>338.3</v>
      </c>
    </row>
    <row r="42" s="97" customFormat="true" ht="13.5" hidden="false" customHeight="true" outlineLevel="0" collapsed="false">
      <c r="A42" s="420" t="n">
        <v>16</v>
      </c>
      <c r="B42" s="313" t="n">
        <f aca="false">VLOOKUP(A42,počty!$AC$6:$FA$100,114,0)</f>
        <v>16</v>
      </c>
      <c r="C42" s="421" t="n">
        <f aca="false">VLOOKUP(A42,počty!$AC$6:$FA$100,92,0)</f>
        <v>95</v>
      </c>
      <c r="D42" s="422" t="str">
        <f aca="false">VLOOKUP(A42,počty!$AC$6:$FA$100,11,0)</f>
        <v>MATURA Tomáš</v>
      </c>
      <c r="E42" s="423" t="n">
        <f aca="false">VLOOKUP(A42,počty!$AC$6:$FA$100,14,0)</f>
        <v>2013</v>
      </c>
      <c r="F42" s="424" t="n">
        <f aca="false">VLOOKUP(A42,počty!$AC$6:$FA$100,93,0)</f>
        <v>29.5</v>
      </c>
      <c r="G42" s="425" t="n">
        <f aca="false">VLOOKUP(A42,počty!$AC$6:$FA$100,94,0)</f>
        <v>17</v>
      </c>
      <c r="H42" s="426" t="n">
        <f aca="false">VLOOKUP(A42,počty!$AC$6:$FA$100,95,0)</f>
        <v>17</v>
      </c>
      <c r="I42" s="426" t="n">
        <f aca="false">VLOOKUP(A42,počty!$AC$6:$FA$100,96,0)</f>
        <v>16.5</v>
      </c>
      <c r="J42" s="426" t="n">
        <f aca="false">VLOOKUP(A42,počty!$AC$6:$FA$100,97,0)</f>
        <v>17</v>
      </c>
      <c r="K42" s="427" t="n">
        <f aca="false">VLOOKUP(A42,počty!$AC$6:$FA$100,98,0)</f>
        <v>17</v>
      </c>
      <c r="L42" s="428" t="n">
        <f aca="false">VLOOKUP(A42,počty!$AC$6:$FA$100,99,0)</f>
        <v>-3.8</v>
      </c>
      <c r="M42" s="428" t="n">
        <f aca="false">VLOOKUP(A42,počty!$AC$6:$FA$100,100,0)</f>
        <v>51</v>
      </c>
      <c r="N42" s="428" t="n">
        <f aca="false">VLOOKUP(A42,počty!$AC$6:$FA$100,101,0)</f>
        <v>47.2</v>
      </c>
      <c r="O42" s="429" t="n">
        <f aca="false">VLOOKUP(A42,počty!$AC$6:$FA$100,102,0)</f>
        <v>16</v>
      </c>
      <c r="P42" s="430" t="n">
        <f aca="false">VLOOKUP(A42,počty!$AC$6:$FA$100,113,0)</f>
        <v>95.1</v>
      </c>
      <c r="Q42" s="324" t="n">
        <f aca="false">VLOOKUP(A42,počty!$AC$6:$FA$100,116,0)</f>
        <v>16</v>
      </c>
    </row>
    <row r="43" s="97" customFormat="true" ht="13.5" hidden="false" customHeight="true" outlineLevel="0" collapsed="false">
      <c r="A43" s="420"/>
      <c r="B43" s="313"/>
      <c r="C43" s="431"/>
      <c r="D43" s="432" t="str">
        <f aca="false">VLOOKUP(A42,počty!$AC$6:$FA$100,12,0)</f>
        <v>LSK Lomnice n. P.</v>
      </c>
      <c r="E43" s="433" t="str">
        <f aca="false">VLOOKUP(A42,počty!$AC$6:$FA$100,13,0)</f>
        <v>CZE</v>
      </c>
      <c r="F43" s="434" t="n">
        <f aca="false">VLOOKUP(A42,počty!$AC$6:$FA$100,103,0)</f>
        <v>30</v>
      </c>
      <c r="G43" s="435" t="n">
        <f aca="false">VLOOKUP(A42,počty!$AC$6:$FA$100,104,0)</f>
        <v>16.5</v>
      </c>
      <c r="H43" s="436" t="n">
        <f aca="false">VLOOKUP(A42,počty!$AC$6:$FA$100,105,0)</f>
        <v>16.5</v>
      </c>
      <c r="I43" s="436" t="n">
        <f aca="false">VLOOKUP(A42,počty!$AC$6:$FA$100,106,0)</f>
        <v>16.5</v>
      </c>
      <c r="J43" s="436" t="n">
        <f aca="false">VLOOKUP(A42,počty!$AC$6:$FA$100,107,0)</f>
        <v>16.5</v>
      </c>
      <c r="K43" s="437" t="n">
        <f aca="false">VLOOKUP(A42,počty!$AC$6:$FA$100,108,0)</f>
        <v>16.5</v>
      </c>
      <c r="L43" s="438" t="n">
        <f aca="false">VLOOKUP(A42,počty!$AC$6:$FA$100,109,0)</f>
        <v>-1.60000000000001</v>
      </c>
      <c r="M43" s="438" t="n">
        <f aca="false">VLOOKUP(A42,počty!$AC$6:$FA$100,110,0)</f>
        <v>49.5</v>
      </c>
      <c r="N43" s="438" t="n">
        <f aca="false">VLOOKUP(A42,počty!$AC$6:$FA$100,111,0)</f>
        <v>47.9</v>
      </c>
      <c r="O43" s="439" t="n">
        <f aca="false">VLOOKUP(A42,počty!$AC$6:$FA$100,112,0)</f>
        <v>14</v>
      </c>
      <c r="P43" s="430"/>
      <c r="Q43" s="334" t="n">
        <f aca="false">VLOOKUP(A42,počty!$AC$6:$FA$100,115,0)</f>
        <v>518.95</v>
      </c>
    </row>
    <row r="44" s="97" customFormat="true" ht="13.5" hidden="false" customHeight="true" outlineLevel="0" collapsed="false">
      <c r="A44" s="420" t="n">
        <v>17</v>
      </c>
      <c r="B44" s="313" t="n">
        <f aca="false">VLOOKUP(A44,počty!$AC$6:$FA$100,114,0)</f>
        <v>17</v>
      </c>
      <c r="C44" s="421" t="n">
        <f aca="false">VLOOKUP(A44,počty!$AC$6:$FA$100,92,0)</f>
        <v>92</v>
      </c>
      <c r="D44" s="422" t="str">
        <f aca="false">VLOOKUP(A44,počty!$AC$6:$FA$100,11,0)</f>
        <v>LOCZNER Jiří</v>
      </c>
      <c r="E44" s="423" t="n">
        <f aca="false">VLOOKUP(A44,počty!$AC$6:$FA$100,14,0)</f>
        <v>1994</v>
      </c>
      <c r="F44" s="424" t="n">
        <f aca="false">VLOOKUP(A44,počty!$AC$6:$FA$100,93,0)</f>
        <v>30.5</v>
      </c>
      <c r="G44" s="425" t="n">
        <f aca="false">VLOOKUP(A44,počty!$AC$6:$FA$100,94,0)</f>
        <v>15</v>
      </c>
      <c r="H44" s="426" t="n">
        <f aca="false">VLOOKUP(A44,počty!$AC$6:$FA$100,95,0)</f>
        <v>14.5</v>
      </c>
      <c r="I44" s="426" t="n">
        <f aca="false">VLOOKUP(A44,počty!$AC$6:$FA$100,96,0)</f>
        <v>14.5</v>
      </c>
      <c r="J44" s="426" t="n">
        <f aca="false">VLOOKUP(A44,počty!$AC$6:$FA$100,97,0)</f>
        <v>15</v>
      </c>
      <c r="K44" s="427" t="n">
        <f aca="false">VLOOKUP(A44,počty!$AC$6:$FA$100,98,0)</f>
        <v>15</v>
      </c>
      <c r="L44" s="428" t="n">
        <f aca="false">VLOOKUP(A44,počty!$AC$6:$FA$100,99,0)</f>
        <v>0.599999999999994</v>
      </c>
      <c r="M44" s="428" t="n">
        <f aca="false">VLOOKUP(A44,počty!$AC$6:$FA$100,100,0)</f>
        <v>44.5</v>
      </c>
      <c r="N44" s="428" t="n">
        <f aca="false">VLOOKUP(A44,počty!$AC$6:$FA$100,101,0)</f>
        <v>45.1</v>
      </c>
      <c r="O44" s="429" t="n">
        <f aca="false">VLOOKUP(A44,počty!$AC$6:$FA$100,102,0)</f>
        <v>19</v>
      </c>
      <c r="P44" s="430" t="n">
        <f aca="false">VLOOKUP(A44,počty!$AC$6:$FA$100,113,0)</f>
        <v>91.9</v>
      </c>
      <c r="Q44" s="324" t="n">
        <f aca="false">VLOOKUP(A44,počty!$AC$6:$FA$100,116,0)</f>
        <v>12</v>
      </c>
    </row>
    <row r="45" s="97" customFormat="true" ht="13.5" hidden="false" customHeight="true" outlineLevel="0" collapsed="false">
      <c r="A45" s="420"/>
      <c r="B45" s="313"/>
      <c r="C45" s="431"/>
      <c r="D45" s="432" t="str">
        <f aca="false">VLOOKUP(A44,počty!$AC$6:$FA$100,12,0)</f>
        <v>TJ Rožnov p. R.</v>
      </c>
      <c r="E45" s="433" t="str">
        <f aca="false">VLOOKUP(A44,počty!$AC$6:$FA$100,13,0)</f>
        <v>CZE</v>
      </c>
      <c r="F45" s="434" t="n">
        <f aca="false">VLOOKUP(A44,počty!$AC$6:$FA$100,103,0)</f>
        <v>31</v>
      </c>
      <c r="G45" s="435" t="n">
        <f aca="false">VLOOKUP(A44,počty!$AC$6:$FA$100,104,0)</f>
        <v>14.5</v>
      </c>
      <c r="H45" s="436" t="n">
        <f aca="false">VLOOKUP(A44,počty!$AC$6:$FA$100,105,0)</f>
        <v>15</v>
      </c>
      <c r="I45" s="436" t="n">
        <f aca="false">VLOOKUP(A44,počty!$AC$6:$FA$100,106,0)</f>
        <v>15</v>
      </c>
      <c r="J45" s="436" t="n">
        <f aca="false">VLOOKUP(A44,počty!$AC$6:$FA$100,107,0)</f>
        <v>14.5</v>
      </c>
      <c r="K45" s="437" t="n">
        <f aca="false">VLOOKUP(A44,počty!$AC$6:$FA$100,108,0)</f>
        <v>14.5</v>
      </c>
      <c r="L45" s="438" t="n">
        <f aca="false">VLOOKUP(A44,počty!$AC$6:$FA$100,109,0)</f>
        <v>2.8</v>
      </c>
      <c r="M45" s="438" t="n">
        <f aca="false">VLOOKUP(A44,počty!$AC$6:$FA$100,110,0)</f>
        <v>44</v>
      </c>
      <c r="N45" s="438" t="n">
        <f aca="false">VLOOKUP(A44,počty!$AC$6:$FA$100,111,0)</f>
        <v>46.8</v>
      </c>
      <c r="O45" s="439" t="n">
        <f aca="false">VLOOKUP(A44,počty!$AC$6:$FA$100,112,0)</f>
        <v>17</v>
      </c>
      <c r="P45" s="430"/>
      <c r="Q45" s="334" t="n">
        <f aca="false">VLOOKUP(A44,počty!$AC$6:$FA$100,115,0)</f>
        <v>536.9</v>
      </c>
    </row>
    <row r="46" s="97" customFormat="true" ht="13.5" hidden="false" customHeight="true" outlineLevel="0" collapsed="false">
      <c r="A46" s="420" t="n">
        <v>18</v>
      </c>
      <c r="B46" s="313" t="n">
        <f aca="false">VLOOKUP(A46,počty!$AC$6:$FA$100,114,0)</f>
        <v>18</v>
      </c>
      <c r="C46" s="421" t="n">
        <f aca="false">VLOOKUP(A46,počty!$AC$6:$FA$100,92,0)</f>
        <v>61</v>
      </c>
      <c r="D46" s="422" t="str">
        <f aca="false">VLOOKUP(A46,počty!$AC$6:$FA$100,11,0)</f>
        <v>SLAVÍK Jakub</v>
      </c>
      <c r="E46" s="423" t="n">
        <f aca="false">VLOOKUP(A46,počty!$AC$6:$FA$100,14,0)</f>
        <v>2024</v>
      </c>
      <c r="F46" s="424" t="n">
        <f aca="false">VLOOKUP(A46,počty!$AC$6:$FA$100,93,0)</f>
        <v>31.5</v>
      </c>
      <c r="G46" s="425" t="n">
        <f aca="false">VLOOKUP(A46,počty!$AC$6:$FA$100,94,0)</f>
        <v>16</v>
      </c>
      <c r="H46" s="426" t="n">
        <f aca="false">VLOOKUP(A46,počty!$AC$6:$FA$100,95,0)</f>
        <v>16</v>
      </c>
      <c r="I46" s="426" t="n">
        <f aca="false">VLOOKUP(A46,počty!$AC$6:$FA$100,96,0)</f>
        <v>16.5</v>
      </c>
      <c r="J46" s="426" t="n">
        <f aca="false">VLOOKUP(A46,počty!$AC$6:$FA$100,97,0)</f>
        <v>16.5</v>
      </c>
      <c r="K46" s="427" t="n">
        <f aca="false">VLOOKUP(A46,počty!$AC$6:$FA$100,98,0)</f>
        <v>16</v>
      </c>
      <c r="L46" s="428" t="n">
        <f aca="false">VLOOKUP(A46,počty!$AC$6:$FA$100,99,0)</f>
        <v>4.99999999999999</v>
      </c>
      <c r="M46" s="428" t="n">
        <f aca="false">VLOOKUP(A46,počty!$AC$6:$FA$100,100,0)</f>
        <v>48.5</v>
      </c>
      <c r="N46" s="428" t="n">
        <f aca="false">VLOOKUP(A46,počty!$AC$6:$FA$100,101,0)</f>
        <v>53.5</v>
      </c>
      <c r="O46" s="429" t="n">
        <f aca="false">VLOOKUP(A46,počty!$AC$6:$FA$100,102,0)</f>
        <v>9</v>
      </c>
      <c r="P46" s="430" t="n">
        <f aca="false">VLOOKUP(A46,počty!$AC$6:$FA$100,113,0)</f>
        <v>89.2</v>
      </c>
      <c r="Q46" s="324" t="n">
        <f aca="false">VLOOKUP(A46,počty!$AC$6:$FA$100,116,0)</f>
        <v>39</v>
      </c>
    </row>
    <row r="47" s="97" customFormat="true" ht="13.5" hidden="false" customHeight="true" outlineLevel="0" collapsed="false">
      <c r="A47" s="420"/>
      <c r="B47" s="313"/>
      <c r="C47" s="431"/>
      <c r="D47" s="432" t="str">
        <f aca="false">VLOOKUP(A46,počty!$AC$6:$FA$100,12,0)</f>
        <v>LSK Lomnice n. P.</v>
      </c>
      <c r="E47" s="433" t="str">
        <f aca="false">VLOOKUP(A46,počty!$AC$6:$FA$100,13,0)</f>
        <v>CZE</v>
      </c>
      <c r="F47" s="434" t="n">
        <f aca="false">VLOOKUP(A46,počty!$AC$6:$FA$100,103,0)</f>
        <v>32</v>
      </c>
      <c r="G47" s="435" t="n">
        <f aca="false">VLOOKUP(A46,počty!$AC$6:$FA$100,104,0)</f>
        <v>9</v>
      </c>
      <c r="H47" s="436" t="n">
        <f aca="false">VLOOKUP(A46,počty!$AC$6:$FA$100,105,0)</f>
        <v>10</v>
      </c>
      <c r="I47" s="436" t="n">
        <f aca="false">VLOOKUP(A46,počty!$AC$6:$FA$100,106,0)</f>
        <v>9.5</v>
      </c>
      <c r="J47" s="436" t="n">
        <f aca="false">VLOOKUP(A46,počty!$AC$6:$FA$100,107,0)</f>
        <v>9</v>
      </c>
      <c r="K47" s="437" t="n">
        <f aca="false">VLOOKUP(A46,počty!$AC$6:$FA$100,108,0)</f>
        <v>10</v>
      </c>
      <c r="L47" s="438" t="n">
        <f aca="false">VLOOKUP(A46,počty!$AC$6:$FA$100,109,0)</f>
        <v>7.2</v>
      </c>
      <c r="M47" s="438" t="n">
        <f aca="false">VLOOKUP(A46,počty!$AC$6:$FA$100,110,0)</f>
        <v>28.5</v>
      </c>
      <c r="N47" s="438" t="n">
        <f aca="false">VLOOKUP(A46,počty!$AC$6:$FA$100,111,0)</f>
        <v>35.7</v>
      </c>
      <c r="O47" s="439" t="n">
        <f aca="false">VLOOKUP(A46,počty!$AC$6:$FA$100,112,0)</f>
        <v>25</v>
      </c>
      <c r="P47" s="430"/>
      <c r="Q47" s="334" t="n">
        <f aca="false">VLOOKUP(A46,počty!$AC$6:$FA$100,115,0)</f>
        <v>328.75</v>
      </c>
    </row>
    <row r="48" s="97" customFormat="true" ht="13.5" hidden="false" customHeight="true" outlineLevel="0" collapsed="false">
      <c r="A48" s="420" t="n">
        <v>19</v>
      </c>
      <c r="B48" s="313" t="n">
        <f aca="false">VLOOKUP(A48,počty!$AC$6:$FA$100,114,0)</f>
        <v>19</v>
      </c>
      <c r="C48" s="421" t="n">
        <f aca="false">VLOOKUP(A48,počty!$AC$6:$FA$100,92,0)</f>
        <v>87</v>
      </c>
      <c r="D48" s="422" t="str">
        <f aca="false">VLOOKUP(A48,počty!$AC$6:$FA$100,11,0)</f>
        <v>KUKUCZKA Mateusz</v>
      </c>
      <c r="E48" s="423" t="n">
        <f aca="false">VLOOKUP(A48,počty!$AC$6:$FA$100,14,0)</f>
        <v>1996</v>
      </c>
      <c r="F48" s="424" t="n">
        <f aca="false">VLOOKUP(A48,počty!$AC$6:$FA$100,93,0)</f>
        <v>30</v>
      </c>
      <c r="G48" s="425" t="n">
        <f aca="false">VLOOKUP(A48,počty!$AC$6:$FA$100,94,0)</f>
        <v>14.5</v>
      </c>
      <c r="H48" s="426" t="n">
        <f aca="false">VLOOKUP(A48,počty!$AC$6:$FA$100,95,0)</f>
        <v>14.5</v>
      </c>
      <c r="I48" s="426" t="n">
        <f aca="false">VLOOKUP(A48,počty!$AC$6:$FA$100,96,0)</f>
        <v>14.5</v>
      </c>
      <c r="J48" s="426" t="n">
        <f aca="false">VLOOKUP(A48,počty!$AC$6:$FA$100,97,0)</f>
        <v>15</v>
      </c>
      <c r="K48" s="427" t="n">
        <f aca="false">VLOOKUP(A48,počty!$AC$6:$FA$100,98,0)</f>
        <v>15</v>
      </c>
      <c r="L48" s="428" t="n">
        <f aca="false">VLOOKUP(A48,počty!$AC$6:$FA$100,99,0)</f>
        <v>-1.60000000000001</v>
      </c>
      <c r="M48" s="428" t="n">
        <f aca="false">VLOOKUP(A48,počty!$AC$6:$FA$100,100,0)</f>
        <v>44</v>
      </c>
      <c r="N48" s="428" t="n">
        <f aca="false">VLOOKUP(A48,počty!$AC$6:$FA$100,101,0)</f>
        <v>42.4</v>
      </c>
      <c r="O48" s="429" t="n">
        <f aca="false">VLOOKUP(A48,počty!$AC$6:$FA$100,102,0)</f>
        <v>20</v>
      </c>
      <c r="P48" s="430" t="n">
        <f aca="false">VLOOKUP(A48,počty!$AC$6:$FA$100,113,0)</f>
        <v>88.7</v>
      </c>
      <c r="Q48" s="324" t="n">
        <f aca="false">VLOOKUP(A48,počty!$AC$6:$FA$100,116,0)</f>
        <v>18</v>
      </c>
    </row>
    <row r="49" s="97" customFormat="true" ht="13.5" hidden="false" customHeight="true" outlineLevel="0" collapsed="false">
      <c r="A49" s="420"/>
      <c r="B49" s="313"/>
      <c r="C49" s="431"/>
      <c r="D49" s="432" t="str">
        <f aca="false">VLOOKUP(A48,počty!$AC$6:$FA$100,12,0)</f>
        <v>KS WISLA Wisla</v>
      </c>
      <c r="E49" s="433" t="str">
        <f aca="false">VLOOKUP(A48,počty!$AC$6:$FA$100,13,0)</f>
        <v>POL</v>
      </c>
      <c r="F49" s="434" t="n">
        <f aca="false">VLOOKUP(A48,počty!$AC$6:$FA$100,103,0)</f>
        <v>31</v>
      </c>
      <c r="G49" s="435" t="n">
        <f aca="false">VLOOKUP(A48,počty!$AC$6:$FA$100,104,0)</f>
        <v>14</v>
      </c>
      <c r="H49" s="436" t="n">
        <f aca="false">VLOOKUP(A48,počty!$AC$6:$FA$100,105,0)</f>
        <v>14.5</v>
      </c>
      <c r="I49" s="436" t="n">
        <f aca="false">VLOOKUP(A48,počty!$AC$6:$FA$100,106,0)</f>
        <v>14.5</v>
      </c>
      <c r="J49" s="436" t="n">
        <f aca="false">VLOOKUP(A48,počty!$AC$6:$FA$100,107,0)</f>
        <v>14.5</v>
      </c>
      <c r="K49" s="437" t="n">
        <f aca="false">VLOOKUP(A48,počty!$AC$6:$FA$100,108,0)</f>
        <v>14.5</v>
      </c>
      <c r="L49" s="438" t="n">
        <f aca="false">VLOOKUP(A48,počty!$AC$6:$FA$100,109,0)</f>
        <v>2.8</v>
      </c>
      <c r="M49" s="438" t="n">
        <f aca="false">VLOOKUP(A48,počty!$AC$6:$FA$100,110,0)</f>
        <v>43.5</v>
      </c>
      <c r="N49" s="438" t="n">
        <f aca="false">VLOOKUP(A48,počty!$AC$6:$FA$100,111,0)</f>
        <v>46.3</v>
      </c>
      <c r="O49" s="439" t="n">
        <f aca="false">VLOOKUP(A48,počty!$AC$6:$FA$100,112,0)</f>
        <v>18</v>
      </c>
      <c r="P49" s="430"/>
      <c r="Q49" s="334" t="n">
        <f aca="false">VLOOKUP(A48,počty!$AC$6:$FA$100,115,0)</f>
        <v>516.25</v>
      </c>
    </row>
    <row r="50" s="97" customFormat="true" ht="13.5" hidden="false" customHeight="true" outlineLevel="0" collapsed="false">
      <c r="A50" s="420" t="n">
        <v>20</v>
      </c>
      <c r="B50" s="313" t="n">
        <f aca="false">VLOOKUP(A50,počty!$AC$6:$FA$100,114,0)</f>
        <v>20</v>
      </c>
      <c r="C50" s="421" t="n">
        <f aca="false">VLOOKUP(A50,počty!$AC$6:$FA$100,92,0)</f>
        <v>86</v>
      </c>
      <c r="D50" s="422" t="str">
        <f aca="false">VLOOKUP(A50,počty!$AC$6:$FA$100,11,0)</f>
        <v>VAMBERA Tomáš</v>
      </c>
      <c r="E50" s="423" t="n">
        <f aca="false">VLOOKUP(A50,počty!$AC$6:$FA$100,14,0)</f>
        <v>1985</v>
      </c>
      <c r="F50" s="424" t="n">
        <f aca="false">VLOOKUP(A50,počty!$AC$6:$FA$100,93,0)</f>
        <v>28.5</v>
      </c>
      <c r="G50" s="425" t="n">
        <f aca="false">VLOOKUP(A50,počty!$AC$6:$FA$100,94,0)</f>
        <v>16</v>
      </c>
      <c r="H50" s="426" t="n">
        <f aca="false">VLOOKUP(A50,počty!$AC$6:$FA$100,95,0)</f>
        <v>16</v>
      </c>
      <c r="I50" s="426" t="n">
        <f aca="false">VLOOKUP(A50,počty!$AC$6:$FA$100,96,0)</f>
        <v>15.5</v>
      </c>
      <c r="J50" s="426" t="n">
        <f aca="false">VLOOKUP(A50,počty!$AC$6:$FA$100,97,0)</f>
        <v>16</v>
      </c>
      <c r="K50" s="427" t="n">
        <f aca="false">VLOOKUP(A50,počty!$AC$6:$FA$100,98,0)</f>
        <v>16</v>
      </c>
      <c r="L50" s="428" t="n">
        <f aca="false">VLOOKUP(A50,počty!$AC$6:$FA$100,99,0)</f>
        <v>-8.2</v>
      </c>
      <c r="M50" s="428" t="n">
        <f aca="false">VLOOKUP(A50,počty!$AC$6:$FA$100,100,0)</f>
        <v>48</v>
      </c>
      <c r="N50" s="428" t="n">
        <f aca="false">VLOOKUP(A50,počty!$AC$6:$FA$100,101,0)</f>
        <v>39.8</v>
      </c>
      <c r="O50" s="429" t="n">
        <f aca="false">VLOOKUP(A50,počty!$AC$6:$FA$100,102,0)</f>
        <v>25</v>
      </c>
      <c r="P50" s="430" t="n">
        <f aca="false">VLOOKUP(A50,počty!$AC$6:$FA$100,113,0)</f>
        <v>86.7</v>
      </c>
      <c r="Q50" s="324" t="n">
        <f aca="false">VLOOKUP(A50,počty!$AC$6:$FA$100,116,0)</f>
        <v>14</v>
      </c>
    </row>
    <row r="51" s="97" customFormat="true" ht="13.5" hidden="false" customHeight="true" outlineLevel="0" collapsed="false">
      <c r="A51" s="420"/>
      <c r="B51" s="313"/>
      <c r="C51" s="431"/>
      <c r="D51" s="432" t="str">
        <f aca="false">VLOOKUP(A50,počty!$AC$6:$FA$100,12,0)</f>
        <v>SK Nové Město n. M.</v>
      </c>
      <c r="E51" s="433" t="str">
        <f aca="false">VLOOKUP(A50,počty!$AC$6:$FA$100,13,0)</f>
        <v>CZE</v>
      </c>
      <c r="F51" s="434" t="n">
        <f aca="false">VLOOKUP(A50,počty!$AC$6:$FA$100,103,0)</f>
        <v>30</v>
      </c>
      <c r="G51" s="435" t="n">
        <f aca="false">VLOOKUP(A50,počty!$AC$6:$FA$100,104,0)</f>
        <v>16</v>
      </c>
      <c r="H51" s="436" t="n">
        <f aca="false">VLOOKUP(A50,počty!$AC$6:$FA$100,105,0)</f>
        <v>16</v>
      </c>
      <c r="I51" s="436" t="n">
        <f aca="false">VLOOKUP(A50,počty!$AC$6:$FA$100,106,0)</f>
        <v>16.5</v>
      </c>
      <c r="J51" s="436" t="n">
        <f aca="false">VLOOKUP(A50,počty!$AC$6:$FA$100,107,0)</f>
        <v>16.5</v>
      </c>
      <c r="K51" s="437" t="n">
        <f aca="false">VLOOKUP(A50,počty!$AC$6:$FA$100,108,0)</f>
        <v>16</v>
      </c>
      <c r="L51" s="438" t="n">
        <f aca="false">VLOOKUP(A50,počty!$AC$6:$FA$100,109,0)</f>
        <v>-1.60000000000001</v>
      </c>
      <c r="M51" s="438" t="n">
        <f aca="false">VLOOKUP(A50,počty!$AC$6:$FA$100,110,0)</f>
        <v>48.5</v>
      </c>
      <c r="N51" s="438" t="n">
        <f aca="false">VLOOKUP(A50,počty!$AC$6:$FA$100,111,0)</f>
        <v>46.9</v>
      </c>
      <c r="O51" s="439" t="n">
        <f aca="false">VLOOKUP(A50,počty!$AC$6:$FA$100,112,0)</f>
        <v>16</v>
      </c>
      <c r="P51" s="430"/>
      <c r="Q51" s="334" t="n">
        <f aca="false">VLOOKUP(A50,počty!$AC$6:$FA$100,115,0)</f>
        <v>520.45</v>
      </c>
    </row>
    <row r="52" s="97" customFormat="true" ht="13.5" hidden="false" customHeight="true" outlineLevel="0" collapsed="false">
      <c r="A52" s="420" t="n">
        <v>21</v>
      </c>
      <c r="B52" s="313" t="n">
        <f aca="false">VLOOKUP(A52,počty!$AC$6:$FA$100,114,0)</f>
        <v>21</v>
      </c>
      <c r="C52" s="421" t="n">
        <f aca="false">VLOOKUP(A52,počty!$AC$6:$FA$100,92,0)</f>
        <v>89</v>
      </c>
      <c r="D52" s="422" t="str">
        <f aca="false">VLOOKUP(A52,počty!$AC$6:$FA$100,11,0)</f>
        <v>KUBICKÝ Jakub</v>
      </c>
      <c r="E52" s="423" t="n">
        <f aca="false">VLOOKUP(A52,počty!$AC$6:$FA$100,14,0)</f>
        <v>1986</v>
      </c>
      <c r="F52" s="424" t="n">
        <f aca="false">VLOOKUP(A52,počty!$AC$6:$FA$100,93,0)</f>
        <v>28.5</v>
      </c>
      <c r="G52" s="425" t="n">
        <f aca="false">VLOOKUP(A52,počty!$AC$6:$FA$100,94,0)</f>
        <v>15.5</v>
      </c>
      <c r="H52" s="426" t="n">
        <f aca="false">VLOOKUP(A52,počty!$AC$6:$FA$100,95,0)</f>
        <v>15.5</v>
      </c>
      <c r="I52" s="426" t="n">
        <f aca="false">VLOOKUP(A52,počty!$AC$6:$FA$100,96,0)</f>
        <v>15.5</v>
      </c>
      <c r="J52" s="426" t="n">
        <f aca="false">VLOOKUP(A52,počty!$AC$6:$FA$100,97,0)</f>
        <v>15.5</v>
      </c>
      <c r="K52" s="427" t="n">
        <f aca="false">VLOOKUP(A52,počty!$AC$6:$FA$100,98,0)</f>
        <v>15.5</v>
      </c>
      <c r="L52" s="428" t="n">
        <f aca="false">VLOOKUP(A52,počty!$AC$6:$FA$100,99,0)</f>
        <v>-8.2</v>
      </c>
      <c r="M52" s="428" t="n">
        <f aca="false">VLOOKUP(A52,počty!$AC$6:$FA$100,100,0)</f>
        <v>46.5</v>
      </c>
      <c r="N52" s="428" t="n">
        <f aca="false">VLOOKUP(A52,počty!$AC$6:$FA$100,101,0)</f>
        <v>38.3</v>
      </c>
      <c r="O52" s="429" t="n">
        <f aca="false">VLOOKUP(A52,počty!$AC$6:$FA$100,102,0)</f>
        <v>26</v>
      </c>
      <c r="P52" s="430" t="n">
        <f aca="false">VLOOKUP(A52,počty!$AC$6:$FA$100,113,0)</f>
        <v>82.5</v>
      </c>
      <c r="Q52" s="324" t="n">
        <f aca="false">VLOOKUP(A52,počty!$AC$6:$FA$100,116,0)</f>
        <v>15</v>
      </c>
    </row>
    <row r="53" s="97" customFormat="true" ht="13.5" hidden="false" customHeight="true" outlineLevel="0" collapsed="false">
      <c r="A53" s="420"/>
      <c r="B53" s="313"/>
      <c r="C53" s="431"/>
      <c r="D53" s="432" t="str">
        <f aca="false">VLOOKUP(A52,počty!$AC$6:$FA$100,12,0)</f>
        <v>SK Nové Město n. M.</v>
      </c>
      <c r="E53" s="433" t="str">
        <f aca="false">VLOOKUP(A52,počty!$AC$6:$FA$100,13,0)</f>
        <v>CZE</v>
      </c>
      <c r="F53" s="434" t="n">
        <f aca="false">VLOOKUP(A52,počty!$AC$6:$FA$100,103,0)</f>
        <v>29.5</v>
      </c>
      <c r="G53" s="435" t="n">
        <f aca="false">VLOOKUP(A52,počty!$AC$6:$FA$100,104,0)</f>
        <v>16</v>
      </c>
      <c r="H53" s="436" t="n">
        <f aca="false">VLOOKUP(A52,počty!$AC$6:$FA$100,105,0)</f>
        <v>16</v>
      </c>
      <c r="I53" s="436" t="n">
        <f aca="false">VLOOKUP(A52,počty!$AC$6:$FA$100,106,0)</f>
        <v>16</v>
      </c>
      <c r="J53" s="436" t="n">
        <f aca="false">VLOOKUP(A52,počty!$AC$6:$FA$100,107,0)</f>
        <v>16</v>
      </c>
      <c r="K53" s="437" t="n">
        <f aca="false">VLOOKUP(A52,počty!$AC$6:$FA$100,108,0)</f>
        <v>16</v>
      </c>
      <c r="L53" s="438" t="n">
        <f aca="false">VLOOKUP(A52,počty!$AC$6:$FA$100,109,0)</f>
        <v>-3.8</v>
      </c>
      <c r="M53" s="438" t="n">
        <f aca="false">VLOOKUP(A52,počty!$AC$6:$FA$100,110,0)</f>
        <v>48</v>
      </c>
      <c r="N53" s="438" t="n">
        <f aca="false">VLOOKUP(A52,počty!$AC$6:$FA$100,111,0)</f>
        <v>44.2</v>
      </c>
      <c r="O53" s="439" t="n">
        <f aca="false">VLOOKUP(A52,počty!$AC$6:$FA$100,112,0)</f>
        <v>19</v>
      </c>
      <c r="P53" s="430"/>
      <c r="Q53" s="334" t="n">
        <f aca="false">VLOOKUP(A52,počty!$AC$6:$FA$100,115,0)</f>
        <v>520.3</v>
      </c>
    </row>
    <row r="54" s="97" customFormat="true" ht="13.5" hidden="false" customHeight="true" outlineLevel="0" collapsed="false">
      <c r="A54" s="420" t="n">
        <v>22</v>
      </c>
      <c r="B54" s="313" t="n">
        <f aca="false">VLOOKUP(A54,počty!$AC$6:$FA$100,114,0)</f>
        <v>22</v>
      </c>
      <c r="C54" s="421" t="n">
        <f aca="false">VLOOKUP(A54,počty!$AC$6:$FA$100,92,0)</f>
        <v>70</v>
      </c>
      <c r="D54" s="422" t="str">
        <f aca="false">VLOOKUP(A54,počty!$AC$6:$FA$100,11,0)</f>
        <v>KREMNICKÝ Andrej</v>
      </c>
      <c r="E54" s="423" t="n">
        <f aca="false">VLOOKUP(A54,počty!$AC$6:$FA$100,14,0)</f>
        <v>2017</v>
      </c>
      <c r="F54" s="424" t="n">
        <f aca="false">VLOOKUP(A54,počty!$AC$6:$FA$100,93,0)</f>
        <v>29.5</v>
      </c>
      <c r="G54" s="425" t="n">
        <f aca="false">VLOOKUP(A54,počty!$AC$6:$FA$100,94,0)</f>
        <v>15</v>
      </c>
      <c r="H54" s="426" t="n">
        <f aca="false">VLOOKUP(A54,počty!$AC$6:$FA$100,95,0)</f>
        <v>15</v>
      </c>
      <c r="I54" s="426" t="n">
        <f aca="false">VLOOKUP(A54,počty!$AC$6:$FA$100,96,0)</f>
        <v>14.5</v>
      </c>
      <c r="J54" s="426" t="n">
        <f aca="false">VLOOKUP(A54,počty!$AC$6:$FA$100,97,0)</f>
        <v>14.5</v>
      </c>
      <c r="K54" s="427" t="n">
        <f aca="false">VLOOKUP(A54,počty!$AC$6:$FA$100,98,0)</f>
        <v>14.5</v>
      </c>
      <c r="L54" s="428" t="n">
        <f aca="false">VLOOKUP(A54,počty!$AC$6:$FA$100,99,0)</f>
        <v>-3.8</v>
      </c>
      <c r="M54" s="428" t="n">
        <f aca="false">VLOOKUP(A54,počty!$AC$6:$FA$100,100,0)</f>
        <v>44</v>
      </c>
      <c r="N54" s="428" t="n">
        <f aca="false">VLOOKUP(A54,počty!$AC$6:$FA$100,101,0)</f>
        <v>40.2</v>
      </c>
      <c r="O54" s="429" t="n">
        <f aca="false">VLOOKUP(A54,počty!$AC$6:$FA$100,102,0)</f>
        <v>23</v>
      </c>
      <c r="P54" s="430" t="n">
        <f aca="false">VLOOKUP(A54,počty!$AC$6:$FA$100,113,0)</f>
        <v>82.1</v>
      </c>
      <c r="Q54" s="324" t="n">
        <f aca="false">VLOOKUP(A54,počty!$AC$6:$FA$100,116,0)</f>
        <v>22</v>
      </c>
    </row>
    <row r="55" s="97" customFormat="true" ht="13.5" hidden="false" customHeight="true" outlineLevel="0" collapsed="false">
      <c r="A55" s="420"/>
      <c r="B55" s="313"/>
      <c r="C55" s="431"/>
      <c r="D55" s="432" t="str">
        <f aca="false">VLOOKUP(A54,počty!$AC$6:$FA$100,12,0)</f>
        <v>DUKLA B. Bystrica</v>
      </c>
      <c r="E55" s="433" t="str">
        <f aca="false">VLOOKUP(A54,počty!$AC$6:$FA$100,13,0)</f>
        <v>SLK</v>
      </c>
      <c r="F55" s="434" t="n">
        <f aca="false">VLOOKUP(A54,počty!$AC$6:$FA$100,103,0)</f>
        <v>30</v>
      </c>
      <c r="G55" s="435" t="n">
        <f aca="false">VLOOKUP(A54,počty!$AC$6:$FA$100,104,0)</f>
        <v>14.5</v>
      </c>
      <c r="H55" s="436" t="n">
        <f aca="false">VLOOKUP(A54,počty!$AC$6:$FA$100,105,0)</f>
        <v>14.5</v>
      </c>
      <c r="I55" s="436" t="n">
        <f aca="false">VLOOKUP(A54,počty!$AC$6:$FA$100,106,0)</f>
        <v>14.5</v>
      </c>
      <c r="J55" s="436" t="n">
        <f aca="false">VLOOKUP(A54,počty!$AC$6:$FA$100,107,0)</f>
        <v>14.5</v>
      </c>
      <c r="K55" s="437" t="n">
        <f aca="false">VLOOKUP(A54,počty!$AC$6:$FA$100,108,0)</f>
        <v>14.5</v>
      </c>
      <c r="L55" s="438" t="n">
        <f aca="false">VLOOKUP(A54,počty!$AC$6:$FA$100,109,0)</f>
        <v>-1.60000000000001</v>
      </c>
      <c r="M55" s="438" t="n">
        <f aca="false">VLOOKUP(A54,počty!$AC$6:$FA$100,110,0)</f>
        <v>43.5</v>
      </c>
      <c r="N55" s="438" t="n">
        <f aca="false">VLOOKUP(A54,počty!$AC$6:$FA$100,111,0)</f>
        <v>41.9</v>
      </c>
      <c r="O55" s="439" t="n">
        <f aca="false">VLOOKUP(A54,počty!$AC$6:$FA$100,112,0)</f>
        <v>20</v>
      </c>
      <c r="P55" s="430"/>
      <c r="Q55" s="334" t="n">
        <f aca="false">VLOOKUP(A54,počty!$AC$6:$FA$100,115,0)</f>
        <v>467.75</v>
      </c>
    </row>
    <row r="56" s="97" customFormat="true" ht="13.5" hidden="false" customHeight="true" outlineLevel="0" collapsed="false">
      <c r="A56" s="420" t="n">
        <v>23</v>
      </c>
      <c r="B56" s="313" t="n">
        <f aca="false">VLOOKUP(A56,počty!$AC$6:$FA$100,114,0)</f>
        <v>23</v>
      </c>
      <c r="C56" s="421" t="n">
        <f aca="false">VLOOKUP(A56,počty!$AC$6:$FA$100,92,0)</f>
        <v>96</v>
      </c>
      <c r="D56" s="422" t="str">
        <f aca="false">VLOOKUP(A56,počty!$AC$6:$FA$100,11,0)</f>
        <v>BIALEK Filip</v>
      </c>
      <c r="E56" s="423" t="n">
        <f aca="false">VLOOKUP(A56,počty!$AC$6:$FA$100,14,0)</f>
        <v>1988</v>
      </c>
      <c r="F56" s="424" t="n">
        <f aca="false">VLOOKUP(A56,počty!$AC$6:$FA$100,93,0)</f>
        <v>29</v>
      </c>
      <c r="G56" s="425" t="n">
        <f aca="false">VLOOKUP(A56,počty!$AC$6:$FA$100,94,0)</f>
        <v>15.5</v>
      </c>
      <c r="H56" s="426" t="n">
        <f aca="false">VLOOKUP(A56,počty!$AC$6:$FA$100,95,0)</f>
        <v>16</v>
      </c>
      <c r="I56" s="426" t="n">
        <f aca="false">VLOOKUP(A56,počty!$AC$6:$FA$100,96,0)</f>
        <v>15.5</v>
      </c>
      <c r="J56" s="426" t="n">
        <f aca="false">VLOOKUP(A56,počty!$AC$6:$FA$100,97,0)</f>
        <v>15.5</v>
      </c>
      <c r="K56" s="427" t="n">
        <f aca="false">VLOOKUP(A56,počty!$AC$6:$FA$100,98,0)</f>
        <v>16</v>
      </c>
      <c r="L56" s="428" t="n">
        <f aca="false">VLOOKUP(A56,počty!$AC$6:$FA$100,99,0)</f>
        <v>-6</v>
      </c>
      <c r="M56" s="428" t="n">
        <f aca="false">VLOOKUP(A56,počty!$AC$6:$FA$100,100,0)</f>
        <v>47</v>
      </c>
      <c r="N56" s="428" t="n">
        <f aca="false">VLOOKUP(A56,počty!$AC$6:$FA$100,101,0)</f>
        <v>41</v>
      </c>
      <c r="O56" s="429" t="n">
        <f aca="false">VLOOKUP(A56,počty!$AC$6:$FA$100,102,0)</f>
        <v>21</v>
      </c>
      <c r="P56" s="430" t="n">
        <f aca="false">VLOOKUP(A56,počty!$AC$6:$FA$100,113,0)</f>
        <v>78.3</v>
      </c>
      <c r="Q56" s="324" t="n">
        <f aca="false">VLOOKUP(A56,počty!$AC$6:$FA$100,116,0)</f>
        <v>10</v>
      </c>
    </row>
    <row r="57" s="97" customFormat="true" ht="13.5" hidden="false" customHeight="true" outlineLevel="0" collapsed="false">
      <c r="A57" s="420"/>
      <c r="B57" s="313"/>
      <c r="C57" s="431"/>
      <c r="D57" s="432" t="str">
        <f aca="false">VLOOKUP(A56,počty!$AC$6:$FA$100,12,0)</f>
        <v>TJ Frenštát p. R.</v>
      </c>
      <c r="E57" s="433" t="str">
        <f aca="false">VLOOKUP(A56,počty!$AC$6:$FA$100,13,0)</f>
        <v>CZE</v>
      </c>
      <c r="F57" s="434" t="n">
        <f aca="false">VLOOKUP(A56,počty!$AC$6:$FA$100,103,0)</f>
        <v>28.5</v>
      </c>
      <c r="G57" s="435" t="n">
        <f aca="false">VLOOKUP(A56,počty!$AC$6:$FA$100,104,0)</f>
        <v>15.5</v>
      </c>
      <c r="H57" s="436" t="n">
        <f aca="false">VLOOKUP(A56,počty!$AC$6:$FA$100,105,0)</f>
        <v>15.5</v>
      </c>
      <c r="I57" s="436" t="n">
        <f aca="false">VLOOKUP(A56,počty!$AC$6:$FA$100,106,0)</f>
        <v>14.5</v>
      </c>
      <c r="J57" s="436" t="n">
        <f aca="false">VLOOKUP(A56,počty!$AC$6:$FA$100,107,0)</f>
        <v>15</v>
      </c>
      <c r="K57" s="437" t="n">
        <f aca="false">VLOOKUP(A56,počty!$AC$6:$FA$100,108,0)</f>
        <v>15</v>
      </c>
      <c r="L57" s="438" t="n">
        <f aca="false">VLOOKUP(A56,počty!$AC$6:$FA$100,109,0)</f>
        <v>-8.2</v>
      </c>
      <c r="M57" s="438" t="n">
        <f aca="false">VLOOKUP(A56,počty!$AC$6:$FA$100,110,0)</f>
        <v>45.5</v>
      </c>
      <c r="N57" s="438" t="n">
        <f aca="false">VLOOKUP(A56,počty!$AC$6:$FA$100,111,0)</f>
        <v>37.3</v>
      </c>
      <c r="O57" s="439" t="n">
        <f aca="false">VLOOKUP(A56,počty!$AC$6:$FA$100,112,0)</f>
        <v>23</v>
      </c>
      <c r="P57" s="430"/>
      <c r="Q57" s="334" t="n">
        <f aca="false">VLOOKUP(A56,počty!$AC$6:$FA$100,115,0)</f>
        <v>551.9</v>
      </c>
    </row>
    <row r="58" s="97" customFormat="true" ht="13.5" hidden="false" customHeight="true" outlineLevel="0" collapsed="false">
      <c r="A58" s="420" t="n">
        <v>24</v>
      </c>
      <c r="B58" s="313" t="n">
        <f aca="false">VLOOKUP(A58,počty!$AC$6:$FA$100,114,0)</f>
        <v>24</v>
      </c>
      <c r="C58" s="421" t="n">
        <f aca="false">VLOOKUP(A58,počty!$AC$6:$FA$100,92,0)</f>
        <v>85</v>
      </c>
      <c r="D58" s="422" t="str">
        <f aca="false">VLOOKUP(A58,počty!$AC$6:$FA$100,11,0)</f>
        <v>GOROŠ Michal</v>
      </c>
      <c r="E58" s="423" t="n">
        <f aca="false">VLOOKUP(A58,počty!$AC$6:$FA$100,14,0)</f>
        <v>1993</v>
      </c>
      <c r="F58" s="424" t="n">
        <f aca="false">VLOOKUP(A58,počty!$AC$6:$FA$100,93,0)</f>
        <v>28</v>
      </c>
      <c r="G58" s="425" t="n">
        <f aca="false">VLOOKUP(A58,počty!$AC$6:$FA$100,94,0)</f>
        <v>15</v>
      </c>
      <c r="H58" s="426" t="n">
        <f aca="false">VLOOKUP(A58,počty!$AC$6:$FA$100,95,0)</f>
        <v>15</v>
      </c>
      <c r="I58" s="426" t="n">
        <f aca="false">VLOOKUP(A58,počty!$AC$6:$FA$100,96,0)</f>
        <v>15</v>
      </c>
      <c r="J58" s="426" t="n">
        <f aca="false">VLOOKUP(A58,počty!$AC$6:$FA$100,97,0)</f>
        <v>15</v>
      </c>
      <c r="K58" s="427" t="n">
        <f aca="false">VLOOKUP(A58,počty!$AC$6:$FA$100,98,0)</f>
        <v>15</v>
      </c>
      <c r="L58" s="428" t="n">
        <f aca="false">VLOOKUP(A58,počty!$AC$6:$FA$100,99,0)</f>
        <v>-10.4</v>
      </c>
      <c r="M58" s="428" t="n">
        <f aca="false">VLOOKUP(A58,počty!$AC$6:$FA$100,100,0)</f>
        <v>45</v>
      </c>
      <c r="N58" s="428" t="n">
        <f aca="false">VLOOKUP(A58,počty!$AC$6:$FA$100,101,0)</f>
        <v>34.6</v>
      </c>
      <c r="O58" s="429" t="n">
        <f aca="false">VLOOKUP(A58,počty!$AC$6:$FA$100,102,0)</f>
        <v>28</v>
      </c>
      <c r="P58" s="430" t="n">
        <f aca="false">VLOOKUP(A58,počty!$AC$6:$FA$100,113,0)</f>
        <v>76.5</v>
      </c>
      <c r="Q58" s="324" t="n">
        <f aca="false">VLOOKUP(A58,počty!$AC$6:$FA$100,116,0)</f>
        <v>23</v>
      </c>
    </row>
    <row r="59" s="97" customFormat="true" ht="13.5" hidden="false" customHeight="true" outlineLevel="0" collapsed="false">
      <c r="A59" s="420"/>
      <c r="B59" s="313"/>
      <c r="C59" s="431"/>
      <c r="D59" s="432" t="str">
        <f aca="false">VLOOKUP(A58,počty!$AC$6:$FA$100,12,0)</f>
        <v>Ještěd Liberec</v>
      </c>
      <c r="E59" s="433" t="str">
        <f aca="false">VLOOKUP(A58,počty!$AC$6:$FA$100,13,0)</f>
        <v>CZE</v>
      </c>
      <c r="F59" s="434" t="n">
        <f aca="false">VLOOKUP(A58,počty!$AC$6:$FA$100,103,0)</f>
        <v>30</v>
      </c>
      <c r="G59" s="435" t="n">
        <f aca="false">VLOOKUP(A58,počty!$AC$6:$FA$100,104,0)</f>
        <v>14.5</v>
      </c>
      <c r="H59" s="436" t="n">
        <f aca="false">VLOOKUP(A58,počty!$AC$6:$FA$100,105,0)</f>
        <v>14.5</v>
      </c>
      <c r="I59" s="436" t="n">
        <f aca="false">VLOOKUP(A58,počty!$AC$6:$FA$100,106,0)</f>
        <v>14.5</v>
      </c>
      <c r="J59" s="436" t="n">
        <f aca="false">VLOOKUP(A58,počty!$AC$6:$FA$100,107,0)</f>
        <v>14</v>
      </c>
      <c r="K59" s="437" t="n">
        <f aca="false">VLOOKUP(A58,počty!$AC$6:$FA$100,108,0)</f>
        <v>14.5</v>
      </c>
      <c r="L59" s="438" t="n">
        <f aca="false">VLOOKUP(A58,počty!$AC$6:$FA$100,109,0)</f>
        <v>-1.60000000000001</v>
      </c>
      <c r="M59" s="438" t="n">
        <f aca="false">VLOOKUP(A58,počty!$AC$6:$FA$100,110,0)</f>
        <v>43.5</v>
      </c>
      <c r="N59" s="438" t="n">
        <f aca="false">VLOOKUP(A58,počty!$AC$6:$FA$100,111,0)</f>
        <v>41.9</v>
      </c>
      <c r="O59" s="439" t="n">
        <f aca="false">VLOOKUP(A58,počty!$AC$6:$FA$100,112,0)</f>
        <v>20</v>
      </c>
      <c r="P59" s="430"/>
      <c r="Q59" s="334" t="n">
        <f aca="false">VLOOKUP(A58,počty!$AC$6:$FA$100,115,0)</f>
        <v>463.8</v>
      </c>
    </row>
    <row r="60" s="97" customFormat="true" ht="13.5" hidden="false" customHeight="true" outlineLevel="0" collapsed="false">
      <c r="A60" s="420" t="n">
        <v>25</v>
      </c>
      <c r="B60" s="313" t="n">
        <f aca="false">VLOOKUP(A60,počty!$AC$6:$FA$100,114,0)</f>
        <v>25</v>
      </c>
      <c r="C60" s="421" t="n">
        <f aca="false">VLOOKUP(A60,počty!$AC$6:$FA$100,92,0)</f>
        <v>93</v>
      </c>
      <c r="D60" s="422" t="str">
        <f aca="false">VLOOKUP(A60,počty!$AC$6:$FA$100,11,0)</f>
        <v>KOCIÁN Erik</v>
      </c>
      <c r="E60" s="423" t="n">
        <f aca="false">VLOOKUP(A60,počty!$AC$6:$FA$100,14,0)</f>
        <v>1992</v>
      </c>
      <c r="F60" s="424" t="n">
        <f aca="false">VLOOKUP(A60,počty!$AC$6:$FA$100,93,0)</f>
        <v>28.5</v>
      </c>
      <c r="G60" s="425" t="n">
        <f aca="false">VLOOKUP(A60,počty!$AC$6:$FA$100,94,0)</f>
        <v>14.5</v>
      </c>
      <c r="H60" s="426" t="n">
        <f aca="false">VLOOKUP(A60,počty!$AC$6:$FA$100,95,0)</f>
        <v>15</v>
      </c>
      <c r="I60" s="426" t="n">
        <f aca="false">VLOOKUP(A60,počty!$AC$6:$FA$100,96,0)</f>
        <v>14.5</v>
      </c>
      <c r="J60" s="426" t="n">
        <f aca="false">VLOOKUP(A60,počty!$AC$6:$FA$100,97,0)</f>
        <v>14.5</v>
      </c>
      <c r="K60" s="427" t="n">
        <f aca="false">VLOOKUP(A60,počty!$AC$6:$FA$100,98,0)</f>
        <v>14.5</v>
      </c>
      <c r="L60" s="428" t="n">
        <f aca="false">VLOOKUP(A60,počty!$AC$6:$FA$100,99,0)</f>
        <v>-8.2</v>
      </c>
      <c r="M60" s="428" t="n">
        <f aca="false">VLOOKUP(A60,počty!$AC$6:$FA$100,100,0)</f>
        <v>43.5</v>
      </c>
      <c r="N60" s="428" t="n">
        <f aca="false">VLOOKUP(A60,počty!$AC$6:$FA$100,101,0)</f>
        <v>35.3</v>
      </c>
      <c r="O60" s="429" t="n">
        <f aca="false">VLOOKUP(A60,počty!$AC$6:$FA$100,102,0)</f>
        <v>27</v>
      </c>
      <c r="P60" s="430" t="n">
        <f aca="false">VLOOKUP(A60,počty!$AC$6:$FA$100,113,0)</f>
        <v>71.3</v>
      </c>
      <c r="Q60" s="324" t="n">
        <f aca="false">VLOOKUP(A60,počty!$AC$6:$FA$100,116,0)</f>
        <v>17</v>
      </c>
    </row>
    <row r="61" s="97" customFormat="true" ht="13.5" hidden="false" customHeight="true" outlineLevel="0" collapsed="false">
      <c r="A61" s="420"/>
      <c r="B61" s="313"/>
      <c r="C61" s="431"/>
      <c r="D61" s="432" t="str">
        <f aca="false">VLOOKUP(A60,počty!$AC$6:$FA$100,12,0)</f>
        <v>TJ Frenštát p. R.</v>
      </c>
      <c r="E61" s="433" t="str">
        <f aca="false">VLOOKUP(A60,počty!$AC$6:$FA$100,13,0)</f>
        <v>CZE</v>
      </c>
      <c r="F61" s="434" t="n">
        <f aca="false">VLOOKUP(A60,počty!$AC$6:$FA$100,103,0)</f>
        <v>29</v>
      </c>
      <c r="G61" s="435" t="n">
        <f aca="false">VLOOKUP(A60,počty!$AC$6:$FA$100,104,0)</f>
        <v>14</v>
      </c>
      <c r="H61" s="436" t="n">
        <f aca="false">VLOOKUP(A60,počty!$AC$6:$FA$100,105,0)</f>
        <v>15</v>
      </c>
      <c r="I61" s="436" t="n">
        <f aca="false">VLOOKUP(A60,počty!$AC$6:$FA$100,106,0)</f>
        <v>14</v>
      </c>
      <c r="J61" s="436" t="n">
        <f aca="false">VLOOKUP(A60,počty!$AC$6:$FA$100,107,0)</f>
        <v>14</v>
      </c>
      <c r="K61" s="437" t="n">
        <f aca="false">VLOOKUP(A60,počty!$AC$6:$FA$100,108,0)</f>
        <v>14</v>
      </c>
      <c r="L61" s="438" t="n">
        <f aca="false">VLOOKUP(A60,počty!$AC$6:$FA$100,109,0)</f>
        <v>-6</v>
      </c>
      <c r="M61" s="438" t="n">
        <f aca="false">VLOOKUP(A60,počty!$AC$6:$FA$100,110,0)</f>
        <v>42</v>
      </c>
      <c r="N61" s="438" t="n">
        <f aca="false">VLOOKUP(A60,počty!$AC$6:$FA$100,111,0)</f>
        <v>36</v>
      </c>
      <c r="O61" s="439" t="n">
        <f aca="false">VLOOKUP(A60,počty!$AC$6:$FA$100,112,0)</f>
        <v>24</v>
      </c>
      <c r="P61" s="430"/>
      <c r="Q61" s="334" t="n">
        <f aca="false">VLOOKUP(A60,počty!$AC$6:$FA$100,115,0)</f>
        <v>517.85</v>
      </c>
    </row>
    <row r="62" s="97" customFormat="true" ht="13.5" hidden="false" customHeight="true" outlineLevel="0" collapsed="false">
      <c r="A62" s="420" t="n">
        <v>26</v>
      </c>
      <c r="B62" s="313" t="n">
        <f aca="false">VLOOKUP(A62,počty!$AC$6:$FA$100,114,0)</f>
        <v>26</v>
      </c>
      <c r="C62" s="421" t="n">
        <f aca="false">VLOOKUP(A62,počty!$AC$6:$FA$100,92,0)</f>
        <v>81</v>
      </c>
      <c r="D62" s="422" t="str">
        <f aca="false">VLOOKUP(A62,počty!$AC$6:$FA$100,11,0)</f>
        <v>JANČÍK Lukáš</v>
      </c>
      <c r="E62" s="423" t="n">
        <f aca="false">VLOOKUP(A62,počty!$AC$6:$FA$100,14,0)</f>
        <v>1995</v>
      </c>
      <c r="F62" s="424" t="n">
        <f aca="false">VLOOKUP(A62,počty!$AC$6:$FA$100,93,0)</f>
        <v>30</v>
      </c>
      <c r="G62" s="425" t="n">
        <f aca="false">VLOOKUP(A62,počty!$AC$6:$FA$100,94,0)</f>
        <v>14</v>
      </c>
      <c r="H62" s="426" t="n">
        <f aca="false">VLOOKUP(A62,počty!$AC$6:$FA$100,95,0)</f>
        <v>14</v>
      </c>
      <c r="I62" s="426" t="n">
        <f aca="false">VLOOKUP(A62,počty!$AC$6:$FA$100,96,0)</f>
        <v>13.5</v>
      </c>
      <c r="J62" s="426" t="n">
        <f aca="false">VLOOKUP(A62,počty!$AC$6:$FA$100,97,0)</f>
        <v>14</v>
      </c>
      <c r="K62" s="427" t="n">
        <f aca="false">VLOOKUP(A62,počty!$AC$6:$FA$100,98,0)</f>
        <v>13.5</v>
      </c>
      <c r="L62" s="428" t="n">
        <f aca="false">VLOOKUP(A62,počty!$AC$6:$FA$100,99,0)</f>
        <v>-1.60000000000001</v>
      </c>
      <c r="M62" s="428" t="n">
        <f aca="false">VLOOKUP(A62,počty!$AC$6:$FA$100,100,0)</f>
        <v>41.5</v>
      </c>
      <c r="N62" s="428" t="n">
        <f aca="false">VLOOKUP(A62,počty!$AC$6:$FA$100,101,0)</f>
        <v>39.9</v>
      </c>
      <c r="O62" s="429" t="n">
        <f aca="false">VLOOKUP(A62,počty!$AC$6:$FA$100,102,0)</f>
        <v>24</v>
      </c>
      <c r="P62" s="430" t="n">
        <f aca="false">VLOOKUP(A62,počty!$AC$6:$FA$100,113,0)</f>
        <v>65.6</v>
      </c>
      <c r="Q62" s="324" t="n">
        <f aca="false">VLOOKUP(A62,počty!$AC$6:$FA$100,116,0)</f>
        <v>25</v>
      </c>
    </row>
    <row r="63" s="97" customFormat="true" ht="13.5" hidden="false" customHeight="true" outlineLevel="0" collapsed="false">
      <c r="A63" s="420"/>
      <c r="B63" s="313"/>
      <c r="C63" s="431"/>
      <c r="D63" s="432" t="str">
        <f aca="false">VLOOKUP(A62,počty!$AC$6:$FA$100,12,0)</f>
        <v>SK Nové Město n. M.</v>
      </c>
      <c r="E63" s="433" t="str">
        <f aca="false">VLOOKUP(A62,počty!$AC$6:$FA$100,13,0)</f>
        <v>CZE</v>
      </c>
      <c r="F63" s="434" t="n">
        <f aca="false">VLOOKUP(A62,počty!$AC$6:$FA$100,103,0)</f>
        <v>27</v>
      </c>
      <c r="G63" s="435" t="n">
        <f aca="false">VLOOKUP(A62,počty!$AC$6:$FA$100,104,0)</f>
        <v>13.5</v>
      </c>
      <c r="H63" s="436" t="n">
        <f aca="false">VLOOKUP(A62,počty!$AC$6:$FA$100,105,0)</f>
        <v>13</v>
      </c>
      <c r="I63" s="436" t="n">
        <f aca="false">VLOOKUP(A62,počty!$AC$6:$FA$100,106,0)</f>
        <v>13.5</v>
      </c>
      <c r="J63" s="436" t="n">
        <f aca="false">VLOOKUP(A62,počty!$AC$6:$FA$100,107,0)</f>
        <v>13.5</v>
      </c>
      <c r="K63" s="437" t="n">
        <f aca="false">VLOOKUP(A62,počty!$AC$6:$FA$100,108,0)</f>
        <v>13.5</v>
      </c>
      <c r="L63" s="438" t="n">
        <f aca="false">VLOOKUP(A62,počty!$AC$6:$FA$100,109,0)</f>
        <v>-14.8</v>
      </c>
      <c r="M63" s="438" t="n">
        <f aca="false">VLOOKUP(A62,počty!$AC$6:$FA$100,110,0)</f>
        <v>40.5</v>
      </c>
      <c r="N63" s="438" t="n">
        <f aca="false">VLOOKUP(A62,počty!$AC$6:$FA$100,111,0)</f>
        <v>25.7</v>
      </c>
      <c r="O63" s="439" t="n">
        <f aca="false">VLOOKUP(A62,počty!$AC$6:$FA$100,112,0)</f>
        <v>31</v>
      </c>
      <c r="P63" s="430"/>
      <c r="Q63" s="334" t="n">
        <f aca="false">VLOOKUP(A62,počty!$AC$6:$FA$100,115,0)</f>
        <v>440.35</v>
      </c>
    </row>
    <row r="64" s="97" customFormat="true" ht="13.5" hidden="false" customHeight="true" outlineLevel="0" collapsed="false">
      <c r="A64" s="420" t="n">
        <v>27</v>
      </c>
      <c r="B64" s="313" t="n">
        <f aca="false">VLOOKUP(A64,počty!$AC$6:$FA$100,114,0)</f>
        <v>27</v>
      </c>
      <c r="C64" s="421" t="n">
        <f aca="false">VLOOKUP(A64,počty!$AC$6:$FA$100,92,0)</f>
        <v>77</v>
      </c>
      <c r="D64" s="422" t="str">
        <f aca="false">VLOOKUP(A64,počty!$AC$6:$FA$100,11,0)</f>
        <v>ŽITNÍK Tomáš</v>
      </c>
      <c r="E64" s="423" t="n">
        <f aca="false">VLOOKUP(A64,počty!$AC$6:$FA$100,14,0)</f>
        <v>2004</v>
      </c>
      <c r="F64" s="424" t="n">
        <f aca="false">VLOOKUP(A64,počty!$AC$6:$FA$100,93,0)</f>
        <v>27.5</v>
      </c>
      <c r="G64" s="425" t="n">
        <f aca="false">VLOOKUP(A64,počty!$AC$6:$FA$100,94,0)</f>
        <v>15.5</v>
      </c>
      <c r="H64" s="426" t="n">
        <f aca="false">VLOOKUP(A64,počty!$AC$6:$FA$100,95,0)</f>
        <v>15.5</v>
      </c>
      <c r="I64" s="426" t="n">
        <f aca="false">VLOOKUP(A64,počty!$AC$6:$FA$100,96,0)</f>
        <v>16</v>
      </c>
      <c r="J64" s="426" t="n">
        <f aca="false">VLOOKUP(A64,počty!$AC$6:$FA$100,97,0)</f>
        <v>15.5</v>
      </c>
      <c r="K64" s="427" t="n">
        <f aca="false">VLOOKUP(A64,počty!$AC$6:$FA$100,98,0)</f>
        <v>16</v>
      </c>
      <c r="L64" s="428" t="n">
        <f aca="false">VLOOKUP(A64,počty!$AC$6:$FA$100,99,0)</f>
        <v>-12.6</v>
      </c>
      <c r="M64" s="428" t="n">
        <f aca="false">VLOOKUP(A64,počty!$AC$6:$FA$100,100,0)</f>
        <v>47</v>
      </c>
      <c r="N64" s="428" t="n">
        <f aca="false">VLOOKUP(A64,počty!$AC$6:$FA$100,101,0)</f>
        <v>34.4</v>
      </c>
      <c r="O64" s="429" t="n">
        <f aca="false">VLOOKUP(A64,počty!$AC$6:$FA$100,102,0)</f>
        <v>29</v>
      </c>
      <c r="P64" s="430" t="n">
        <f aca="false">VLOOKUP(A64,počty!$AC$6:$FA$100,113,0)</f>
        <v>60.9</v>
      </c>
      <c r="Q64" s="324" t="n">
        <f aca="false">VLOOKUP(A64,počty!$AC$6:$FA$100,116,0)</f>
        <v>29</v>
      </c>
    </row>
    <row r="65" s="97" customFormat="true" ht="13.5" hidden="false" customHeight="true" outlineLevel="0" collapsed="false">
      <c r="A65" s="420"/>
      <c r="B65" s="313"/>
      <c r="C65" s="431"/>
      <c r="D65" s="432" t="str">
        <f aca="false">VLOOKUP(A64,počty!$AC$6:$FA$100,12,0)</f>
        <v>TJ Rožnov p. R.</v>
      </c>
      <c r="E65" s="433" t="str">
        <f aca="false">VLOOKUP(A64,počty!$AC$6:$FA$100,13,0)</f>
        <v>CZE</v>
      </c>
      <c r="F65" s="434" t="n">
        <f aca="false">VLOOKUP(A64,počty!$AC$6:$FA$100,103,0)</f>
        <v>26.5</v>
      </c>
      <c r="G65" s="435" t="n">
        <f aca="false">VLOOKUP(A64,počty!$AC$6:$FA$100,104,0)</f>
        <v>14.5</v>
      </c>
      <c r="H65" s="436" t="n">
        <f aca="false">VLOOKUP(A64,počty!$AC$6:$FA$100,105,0)</f>
        <v>14.5</v>
      </c>
      <c r="I65" s="436" t="n">
        <f aca="false">VLOOKUP(A64,počty!$AC$6:$FA$100,106,0)</f>
        <v>14.5</v>
      </c>
      <c r="J65" s="436" t="n">
        <f aca="false">VLOOKUP(A64,počty!$AC$6:$FA$100,107,0)</f>
        <v>14.5</v>
      </c>
      <c r="K65" s="437" t="n">
        <f aca="false">VLOOKUP(A64,počty!$AC$6:$FA$100,108,0)</f>
        <v>14.5</v>
      </c>
      <c r="L65" s="438" t="n">
        <f aca="false">VLOOKUP(A64,počty!$AC$6:$FA$100,109,0)</f>
        <v>-17</v>
      </c>
      <c r="M65" s="438" t="n">
        <f aca="false">VLOOKUP(A64,počty!$AC$6:$FA$100,110,0)</f>
        <v>43.5</v>
      </c>
      <c r="N65" s="438" t="n">
        <f aca="false">VLOOKUP(A64,počty!$AC$6:$FA$100,111,0)</f>
        <v>26.5</v>
      </c>
      <c r="O65" s="439" t="n">
        <f aca="false">VLOOKUP(A64,počty!$AC$6:$FA$100,112,0)</f>
        <v>30</v>
      </c>
      <c r="P65" s="430"/>
      <c r="Q65" s="334" t="n">
        <f aca="false">VLOOKUP(A64,počty!$AC$6:$FA$100,115,0)</f>
        <v>405.95</v>
      </c>
    </row>
    <row r="66" s="97" customFormat="true" ht="13.5" hidden="false" customHeight="true" outlineLevel="0" collapsed="false">
      <c r="A66" s="420" t="n">
        <v>28</v>
      </c>
      <c r="B66" s="313" t="n">
        <f aca="false">VLOOKUP(A66,počty!$AC$6:$FA$100,114,0)</f>
        <v>28</v>
      </c>
      <c r="C66" s="421" t="n">
        <f aca="false">VLOOKUP(A66,počty!$AC$6:$FA$100,92,0)</f>
        <v>91</v>
      </c>
      <c r="D66" s="422" t="str">
        <f aca="false">VLOOKUP(A66,počty!$AC$6:$FA$100,11,0)</f>
        <v>DURDA Sebastian</v>
      </c>
      <c r="E66" s="423" t="n">
        <f aca="false">VLOOKUP(A66,počty!$AC$6:$FA$100,14,0)</f>
        <v>1987</v>
      </c>
      <c r="F66" s="424" t="n">
        <f aca="false">VLOOKUP(A66,počty!$AC$6:$FA$100,93,0)</f>
        <v>26.5</v>
      </c>
      <c r="G66" s="425" t="n">
        <f aca="false">VLOOKUP(A66,počty!$AC$6:$FA$100,94,0)</f>
        <v>13.5</v>
      </c>
      <c r="H66" s="426" t="n">
        <f aca="false">VLOOKUP(A66,počty!$AC$6:$FA$100,95,0)</f>
        <v>15</v>
      </c>
      <c r="I66" s="426" t="n">
        <f aca="false">VLOOKUP(A66,počty!$AC$6:$FA$100,96,0)</f>
        <v>13.5</v>
      </c>
      <c r="J66" s="426" t="n">
        <f aca="false">VLOOKUP(A66,počty!$AC$6:$FA$100,97,0)</f>
        <v>14</v>
      </c>
      <c r="K66" s="427" t="n">
        <f aca="false">VLOOKUP(A66,počty!$AC$6:$FA$100,98,0)</f>
        <v>13.5</v>
      </c>
      <c r="L66" s="428" t="n">
        <f aca="false">VLOOKUP(A66,počty!$AC$6:$FA$100,99,0)</f>
        <v>-17</v>
      </c>
      <c r="M66" s="428" t="n">
        <f aca="false">VLOOKUP(A66,počty!$AC$6:$FA$100,100,0)</f>
        <v>41</v>
      </c>
      <c r="N66" s="428" t="n">
        <f aca="false">VLOOKUP(A66,počty!$AC$6:$FA$100,101,0)</f>
        <v>24</v>
      </c>
      <c r="O66" s="429" t="n">
        <f aca="false">VLOOKUP(A66,počty!$AC$6:$FA$100,102,0)</f>
        <v>32</v>
      </c>
      <c r="P66" s="430" t="n">
        <f aca="false">VLOOKUP(A66,počty!$AC$6:$FA$100,113,0)</f>
        <v>57.8</v>
      </c>
      <c r="Q66" s="324" t="n">
        <f aca="false">VLOOKUP(A66,počty!$AC$6:$FA$100,116,0)</f>
        <v>21</v>
      </c>
    </row>
    <row r="67" s="97" customFormat="true" ht="13.5" hidden="false" customHeight="true" outlineLevel="0" collapsed="false">
      <c r="A67" s="420"/>
      <c r="B67" s="313"/>
      <c r="C67" s="431"/>
      <c r="D67" s="432" t="str">
        <f aca="false">VLOOKUP(A66,počty!$AC$6:$FA$100,12,0)</f>
        <v>KS WISLA Wisla</v>
      </c>
      <c r="E67" s="433" t="str">
        <f aca="false">VLOOKUP(A66,počty!$AC$6:$FA$100,13,0)</f>
        <v>POL</v>
      </c>
      <c r="F67" s="434" t="n">
        <f aca="false">VLOOKUP(A66,počty!$AC$6:$FA$100,103,0)</f>
        <v>28.5</v>
      </c>
      <c r="G67" s="435" t="n">
        <f aca="false">VLOOKUP(A66,počty!$AC$6:$FA$100,104,0)</f>
        <v>14.5</v>
      </c>
      <c r="H67" s="436" t="n">
        <f aca="false">VLOOKUP(A66,počty!$AC$6:$FA$100,105,0)</f>
        <v>14</v>
      </c>
      <c r="I67" s="436" t="n">
        <f aca="false">VLOOKUP(A66,počty!$AC$6:$FA$100,106,0)</f>
        <v>14</v>
      </c>
      <c r="J67" s="436" t="n">
        <f aca="false">VLOOKUP(A66,počty!$AC$6:$FA$100,107,0)</f>
        <v>14</v>
      </c>
      <c r="K67" s="437" t="n">
        <f aca="false">VLOOKUP(A66,počty!$AC$6:$FA$100,108,0)</f>
        <v>14</v>
      </c>
      <c r="L67" s="438" t="n">
        <f aca="false">VLOOKUP(A66,počty!$AC$6:$FA$100,109,0)</f>
        <v>-8.2</v>
      </c>
      <c r="M67" s="438" t="n">
        <f aca="false">VLOOKUP(A66,počty!$AC$6:$FA$100,110,0)</f>
        <v>42</v>
      </c>
      <c r="N67" s="438" t="n">
        <f aca="false">VLOOKUP(A66,počty!$AC$6:$FA$100,111,0)</f>
        <v>33.8</v>
      </c>
      <c r="O67" s="439" t="n">
        <f aca="false">VLOOKUP(A66,počty!$AC$6:$FA$100,112,0)</f>
        <v>26</v>
      </c>
      <c r="P67" s="430"/>
      <c r="Q67" s="334" t="n">
        <f aca="false">VLOOKUP(A66,počty!$AC$6:$FA$100,115,0)</f>
        <v>495.75</v>
      </c>
    </row>
    <row r="68" s="97" customFormat="true" ht="13.5" hidden="false" customHeight="true" outlineLevel="0" collapsed="false">
      <c r="A68" s="420" t="n">
        <v>29</v>
      </c>
      <c r="B68" s="313" t="n">
        <f aca="false">VLOOKUP(A68,počty!$AC$6:$FA$100,114,0)</f>
        <v>29</v>
      </c>
      <c r="C68" s="421" t="n">
        <f aca="false">VLOOKUP(A68,počty!$AC$6:$FA$100,92,0)</f>
        <v>63</v>
      </c>
      <c r="D68" s="422" t="str">
        <f aca="false">VLOOKUP(A68,počty!$AC$6:$FA$100,11,0)</f>
        <v>HECZKO Artur</v>
      </c>
      <c r="E68" s="423" t="n">
        <f aca="false">VLOOKUP(A68,počty!$AC$6:$FA$100,14,0)</f>
        <v>2005</v>
      </c>
      <c r="F68" s="424" t="n">
        <f aca="false">VLOOKUP(A68,počty!$AC$6:$FA$100,93,0)</f>
        <v>27.5</v>
      </c>
      <c r="G68" s="425" t="n">
        <f aca="false">VLOOKUP(A68,počty!$AC$6:$FA$100,94,0)</f>
        <v>14</v>
      </c>
      <c r="H68" s="426" t="n">
        <f aca="false">VLOOKUP(A68,počty!$AC$6:$FA$100,95,0)</f>
        <v>14</v>
      </c>
      <c r="I68" s="426" t="n">
        <f aca="false">VLOOKUP(A68,počty!$AC$6:$FA$100,96,0)</f>
        <v>14</v>
      </c>
      <c r="J68" s="426" t="n">
        <f aca="false">VLOOKUP(A68,počty!$AC$6:$FA$100,97,0)</f>
        <v>14</v>
      </c>
      <c r="K68" s="427" t="n">
        <f aca="false">VLOOKUP(A68,počty!$AC$6:$FA$100,98,0)</f>
        <v>14</v>
      </c>
      <c r="L68" s="428" t="n">
        <f aca="false">VLOOKUP(A68,počty!$AC$6:$FA$100,99,0)</f>
        <v>-12.6</v>
      </c>
      <c r="M68" s="428" t="n">
        <f aca="false">VLOOKUP(A68,počty!$AC$6:$FA$100,100,0)</f>
        <v>42</v>
      </c>
      <c r="N68" s="428" t="n">
        <f aca="false">VLOOKUP(A68,počty!$AC$6:$FA$100,101,0)</f>
        <v>29.4</v>
      </c>
      <c r="O68" s="429" t="n">
        <f aca="false">VLOOKUP(A68,počty!$AC$6:$FA$100,102,0)</f>
        <v>30</v>
      </c>
      <c r="P68" s="430" t="n">
        <f aca="false">VLOOKUP(A68,počty!$AC$6:$FA$100,113,0)</f>
        <v>56.8</v>
      </c>
      <c r="Q68" s="324" t="n">
        <f aca="false">VLOOKUP(A68,počty!$AC$6:$FA$100,116,0)</f>
        <v>52</v>
      </c>
    </row>
    <row r="69" s="97" customFormat="true" ht="13.5" hidden="false" customHeight="true" outlineLevel="0" collapsed="false">
      <c r="A69" s="420"/>
      <c r="B69" s="313"/>
      <c r="C69" s="431"/>
      <c r="D69" s="432" t="str">
        <f aca="false">VLOOKUP(A68,počty!$AC$6:$FA$100,12,0)</f>
        <v>LKS Bystra</v>
      </c>
      <c r="E69" s="433" t="str">
        <f aca="false">VLOOKUP(A68,počty!$AC$6:$FA$100,13,0)</f>
        <v>POL</v>
      </c>
      <c r="F69" s="434" t="n">
        <f aca="false">VLOOKUP(A68,počty!$AC$6:$FA$100,103,0)</f>
        <v>27.5</v>
      </c>
      <c r="G69" s="435" t="n">
        <f aca="false">VLOOKUP(A68,počty!$AC$6:$FA$100,104,0)</f>
        <v>13</v>
      </c>
      <c r="H69" s="436" t="n">
        <f aca="false">VLOOKUP(A68,počty!$AC$6:$FA$100,105,0)</f>
        <v>13</v>
      </c>
      <c r="I69" s="436" t="n">
        <f aca="false">VLOOKUP(A68,počty!$AC$6:$FA$100,106,0)</f>
        <v>13.5</v>
      </c>
      <c r="J69" s="436" t="n">
        <f aca="false">VLOOKUP(A68,počty!$AC$6:$FA$100,107,0)</f>
        <v>13.5</v>
      </c>
      <c r="K69" s="437" t="n">
        <f aca="false">VLOOKUP(A68,počty!$AC$6:$FA$100,108,0)</f>
        <v>13.5</v>
      </c>
      <c r="L69" s="438" t="n">
        <f aca="false">VLOOKUP(A68,počty!$AC$6:$FA$100,109,0)</f>
        <v>-12.6</v>
      </c>
      <c r="M69" s="438" t="n">
        <f aca="false">VLOOKUP(A68,počty!$AC$6:$FA$100,110,0)</f>
        <v>40</v>
      </c>
      <c r="N69" s="438" t="n">
        <f aca="false">VLOOKUP(A68,počty!$AC$6:$FA$100,111,0)</f>
        <v>27.4</v>
      </c>
      <c r="O69" s="439" t="n">
        <f aca="false">VLOOKUP(A68,počty!$AC$6:$FA$100,112,0)</f>
        <v>28</v>
      </c>
      <c r="P69" s="430"/>
      <c r="Q69" s="334" t="n">
        <f aca="false">VLOOKUP(A68,počty!$AC$6:$FA$100,115,0)</f>
        <v>56.8</v>
      </c>
    </row>
    <row r="70" s="97" customFormat="true" ht="13.5" hidden="false" customHeight="true" outlineLevel="0" collapsed="false">
      <c r="A70" s="420" t="n">
        <v>30</v>
      </c>
      <c r="B70" s="313" t="n">
        <f aca="false">VLOOKUP(A70,počty!$AC$6:$FA$100,114,0)</f>
        <v>30</v>
      </c>
      <c r="C70" s="421" t="n">
        <f aca="false">VLOOKUP(A70,počty!$AC$6:$FA$100,92,0)</f>
        <v>82</v>
      </c>
      <c r="D70" s="422" t="str">
        <f aca="false">VLOOKUP(A70,počty!$AC$6:$FA$100,11,0)</f>
        <v>PLHAL Martin</v>
      </c>
      <c r="E70" s="423" t="n">
        <f aca="false">VLOOKUP(A70,počty!$AC$6:$FA$100,14,0)</f>
        <v>1998</v>
      </c>
      <c r="F70" s="424" t="n">
        <f aca="false">VLOOKUP(A70,počty!$AC$6:$FA$100,93,0)</f>
        <v>29.5</v>
      </c>
      <c r="G70" s="425" t="n">
        <f aca="false">VLOOKUP(A70,počty!$AC$6:$FA$100,94,0)</f>
        <v>6.5</v>
      </c>
      <c r="H70" s="426" t="n">
        <f aca="false">VLOOKUP(A70,počty!$AC$6:$FA$100,95,0)</f>
        <v>6.5</v>
      </c>
      <c r="I70" s="426" t="n">
        <f aca="false">VLOOKUP(A70,počty!$AC$6:$FA$100,96,0)</f>
        <v>7</v>
      </c>
      <c r="J70" s="426" t="n">
        <f aca="false">VLOOKUP(A70,počty!$AC$6:$FA$100,97,0)</f>
        <v>7</v>
      </c>
      <c r="K70" s="427" t="n">
        <f aca="false">VLOOKUP(A70,počty!$AC$6:$FA$100,98,0)</f>
        <v>7</v>
      </c>
      <c r="L70" s="428" t="n">
        <f aca="false">VLOOKUP(A70,počty!$AC$6:$FA$100,99,0)</f>
        <v>-3.8</v>
      </c>
      <c r="M70" s="428" t="n">
        <f aca="false">VLOOKUP(A70,počty!$AC$6:$FA$100,100,0)</f>
        <v>20.5</v>
      </c>
      <c r="N70" s="428" t="n">
        <f aca="false">VLOOKUP(A70,počty!$AC$6:$FA$100,101,0)</f>
        <v>16.7</v>
      </c>
      <c r="O70" s="429" t="n">
        <f aca="false">VLOOKUP(A70,počty!$AC$6:$FA$100,102,0)</f>
        <v>40</v>
      </c>
      <c r="P70" s="430" t="n">
        <f aca="false">VLOOKUP(A70,počty!$AC$6:$FA$100,113,0)</f>
        <v>49.5</v>
      </c>
      <c r="Q70" s="324" t="n">
        <f aca="false">VLOOKUP(A70,počty!$AC$6:$FA$100,116,0)</f>
        <v>26</v>
      </c>
    </row>
    <row r="71" s="97" customFormat="true" ht="13.5" hidden="false" customHeight="true" outlineLevel="0" collapsed="false">
      <c r="A71" s="420"/>
      <c r="B71" s="313"/>
      <c r="C71" s="431"/>
      <c r="D71" s="432" t="str">
        <f aca="false">VLOOKUP(A70,počty!$AC$6:$FA$100,12,0)</f>
        <v>SK Nové Město n. M.</v>
      </c>
      <c r="E71" s="433" t="str">
        <f aca="false">VLOOKUP(A70,počty!$AC$6:$FA$100,13,0)</f>
        <v>CZE</v>
      </c>
      <c r="F71" s="434" t="n">
        <f aca="false">VLOOKUP(A70,počty!$AC$6:$FA$100,103,0)</f>
        <v>28.5</v>
      </c>
      <c r="G71" s="435" t="n">
        <f aca="false">VLOOKUP(A70,počty!$AC$6:$FA$100,104,0)</f>
        <v>13.5</v>
      </c>
      <c r="H71" s="436" t="n">
        <f aca="false">VLOOKUP(A70,počty!$AC$6:$FA$100,105,0)</f>
        <v>13.5</v>
      </c>
      <c r="I71" s="436" t="n">
        <f aca="false">VLOOKUP(A70,počty!$AC$6:$FA$100,106,0)</f>
        <v>14</v>
      </c>
      <c r="J71" s="436" t="n">
        <f aca="false">VLOOKUP(A70,počty!$AC$6:$FA$100,107,0)</f>
        <v>14</v>
      </c>
      <c r="K71" s="437" t="n">
        <f aca="false">VLOOKUP(A70,počty!$AC$6:$FA$100,108,0)</f>
        <v>13.5</v>
      </c>
      <c r="L71" s="438" t="n">
        <f aca="false">VLOOKUP(A70,počty!$AC$6:$FA$100,109,0)</f>
        <v>-8.2</v>
      </c>
      <c r="M71" s="438" t="n">
        <f aca="false">VLOOKUP(A70,počty!$AC$6:$FA$100,110,0)</f>
        <v>41</v>
      </c>
      <c r="N71" s="438" t="n">
        <f aca="false">VLOOKUP(A70,počty!$AC$6:$FA$100,111,0)</f>
        <v>32.8</v>
      </c>
      <c r="O71" s="439" t="n">
        <f aca="false">VLOOKUP(A70,počty!$AC$6:$FA$100,112,0)</f>
        <v>27</v>
      </c>
      <c r="P71" s="430"/>
      <c r="Q71" s="334" t="n">
        <f aca="false">VLOOKUP(A70,počty!$AC$6:$FA$100,115,0)</f>
        <v>433.15</v>
      </c>
    </row>
    <row r="72" s="97" customFormat="true" ht="13.5" hidden="false" customHeight="true" outlineLevel="0" collapsed="false">
      <c r="A72" s="420" t="n">
        <v>31</v>
      </c>
      <c r="B72" s="313" t="n">
        <f aca="false">VLOOKUP(A72,počty!$AC$6:$FA$100,114,0)</f>
        <v>31</v>
      </c>
      <c r="C72" s="421" t="n">
        <f aca="false">VLOOKUP(A72,počty!$AC$6:$FA$100,92,0)</f>
        <v>75</v>
      </c>
      <c r="D72" s="422" t="str">
        <f aca="false">VLOOKUP(A72,počty!$AC$6:$FA$100,11,0)</f>
        <v>PODŹORNY Dariusz</v>
      </c>
      <c r="E72" s="423" t="n">
        <f aca="false">VLOOKUP(A72,počty!$AC$6:$FA$100,14,0)</f>
        <v>2000</v>
      </c>
      <c r="F72" s="424" t="n">
        <f aca="false">VLOOKUP(A72,počty!$AC$6:$FA$100,93,0)</f>
        <v>25.5</v>
      </c>
      <c r="G72" s="425" t="n">
        <f aca="false">VLOOKUP(A72,počty!$AC$6:$FA$100,94,0)</f>
        <v>13.5</v>
      </c>
      <c r="H72" s="426" t="n">
        <f aca="false">VLOOKUP(A72,počty!$AC$6:$FA$100,95,0)</f>
        <v>13.5</v>
      </c>
      <c r="I72" s="426" t="n">
        <f aca="false">VLOOKUP(A72,počty!$AC$6:$FA$100,96,0)</f>
        <v>13.5</v>
      </c>
      <c r="J72" s="426" t="n">
        <f aca="false">VLOOKUP(A72,počty!$AC$6:$FA$100,97,0)</f>
        <v>13.5</v>
      </c>
      <c r="K72" s="427" t="n">
        <f aca="false">VLOOKUP(A72,počty!$AC$6:$FA$100,98,0)</f>
        <v>13.5</v>
      </c>
      <c r="L72" s="428" t="n">
        <f aca="false">VLOOKUP(A72,počty!$AC$6:$FA$100,99,0)</f>
        <v>-21.4</v>
      </c>
      <c r="M72" s="428" t="n">
        <f aca="false">VLOOKUP(A72,počty!$AC$6:$FA$100,100,0)</f>
        <v>40.5</v>
      </c>
      <c r="N72" s="428" t="n">
        <f aca="false">VLOOKUP(A72,počty!$AC$6:$FA$100,101,0)</f>
        <v>19.1</v>
      </c>
      <c r="O72" s="429" t="n">
        <f aca="false">VLOOKUP(A72,počty!$AC$6:$FA$100,102,0)</f>
        <v>37</v>
      </c>
      <c r="P72" s="430" t="n">
        <f aca="false">VLOOKUP(A72,počty!$AC$6:$FA$100,113,0)</f>
        <v>46.5</v>
      </c>
      <c r="Q72" s="324" t="n">
        <f aca="false">VLOOKUP(A72,počty!$AC$6:$FA$100,116,0)</f>
        <v>42</v>
      </c>
    </row>
    <row r="73" s="97" customFormat="true" ht="13.5" hidden="false" customHeight="true" outlineLevel="0" collapsed="false">
      <c r="A73" s="420"/>
      <c r="B73" s="313"/>
      <c r="C73" s="431"/>
      <c r="D73" s="432" t="str">
        <f aca="false">VLOOKUP(A72,počty!$AC$6:$FA$100,12,0)</f>
        <v>KS WISLA Wisla</v>
      </c>
      <c r="E73" s="433" t="str">
        <f aca="false">VLOOKUP(A72,počty!$AC$6:$FA$100,13,0)</f>
        <v>POL</v>
      </c>
      <c r="F73" s="434" t="n">
        <f aca="false">VLOOKUP(A72,počty!$AC$6:$FA$100,103,0)</f>
        <v>27.5</v>
      </c>
      <c r="G73" s="435" t="n">
        <f aca="false">VLOOKUP(A72,počty!$AC$6:$FA$100,104,0)</f>
        <v>13</v>
      </c>
      <c r="H73" s="436" t="n">
        <f aca="false">VLOOKUP(A72,počty!$AC$6:$FA$100,105,0)</f>
        <v>14</v>
      </c>
      <c r="I73" s="436" t="n">
        <f aca="false">VLOOKUP(A72,počty!$AC$6:$FA$100,106,0)</f>
        <v>13.5</v>
      </c>
      <c r="J73" s="436" t="n">
        <f aca="false">VLOOKUP(A72,počty!$AC$6:$FA$100,107,0)</f>
        <v>13</v>
      </c>
      <c r="K73" s="437" t="n">
        <f aca="false">VLOOKUP(A72,počty!$AC$6:$FA$100,108,0)</f>
        <v>13.5</v>
      </c>
      <c r="L73" s="438" t="n">
        <f aca="false">VLOOKUP(A72,počty!$AC$6:$FA$100,109,0)</f>
        <v>-12.6</v>
      </c>
      <c r="M73" s="438" t="n">
        <f aca="false">VLOOKUP(A72,počty!$AC$6:$FA$100,110,0)</f>
        <v>40</v>
      </c>
      <c r="N73" s="438" t="n">
        <f aca="false">VLOOKUP(A72,počty!$AC$6:$FA$100,111,0)</f>
        <v>27.4</v>
      </c>
      <c r="O73" s="439" t="n">
        <f aca="false">VLOOKUP(A72,počty!$AC$6:$FA$100,112,0)</f>
        <v>28</v>
      </c>
      <c r="P73" s="430"/>
      <c r="Q73" s="334" t="n">
        <f aca="false">VLOOKUP(A72,počty!$AC$6:$FA$100,115,0)</f>
        <v>315.45</v>
      </c>
    </row>
    <row r="74" s="97" customFormat="true" ht="13.5" hidden="false" customHeight="true" outlineLevel="0" collapsed="false">
      <c r="A74" s="420" t="n">
        <v>32</v>
      </c>
      <c r="B74" s="313" t="n">
        <f aca="false">VLOOKUP(A74,počty!$AC$6:$FA$100,114,0)</f>
        <v>32</v>
      </c>
      <c r="C74" s="421" t="n">
        <f aca="false">VLOOKUP(A74,počty!$AC$6:$FA$100,92,0)</f>
        <v>94</v>
      </c>
      <c r="D74" s="422" t="str">
        <f aca="false">VLOOKUP(A74,počty!$AC$6:$FA$100,11,0)</f>
        <v>BERGER Lukáš</v>
      </c>
      <c r="E74" s="423" t="n">
        <f aca="false">VLOOKUP(A74,počty!$AC$6:$FA$100,14,0)</f>
        <v>1991</v>
      </c>
      <c r="F74" s="424" t="n">
        <f aca="false">VLOOKUP(A74,počty!$AC$6:$FA$100,93,0)</f>
        <v>30.5</v>
      </c>
      <c r="G74" s="425" t="n">
        <f aca="false">VLOOKUP(A74,počty!$AC$6:$FA$100,94,0)</f>
        <v>15.5</v>
      </c>
      <c r="H74" s="426" t="n">
        <f aca="false">VLOOKUP(A74,počty!$AC$6:$FA$100,95,0)</f>
        <v>15</v>
      </c>
      <c r="I74" s="426" t="n">
        <f aca="false">VLOOKUP(A74,počty!$AC$6:$FA$100,96,0)</f>
        <v>15</v>
      </c>
      <c r="J74" s="426" t="n">
        <f aca="false">VLOOKUP(A74,počty!$AC$6:$FA$100,97,0)</f>
        <v>15</v>
      </c>
      <c r="K74" s="427" t="n">
        <f aca="false">VLOOKUP(A74,počty!$AC$6:$FA$100,98,0)</f>
        <v>15.5</v>
      </c>
      <c r="L74" s="428" t="n">
        <f aca="false">VLOOKUP(A74,počty!$AC$6:$FA$100,99,0)</f>
        <v>0.599999999999994</v>
      </c>
      <c r="M74" s="428" t="n">
        <f aca="false">VLOOKUP(A74,počty!$AC$6:$FA$100,100,0)</f>
        <v>45.5</v>
      </c>
      <c r="N74" s="428" t="n">
        <f aca="false">VLOOKUP(A74,počty!$AC$6:$FA$100,101,0)</f>
        <v>46.1</v>
      </c>
      <c r="O74" s="429" t="n">
        <f aca="false">VLOOKUP(A74,počty!$AC$6:$FA$100,102,0)</f>
        <v>17</v>
      </c>
      <c r="P74" s="430" t="n">
        <f aca="false">VLOOKUP(A74,počty!$AC$6:$FA$100,113,0)</f>
        <v>46.1</v>
      </c>
      <c r="Q74" s="324" t="n">
        <f aca="false">VLOOKUP(A74,počty!$AC$6:$FA$100,116,0)</f>
        <v>20</v>
      </c>
    </row>
    <row r="75" s="97" customFormat="true" ht="13.5" hidden="false" customHeight="true" outlineLevel="0" collapsed="false">
      <c r="A75" s="420"/>
      <c r="B75" s="313"/>
      <c r="C75" s="431"/>
      <c r="D75" s="432" t="str">
        <f aca="false">VLOOKUP(A74,počty!$AC$6:$FA$100,12,0)</f>
        <v>Ještěd Liberec</v>
      </c>
      <c r="E75" s="433" t="str">
        <f aca="false">VLOOKUP(A74,počty!$AC$6:$FA$100,13,0)</f>
        <v>CZE</v>
      </c>
      <c r="F75" s="434" t="n">
        <f aca="false">VLOOKUP(A74,počty!$AC$6:$FA$100,103,0)</f>
        <v>0</v>
      </c>
      <c r="G75" s="435" t="n">
        <f aca="false">VLOOKUP(A74,počty!$AC$6:$FA$100,104,0)</f>
        <v>0</v>
      </c>
      <c r="H75" s="436" t="n">
        <f aca="false">VLOOKUP(A74,počty!$AC$6:$FA$100,105,0)</f>
        <v>0</v>
      </c>
      <c r="I75" s="436" t="n">
        <f aca="false">VLOOKUP(A74,počty!$AC$6:$FA$100,106,0)</f>
        <v>0</v>
      </c>
      <c r="J75" s="436" t="n">
        <f aca="false">VLOOKUP(A74,počty!$AC$6:$FA$100,107,0)</f>
        <v>0</v>
      </c>
      <c r="K75" s="437" t="n">
        <f aca="false">VLOOKUP(A74,počty!$AC$6:$FA$100,108,0)</f>
        <v>0</v>
      </c>
      <c r="L75" s="438" t="n">
        <f aca="false">VLOOKUP(A74,počty!$AC$6:$FA$100,109,0)</f>
        <v>0</v>
      </c>
      <c r="M75" s="438" t="n">
        <f aca="false">VLOOKUP(A74,počty!$AC$6:$FA$100,110,0)</f>
        <v>0</v>
      </c>
      <c r="N75" s="438" t="n">
        <f aca="false">VLOOKUP(A74,počty!$AC$6:$FA$100,111,0)</f>
        <v>0</v>
      </c>
      <c r="O75" s="439" t="n">
        <f aca="false">VLOOKUP(A74,počty!$AC$6:$FA$100,112,0)</f>
        <v>43</v>
      </c>
      <c r="P75" s="430"/>
      <c r="Q75" s="334" t="n">
        <f aca="false">VLOOKUP(A74,počty!$AC$6:$FA$100,115,0)</f>
        <v>500.55</v>
      </c>
    </row>
    <row r="76" s="97" customFormat="true" ht="13.5" hidden="false" customHeight="true" outlineLevel="0" collapsed="false">
      <c r="A76" s="420" t="n">
        <v>33</v>
      </c>
      <c r="B76" s="313" t="n">
        <f aca="false">VLOOKUP(A76,počty!$AC$6:$FA$100,114,0)</f>
        <v>33</v>
      </c>
      <c r="C76" s="421" t="n">
        <f aca="false">VLOOKUP(A76,počty!$AC$6:$FA$100,92,0)</f>
        <v>80</v>
      </c>
      <c r="D76" s="422" t="str">
        <f aca="false">VLOOKUP(A76,počty!$AC$6:$FA$100,11,0)</f>
        <v>KOZÁK Martin</v>
      </c>
      <c r="E76" s="423" t="n">
        <f aca="false">VLOOKUP(A76,počty!$AC$6:$FA$100,14,0)</f>
        <v>2014</v>
      </c>
      <c r="F76" s="424" t="n">
        <f aca="false">VLOOKUP(A76,počty!$AC$6:$FA$100,93,0)</f>
        <v>26</v>
      </c>
      <c r="G76" s="425" t="n">
        <f aca="false">VLOOKUP(A76,počty!$AC$6:$FA$100,94,0)</f>
        <v>14</v>
      </c>
      <c r="H76" s="426" t="n">
        <f aca="false">VLOOKUP(A76,počty!$AC$6:$FA$100,95,0)</f>
        <v>14</v>
      </c>
      <c r="I76" s="426" t="n">
        <f aca="false">VLOOKUP(A76,počty!$AC$6:$FA$100,96,0)</f>
        <v>14</v>
      </c>
      <c r="J76" s="426" t="n">
        <f aca="false">VLOOKUP(A76,počty!$AC$6:$FA$100,97,0)</f>
        <v>13.5</v>
      </c>
      <c r="K76" s="427" t="n">
        <f aca="false">VLOOKUP(A76,počty!$AC$6:$FA$100,98,0)</f>
        <v>13.5</v>
      </c>
      <c r="L76" s="428" t="n">
        <f aca="false">VLOOKUP(A76,počty!$AC$6:$FA$100,99,0)</f>
        <v>-19.2</v>
      </c>
      <c r="M76" s="428" t="n">
        <f aca="false">VLOOKUP(A76,počty!$AC$6:$FA$100,100,0)</f>
        <v>41.5</v>
      </c>
      <c r="N76" s="428" t="n">
        <f aca="false">VLOOKUP(A76,počty!$AC$6:$FA$100,101,0)</f>
        <v>22.3</v>
      </c>
      <c r="O76" s="429" t="n">
        <f aca="false">VLOOKUP(A76,počty!$AC$6:$FA$100,102,0)</f>
        <v>34</v>
      </c>
      <c r="P76" s="430" t="n">
        <f aca="false">VLOOKUP(A76,počty!$AC$6:$FA$100,113,0)</f>
        <v>44.3</v>
      </c>
      <c r="Q76" s="324" t="n">
        <f aca="false">VLOOKUP(A76,počty!$AC$6:$FA$100,116,0)</f>
        <v>30</v>
      </c>
    </row>
    <row r="77" s="97" customFormat="true" ht="13.5" hidden="false" customHeight="true" outlineLevel="0" collapsed="false">
      <c r="A77" s="420"/>
      <c r="B77" s="313"/>
      <c r="C77" s="431"/>
      <c r="D77" s="432" t="str">
        <f aca="false">VLOOKUP(A76,počty!$AC$6:$FA$100,12,0)</f>
        <v>SK Nové Město n. M.</v>
      </c>
      <c r="E77" s="433" t="str">
        <f aca="false">VLOOKUP(A76,počty!$AC$6:$FA$100,13,0)</f>
        <v>CZE</v>
      </c>
      <c r="F77" s="434" t="n">
        <f aca="false">VLOOKUP(A76,počty!$AC$6:$FA$100,103,0)</f>
        <v>26.5</v>
      </c>
      <c r="G77" s="435" t="n">
        <f aca="false">VLOOKUP(A76,počty!$AC$6:$FA$100,104,0)</f>
        <v>13</v>
      </c>
      <c r="H77" s="436" t="n">
        <f aca="false">VLOOKUP(A76,počty!$AC$6:$FA$100,105,0)</f>
        <v>13.5</v>
      </c>
      <c r="I77" s="436" t="n">
        <f aca="false">VLOOKUP(A76,počty!$AC$6:$FA$100,106,0)</f>
        <v>13</v>
      </c>
      <c r="J77" s="436" t="n">
        <f aca="false">VLOOKUP(A76,počty!$AC$6:$FA$100,107,0)</f>
        <v>13</v>
      </c>
      <c r="K77" s="437" t="n">
        <f aca="false">VLOOKUP(A76,počty!$AC$6:$FA$100,108,0)</f>
        <v>13</v>
      </c>
      <c r="L77" s="438" t="n">
        <f aca="false">VLOOKUP(A76,počty!$AC$6:$FA$100,109,0)</f>
        <v>-17</v>
      </c>
      <c r="M77" s="438" t="n">
        <f aca="false">VLOOKUP(A76,počty!$AC$6:$FA$100,110,0)</f>
        <v>39</v>
      </c>
      <c r="N77" s="438" t="n">
        <f aca="false">VLOOKUP(A76,počty!$AC$6:$FA$100,111,0)</f>
        <v>22</v>
      </c>
      <c r="O77" s="439" t="n">
        <f aca="false">VLOOKUP(A76,počty!$AC$6:$FA$100,112,0)</f>
        <v>33</v>
      </c>
      <c r="P77" s="430"/>
      <c r="Q77" s="334" t="n">
        <f aca="false">VLOOKUP(A76,počty!$AC$6:$FA$100,115,0)</f>
        <v>396.6</v>
      </c>
    </row>
    <row r="78" s="97" customFormat="true" ht="13.5" hidden="false" customHeight="true" outlineLevel="0" collapsed="false">
      <c r="A78" s="420" t="n">
        <v>34</v>
      </c>
      <c r="B78" s="313" t="n">
        <f aca="false">VLOOKUP(A78,počty!$AC$6:$FA$100,114,0)</f>
        <v>34</v>
      </c>
      <c r="C78" s="421" t="n">
        <f aca="false">VLOOKUP(A78,počty!$AC$6:$FA$100,92,0)</f>
        <v>73</v>
      </c>
      <c r="D78" s="422" t="str">
        <f aca="false">VLOOKUP(A78,počty!$AC$6:$FA$100,11,0)</f>
        <v>MOCZEK Marcin</v>
      </c>
      <c r="E78" s="423" t="n">
        <f aca="false">VLOOKUP(A78,počty!$AC$6:$FA$100,14,0)</f>
        <v>2003</v>
      </c>
      <c r="F78" s="424" t="n">
        <f aca="false">VLOOKUP(A78,počty!$AC$6:$FA$100,93,0)</f>
        <v>26.5</v>
      </c>
      <c r="G78" s="425" t="n">
        <f aca="false">VLOOKUP(A78,počty!$AC$6:$FA$100,94,0)</f>
        <v>14.5</v>
      </c>
      <c r="H78" s="426" t="n">
        <f aca="false">VLOOKUP(A78,počty!$AC$6:$FA$100,95,0)</f>
        <v>14.5</v>
      </c>
      <c r="I78" s="426" t="n">
        <f aca="false">VLOOKUP(A78,počty!$AC$6:$FA$100,96,0)</f>
        <v>14</v>
      </c>
      <c r="J78" s="426" t="n">
        <f aca="false">VLOOKUP(A78,počty!$AC$6:$FA$100,97,0)</f>
        <v>14</v>
      </c>
      <c r="K78" s="427" t="n">
        <f aca="false">VLOOKUP(A78,počty!$AC$6:$FA$100,98,0)</f>
        <v>14</v>
      </c>
      <c r="L78" s="428" t="n">
        <f aca="false">VLOOKUP(A78,počty!$AC$6:$FA$100,99,0)</f>
        <v>-17</v>
      </c>
      <c r="M78" s="428" t="n">
        <f aca="false">VLOOKUP(A78,počty!$AC$6:$FA$100,100,0)</f>
        <v>42.5</v>
      </c>
      <c r="N78" s="428" t="n">
        <f aca="false">VLOOKUP(A78,počty!$AC$6:$FA$100,101,0)</f>
        <v>25.5</v>
      </c>
      <c r="O78" s="429" t="n">
        <f aca="false">VLOOKUP(A78,počty!$AC$6:$FA$100,102,0)</f>
        <v>31</v>
      </c>
      <c r="P78" s="430" t="n">
        <f aca="false">VLOOKUP(A78,počty!$AC$6:$FA$100,113,0)</f>
        <v>41.7</v>
      </c>
      <c r="Q78" s="324" t="n">
        <f aca="false">VLOOKUP(A78,počty!$AC$6:$FA$100,116,0)</f>
        <v>43</v>
      </c>
    </row>
    <row r="79" s="97" customFormat="true" ht="13.5" hidden="false" customHeight="true" outlineLevel="0" collapsed="false">
      <c r="A79" s="420"/>
      <c r="B79" s="313"/>
      <c r="C79" s="431"/>
      <c r="D79" s="432" t="str">
        <f aca="false">VLOOKUP(A78,počty!$AC$6:$FA$100,12,0)</f>
        <v>LKS Bystra</v>
      </c>
      <c r="E79" s="433" t="str">
        <f aca="false">VLOOKUP(A78,počty!$AC$6:$FA$100,13,0)</f>
        <v>POL</v>
      </c>
      <c r="F79" s="434" t="n">
        <f aca="false">VLOOKUP(A78,počty!$AC$6:$FA$100,103,0)</f>
        <v>24.5</v>
      </c>
      <c r="G79" s="435" t="n">
        <f aca="false">VLOOKUP(A78,počty!$AC$6:$FA$100,104,0)</f>
        <v>14</v>
      </c>
      <c r="H79" s="436" t="n">
        <f aca="false">VLOOKUP(A78,počty!$AC$6:$FA$100,105,0)</f>
        <v>14.5</v>
      </c>
      <c r="I79" s="436" t="n">
        <f aca="false">VLOOKUP(A78,počty!$AC$6:$FA$100,106,0)</f>
        <v>14</v>
      </c>
      <c r="J79" s="436" t="n">
        <f aca="false">VLOOKUP(A78,počty!$AC$6:$FA$100,107,0)</f>
        <v>14</v>
      </c>
      <c r="K79" s="437" t="n">
        <f aca="false">VLOOKUP(A78,počty!$AC$6:$FA$100,108,0)</f>
        <v>14</v>
      </c>
      <c r="L79" s="438" t="n">
        <f aca="false">VLOOKUP(A78,počty!$AC$6:$FA$100,109,0)</f>
        <v>-25.8</v>
      </c>
      <c r="M79" s="438" t="n">
        <f aca="false">VLOOKUP(A78,počty!$AC$6:$FA$100,110,0)</f>
        <v>42</v>
      </c>
      <c r="N79" s="438" t="n">
        <f aca="false">VLOOKUP(A78,počty!$AC$6:$FA$100,111,0)</f>
        <v>16.2</v>
      </c>
      <c r="O79" s="439" t="n">
        <f aca="false">VLOOKUP(A78,počty!$AC$6:$FA$100,112,0)</f>
        <v>38</v>
      </c>
      <c r="P79" s="430"/>
      <c r="Q79" s="334" t="n">
        <f aca="false">VLOOKUP(A78,počty!$AC$6:$FA$100,115,0)</f>
        <v>240.9</v>
      </c>
    </row>
    <row r="80" s="97" customFormat="true" ht="13.5" hidden="false" customHeight="true" outlineLevel="0" collapsed="false">
      <c r="A80" s="420" t="n">
        <v>35</v>
      </c>
      <c r="B80" s="313" t="n">
        <f aca="false">VLOOKUP(A80,počty!$AC$6:$FA$100,114,0)</f>
        <v>35</v>
      </c>
      <c r="C80" s="421" t="n">
        <f aca="false">VLOOKUP(A80,počty!$AC$6:$FA$100,92,0)</f>
        <v>84</v>
      </c>
      <c r="D80" s="422" t="str">
        <f aca="false">VLOOKUP(A80,počty!$AC$6:$FA$100,11,0)</f>
        <v>STEC Jakub</v>
      </c>
      <c r="E80" s="423" t="n">
        <f aca="false">VLOOKUP(A80,počty!$AC$6:$FA$100,14,0)</f>
        <v>2002</v>
      </c>
      <c r="F80" s="424" t="n">
        <f aca="false">VLOOKUP(A80,počty!$AC$6:$FA$100,93,0)</f>
        <v>26.5</v>
      </c>
      <c r="G80" s="425" t="n">
        <f aca="false">VLOOKUP(A80,počty!$AC$6:$FA$100,94,0)</f>
        <v>13.5</v>
      </c>
      <c r="H80" s="426" t="n">
        <f aca="false">VLOOKUP(A80,počty!$AC$6:$FA$100,95,0)</f>
        <v>13</v>
      </c>
      <c r="I80" s="426" t="n">
        <f aca="false">VLOOKUP(A80,počty!$AC$6:$FA$100,96,0)</f>
        <v>13.5</v>
      </c>
      <c r="J80" s="426" t="n">
        <f aca="false">VLOOKUP(A80,počty!$AC$6:$FA$100,97,0)</f>
        <v>13.5</v>
      </c>
      <c r="K80" s="427" t="n">
        <f aca="false">VLOOKUP(A80,počty!$AC$6:$FA$100,98,0)</f>
        <v>13</v>
      </c>
      <c r="L80" s="428" t="n">
        <f aca="false">VLOOKUP(A80,počty!$AC$6:$FA$100,99,0)</f>
        <v>-17</v>
      </c>
      <c r="M80" s="428" t="n">
        <f aca="false">VLOOKUP(A80,počty!$AC$6:$FA$100,100,0)</f>
        <v>40</v>
      </c>
      <c r="N80" s="428" t="n">
        <f aca="false">VLOOKUP(A80,počty!$AC$6:$FA$100,101,0)</f>
        <v>23</v>
      </c>
      <c r="O80" s="429" t="n">
        <f aca="false">VLOOKUP(A80,počty!$AC$6:$FA$100,102,0)</f>
        <v>33</v>
      </c>
      <c r="P80" s="430" t="n">
        <f aca="false">VLOOKUP(A80,počty!$AC$6:$FA$100,113,0)</f>
        <v>41.1</v>
      </c>
      <c r="Q80" s="324" t="n">
        <f aca="false">VLOOKUP(A80,počty!$AC$6:$FA$100,116,0)</f>
        <v>27</v>
      </c>
    </row>
    <row r="81" s="97" customFormat="true" ht="13.5" hidden="false" customHeight="true" outlineLevel="0" collapsed="false">
      <c r="A81" s="420"/>
      <c r="B81" s="313"/>
      <c r="C81" s="431"/>
      <c r="D81" s="432" t="str">
        <f aca="false">VLOOKUP(A80,počty!$AC$6:$FA$100,12,0)</f>
        <v>SOKOL Szczyrk</v>
      </c>
      <c r="E81" s="433" t="str">
        <f aca="false">VLOOKUP(A80,počty!$AC$6:$FA$100,13,0)</f>
        <v>POL</v>
      </c>
      <c r="F81" s="434" t="n">
        <f aca="false">VLOOKUP(A80,počty!$AC$6:$FA$100,103,0)</f>
        <v>25.5</v>
      </c>
      <c r="G81" s="435" t="n">
        <f aca="false">VLOOKUP(A80,počty!$AC$6:$FA$100,104,0)</f>
        <v>13</v>
      </c>
      <c r="H81" s="436" t="n">
        <f aca="false">VLOOKUP(A80,počty!$AC$6:$FA$100,105,0)</f>
        <v>13.5</v>
      </c>
      <c r="I81" s="436" t="n">
        <f aca="false">VLOOKUP(A80,počty!$AC$6:$FA$100,106,0)</f>
        <v>13</v>
      </c>
      <c r="J81" s="436" t="n">
        <f aca="false">VLOOKUP(A80,počty!$AC$6:$FA$100,107,0)</f>
        <v>13</v>
      </c>
      <c r="K81" s="437" t="n">
        <f aca="false">VLOOKUP(A80,počty!$AC$6:$FA$100,108,0)</f>
        <v>13.5</v>
      </c>
      <c r="L81" s="438" t="n">
        <f aca="false">VLOOKUP(A80,počty!$AC$6:$FA$100,109,0)</f>
        <v>-21.4</v>
      </c>
      <c r="M81" s="438" t="n">
        <f aca="false">VLOOKUP(A80,počty!$AC$6:$FA$100,110,0)</f>
        <v>39.5</v>
      </c>
      <c r="N81" s="438" t="n">
        <f aca="false">VLOOKUP(A80,počty!$AC$6:$FA$100,111,0)</f>
        <v>18.1</v>
      </c>
      <c r="O81" s="439" t="n">
        <f aca="false">VLOOKUP(A80,počty!$AC$6:$FA$100,112,0)</f>
        <v>37</v>
      </c>
      <c r="P81" s="430"/>
      <c r="Q81" s="334" t="n">
        <f aca="false">VLOOKUP(A80,počty!$AC$6:$FA$100,115,0)</f>
        <v>432.65</v>
      </c>
    </row>
    <row r="82" s="97" customFormat="true" ht="13.5" hidden="false" customHeight="true" outlineLevel="0" collapsed="false">
      <c r="A82" s="420" t="n">
        <v>36</v>
      </c>
      <c r="B82" s="313" t="n">
        <f aca="false">VLOOKUP(A82,počty!$AC$6:$FA$100,114,0)</f>
        <v>36</v>
      </c>
      <c r="C82" s="421" t="n">
        <f aca="false">VLOOKUP(A82,počty!$AC$6:$FA$100,92,0)</f>
        <v>68</v>
      </c>
      <c r="D82" s="422" t="str">
        <f aca="false">VLOOKUP(A82,počty!$AC$6:$FA$100,11,0)</f>
        <v>KARTÍK Robert</v>
      </c>
      <c r="E82" s="423" t="n">
        <f aca="false">VLOOKUP(A82,počty!$AC$6:$FA$100,14,0)</f>
        <v>2019</v>
      </c>
      <c r="F82" s="424" t="n">
        <f aca="false">VLOOKUP(A82,počty!$AC$6:$FA$100,93,0)</f>
        <v>26</v>
      </c>
      <c r="G82" s="425" t="n">
        <f aca="false">VLOOKUP(A82,počty!$AC$6:$FA$100,94,0)</f>
        <v>12.5</v>
      </c>
      <c r="H82" s="426" t="n">
        <f aca="false">VLOOKUP(A82,počty!$AC$6:$FA$100,95,0)</f>
        <v>14</v>
      </c>
      <c r="I82" s="426" t="n">
        <f aca="false">VLOOKUP(A82,počty!$AC$6:$FA$100,96,0)</f>
        <v>13.5</v>
      </c>
      <c r="J82" s="426" t="n">
        <f aca="false">VLOOKUP(A82,počty!$AC$6:$FA$100,97,0)</f>
        <v>12.5</v>
      </c>
      <c r="K82" s="427" t="n">
        <f aca="false">VLOOKUP(A82,počty!$AC$6:$FA$100,98,0)</f>
        <v>13</v>
      </c>
      <c r="L82" s="428" t="n">
        <f aca="false">VLOOKUP(A82,počty!$AC$6:$FA$100,99,0)</f>
        <v>-19.2</v>
      </c>
      <c r="M82" s="428" t="n">
        <f aca="false">VLOOKUP(A82,počty!$AC$6:$FA$100,100,0)</f>
        <v>39</v>
      </c>
      <c r="N82" s="428" t="n">
        <f aca="false">VLOOKUP(A82,počty!$AC$6:$FA$100,101,0)</f>
        <v>19.8</v>
      </c>
      <c r="O82" s="429" t="n">
        <f aca="false">VLOOKUP(A82,počty!$AC$6:$FA$100,102,0)</f>
        <v>36</v>
      </c>
      <c r="P82" s="430" t="n">
        <f aca="false">VLOOKUP(A82,počty!$AC$6:$FA$100,113,0)</f>
        <v>39.2</v>
      </c>
      <c r="Q82" s="324" t="n">
        <f aca="false">VLOOKUP(A82,počty!$AC$6:$FA$100,116,0)</f>
        <v>31</v>
      </c>
    </row>
    <row r="83" s="97" customFormat="true" ht="13.5" hidden="false" customHeight="true" outlineLevel="0" collapsed="false">
      <c r="A83" s="420"/>
      <c r="B83" s="313"/>
      <c r="C83" s="431"/>
      <c r="D83" s="432" t="str">
        <f aca="false">VLOOKUP(A82,počty!$AC$6:$FA$100,12,0)</f>
        <v>DUKLA B. Bystrica</v>
      </c>
      <c r="E83" s="433" t="str">
        <f aca="false">VLOOKUP(A82,počty!$AC$6:$FA$100,13,0)</f>
        <v>SLK</v>
      </c>
      <c r="F83" s="434" t="n">
        <f aca="false">VLOOKUP(A82,počty!$AC$6:$FA$100,103,0)</f>
        <v>25</v>
      </c>
      <c r="G83" s="435" t="n">
        <f aca="false">VLOOKUP(A82,počty!$AC$6:$FA$100,104,0)</f>
        <v>14</v>
      </c>
      <c r="H83" s="436" t="n">
        <f aca="false">VLOOKUP(A82,počty!$AC$6:$FA$100,105,0)</f>
        <v>13.5</v>
      </c>
      <c r="I83" s="436" t="n">
        <f aca="false">VLOOKUP(A82,počty!$AC$6:$FA$100,106,0)</f>
        <v>14.5</v>
      </c>
      <c r="J83" s="436" t="n">
        <f aca="false">VLOOKUP(A82,počty!$AC$6:$FA$100,107,0)</f>
        <v>14.5</v>
      </c>
      <c r="K83" s="437" t="n">
        <f aca="false">VLOOKUP(A82,počty!$AC$6:$FA$100,108,0)</f>
        <v>14.5</v>
      </c>
      <c r="L83" s="438" t="n">
        <f aca="false">VLOOKUP(A82,počty!$AC$6:$FA$100,109,0)</f>
        <v>-23.6</v>
      </c>
      <c r="M83" s="438" t="n">
        <f aca="false">VLOOKUP(A82,počty!$AC$6:$FA$100,110,0)</f>
        <v>43</v>
      </c>
      <c r="N83" s="438" t="n">
        <f aca="false">VLOOKUP(A82,počty!$AC$6:$FA$100,111,0)</f>
        <v>19.4</v>
      </c>
      <c r="O83" s="439" t="n">
        <f aca="false">VLOOKUP(A82,počty!$AC$6:$FA$100,112,0)</f>
        <v>36</v>
      </c>
      <c r="P83" s="430"/>
      <c r="Q83" s="334" t="n">
        <f aca="false">VLOOKUP(A82,počty!$AC$6:$FA$100,115,0)</f>
        <v>389.9</v>
      </c>
    </row>
    <row r="84" s="97" customFormat="true" ht="13.5" hidden="false" customHeight="true" outlineLevel="0" collapsed="false">
      <c r="A84" s="420" t="n">
        <v>37</v>
      </c>
      <c r="B84" s="313" t="n">
        <f aca="false">VLOOKUP(A84,počty!$AC$6:$FA$100,114,0)</f>
        <v>37</v>
      </c>
      <c r="C84" s="421" t="n">
        <f aca="false">VLOOKUP(A84,počty!$AC$6:$FA$100,92,0)</f>
        <v>83</v>
      </c>
      <c r="D84" s="422" t="str">
        <f aca="false">VLOOKUP(A84,počty!$AC$6:$FA$100,11,0)</f>
        <v>KOŽÍŠEK Čestmír</v>
      </c>
      <c r="E84" s="423" t="n">
        <f aca="false">VLOOKUP(A84,počty!$AC$6:$FA$100,14,0)</f>
        <v>2015</v>
      </c>
      <c r="F84" s="424" t="n">
        <f aca="false">VLOOKUP(A84,počty!$AC$6:$FA$100,93,0)</f>
        <v>25</v>
      </c>
      <c r="G84" s="425" t="n">
        <f aca="false">VLOOKUP(A84,počty!$AC$6:$FA$100,94,0)</f>
        <v>14.5</v>
      </c>
      <c r="H84" s="426" t="n">
        <f aca="false">VLOOKUP(A84,počty!$AC$6:$FA$100,95,0)</f>
        <v>14</v>
      </c>
      <c r="I84" s="426" t="n">
        <f aca="false">VLOOKUP(A84,počty!$AC$6:$FA$100,96,0)</f>
        <v>13.5</v>
      </c>
      <c r="J84" s="426" t="n">
        <f aca="false">VLOOKUP(A84,počty!$AC$6:$FA$100,97,0)</f>
        <v>13.5</v>
      </c>
      <c r="K84" s="427" t="n">
        <f aca="false">VLOOKUP(A84,počty!$AC$6:$FA$100,98,0)</f>
        <v>13.5</v>
      </c>
      <c r="L84" s="428" t="n">
        <f aca="false">VLOOKUP(A84,počty!$AC$6:$FA$100,99,0)</f>
        <v>-23.6</v>
      </c>
      <c r="M84" s="428" t="n">
        <f aca="false">VLOOKUP(A84,počty!$AC$6:$FA$100,100,0)</f>
        <v>41</v>
      </c>
      <c r="N84" s="428" t="n">
        <f aca="false">VLOOKUP(A84,počty!$AC$6:$FA$100,101,0)</f>
        <v>17.4</v>
      </c>
      <c r="O84" s="429" t="n">
        <f aca="false">VLOOKUP(A84,počty!$AC$6:$FA$100,102,0)</f>
        <v>38</v>
      </c>
      <c r="P84" s="430" t="n">
        <f aca="false">VLOOKUP(A84,počty!$AC$6:$FA$100,113,0)</f>
        <v>38.2</v>
      </c>
      <c r="Q84" s="324" t="n">
        <f aca="false">VLOOKUP(A84,počty!$AC$6:$FA$100,116,0)</f>
        <v>28</v>
      </c>
    </row>
    <row r="85" s="97" customFormat="true" ht="13.5" hidden="false" customHeight="true" outlineLevel="0" collapsed="false">
      <c r="A85" s="420"/>
      <c r="B85" s="313"/>
      <c r="C85" s="431"/>
      <c r="D85" s="432" t="str">
        <f aca="false">VLOOKUP(A84,počty!$AC$6:$FA$100,12,0)</f>
        <v>LSK Lomnice n. P.</v>
      </c>
      <c r="E85" s="433" t="str">
        <f aca="false">VLOOKUP(A84,počty!$AC$6:$FA$100,13,0)</f>
        <v>CZE</v>
      </c>
      <c r="F85" s="434" t="n">
        <f aca="false">VLOOKUP(A84,počty!$AC$6:$FA$100,103,0)</f>
        <v>26</v>
      </c>
      <c r="G85" s="435" t="n">
        <f aca="false">VLOOKUP(A84,počty!$AC$6:$FA$100,104,0)</f>
        <v>13</v>
      </c>
      <c r="H85" s="436" t="n">
        <f aca="false">VLOOKUP(A84,počty!$AC$6:$FA$100,105,0)</f>
        <v>13</v>
      </c>
      <c r="I85" s="436" t="n">
        <f aca="false">VLOOKUP(A84,počty!$AC$6:$FA$100,106,0)</f>
        <v>13.5</v>
      </c>
      <c r="J85" s="436" t="n">
        <f aca="false">VLOOKUP(A84,počty!$AC$6:$FA$100,107,0)</f>
        <v>13.5</v>
      </c>
      <c r="K85" s="437" t="n">
        <f aca="false">VLOOKUP(A84,počty!$AC$6:$FA$100,108,0)</f>
        <v>13.5</v>
      </c>
      <c r="L85" s="438" t="n">
        <f aca="false">VLOOKUP(A84,počty!$AC$6:$FA$100,109,0)</f>
        <v>-19.2</v>
      </c>
      <c r="M85" s="438" t="n">
        <f aca="false">VLOOKUP(A84,počty!$AC$6:$FA$100,110,0)</f>
        <v>40</v>
      </c>
      <c r="N85" s="438" t="n">
        <f aca="false">VLOOKUP(A84,počty!$AC$6:$FA$100,111,0)</f>
        <v>20.8</v>
      </c>
      <c r="O85" s="439" t="n">
        <f aca="false">VLOOKUP(A84,počty!$AC$6:$FA$100,112,0)</f>
        <v>35</v>
      </c>
      <c r="P85" s="430"/>
      <c r="Q85" s="334" t="n">
        <f aca="false">VLOOKUP(A84,počty!$AC$6:$FA$100,115,0)</f>
        <v>427.8</v>
      </c>
    </row>
    <row r="86" s="97" customFormat="true" ht="13.5" hidden="false" customHeight="true" outlineLevel="0" collapsed="false">
      <c r="A86" s="420" t="n">
        <v>38</v>
      </c>
      <c r="B86" s="313" t="n">
        <f aca="false">VLOOKUP(A86,počty!$AC$6:$FA$100,114,0)</f>
        <v>38</v>
      </c>
      <c r="C86" s="421" t="n">
        <f aca="false">VLOOKUP(A86,počty!$AC$6:$FA$100,92,0)</f>
        <v>72</v>
      </c>
      <c r="D86" s="422" t="str">
        <f aca="false">VLOOKUP(A86,počty!$AC$6:$FA$100,11,0)</f>
        <v>OLSZOWY Lukasz</v>
      </c>
      <c r="E86" s="423" t="n">
        <f aca="false">VLOOKUP(A86,počty!$AC$6:$FA$100,14,0)</f>
        <v>2001</v>
      </c>
      <c r="F86" s="424" t="n">
        <f aca="false">VLOOKUP(A86,počty!$AC$6:$FA$100,93,0)</f>
        <v>24.5</v>
      </c>
      <c r="G86" s="425" t="n">
        <f aca="false">VLOOKUP(A86,počty!$AC$6:$FA$100,94,0)</f>
        <v>12.5</v>
      </c>
      <c r="H86" s="426" t="n">
        <f aca="false">VLOOKUP(A86,počty!$AC$6:$FA$100,95,0)</f>
        <v>12.5</v>
      </c>
      <c r="I86" s="426" t="n">
        <f aca="false">VLOOKUP(A86,počty!$AC$6:$FA$100,96,0)</f>
        <v>13</v>
      </c>
      <c r="J86" s="426" t="n">
        <f aca="false">VLOOKUP(A86,počty!$AC$6:$FA$100,97,0)</f>
        <v>13</v>
      </c>
      <c r="K86" s="427" t="n">
        <f aca="false">VLOOKUP(A86,počty!$AC$6:$FA$100,98,0)</f>
        <v>13.5</v>
      </c>
      <c r="L86" s="428" t="n">
        <f aca="false">VLOOKUP(A86,počty!$AC$6:$FA$100,99,0)</f>
        <v>-25.8</v>
      </c>
      <c r="M86" s="428" t="n">
        <f aca="false">VLOOKUP(A86,počty!$AC$6:$FA$100,100,0)</f>
        <v>38.5</v>
      </c>
      <c r="N86" s="428" t="n">
        <f aca="false">VLOOKUP(A86,počty!$AC$6:$FA$100,101,0)</f>
        <v>12.7</v>
      </c>
      <c r="O86" s="429" t="n">
        <f aca="false">VLOOKUP(A86,počty!$AC$6:$FA$100,102,0)</f>
        <v>42</v>
      </c>
      <c r="P86" s="430" t="n">
        <f aca="false">VLOOKUP(A86,počty!$AC$6:$FA$100,113,0)</f>
        <v>36.2</v>
      </c>
      <c r="Q86" s="324" t="n">
        <f aca="false">VLOOKUP(A86,počty!$AC$6:$FA$100,116,0)</f>
        <v>44</v>
      </c>
    </row>
    <row r="87" s="97" customFormat="true" ht="13.5" hidden="false" customHeight="true" outlineLevel="0" collapsed="false">
      <c r="A87" s="420"/>
      <c r="B87" s="313"/>
      <c r="C87" s="431"/>
      <c r="D87" s="432" t="str">
        <f aca="false">VLOOKUP(A86,počty!$AC$6:$FA$100,12,0)</f>
        <v>KS Olimpia Goleszow</v>
      </c>
      <c r="E87" s="433" t="str">
        <f aca="false">VLOOKUP(A86,počty!$AC$6:$FA$100,13,0)</f>
        <v>POL</v>
      </c>
      <c r="F87" s="434" t="n">
        <f aca="false">VLOOKUP(A86,počty!$AC$6:$FA$100,103,0)</f>
        <v>26.5</v>
      </c>
      <c r="G87" s="435" t="n">
        <f aca="false">VLOOKUP(A86,počty!$AC$6:$FA$100,104,0)</f>
        <v>13.5</v>
      </c>
      <c r="H87" s="436" t="n">
        <f aca="false">VLOOKUP(A86,počty!$AC$6:$FA$100,105,0)</f>
        <v>13.5</v>
      </c>
      <c r="I87" s="436" t="n">
        <f aca="false">VLOOKUP(A86,počty!$AC$6:$FA$100,106,0)</f>
        <v>13.5</v>
      </c>
      <c r="J87" s="436" t="n">
        <f aca="false">VLOOKUP(A86,počty!$AC$6:$FA$100,107,0)</f>
        <v>13.5</v>
      </c>
      <c r="K87" s="437" t="n">
        <f aca="false">VLOOKUP(A86,počty!$AC$6:$FA$100,108,0)</f>
        <v>14</v>
      </c>
      <c r="L87" s="438" t="n">
        <f aca="false">VLOOKUP(A86,počty!$AC$6:$FA$100,109,0)</f>
        <v>-17</v>
      </c>
      <c r="M87" s="438" t="n">
        <f aca="false">VLOOKUP(A86,počty!$AC$6:$FA$100,110,0)</f>
        <v>40.5</v>
      </c>
      <c r="N87" s="438" t="n">
        <f aca="false">VLOOKUP(A86,počty!$AC$6:$FA$100,111,0)</f>
        <v>23.5</v>
      </c>
      <c r="O87" s="439" t="n">
        <f aca="false">VLOOKUP(A86,počty!$AC$6:$FA$100,112,0)</f>
        <v>32</v>
      </c>
      <c r="P87" s="430"/>
      <c r="Q87" s="334" t="n">
        <f aca="false">VLOOKUP(A86,počty!$AC$6:$FA$100,115,0)</f>
        <v>226.6</v>
      </c>
    </row>
    <row r="88" s="97" customFormat="true" ht="13.5" hidden="false" customHeight="true" outlineLevel="0" collapsed="false">
      <c r="A88" s="420" t="n">
        <v>39</v>
      </c>
      <c r="B88" s="313" t="n">
        <f aca="false">VLOOKUP(A88,počty!$AC$6:$FA$100,114,0)</f>
        <v>39</v>
      </c>
      <c r="C88" s="421" t="n">
        <f aca="false">VLOOKUP(A88,počty!$AC$6:$FA$100,92,0)</f>
        <v>78</v>
      </c>
      <c r="D88" s="422" t="str">
        <f aca="false">VLOOKUP(A88,počty!$AC$6:$FA$100,11,0)</f>
        <v>KUBAS Pawel</v>
      </c>
      <c r="E88" s="423" t="n">
        <f aca="false">VLOOKUP(A88,počty!$AC$6:$FA$100,14,0)</f>
        <v>1997</v>
      </c>
      <c r="F88" s="424" t="n">
        <f aca="false">VLOOKUP(A88,počty!$AC$6:$FA$100,93,0)</f>
        <v>24.5</v>
      </c>
      <c r="G88" s="425" t="n">
        <f aca="false">VLOOKUP(A88,počty!$AC$6:$FA$100,94,0)</f>
        <v>13.5</v>
      </c>
      <c r="H88" s="426" t="n">
        <f aca="false">VLOOKUP(A88,počty!$AC$6:$FA$100,95,0)</f>
        <v>13.5</v>
      </c>
      <c r="I88" s="426" t="n">
        <f aca="false">VLOOKUP(A88,počty!$AC$6:$FA$100,96,0)</f>
        <v>13.5</v>
      </c>
      <c r="J88" s="426" t="n">
        <f aca="false">VLOOKUP(A88,počty!$AC$6:$FA$100,97,0)</f>
        <v>13</v>
      </c>
      <c r="K88" s="427" t="n">
        <f aca="false">VLOOKUP(A88,počty!$AC$6:$FA$100,98,0)</f>
        <v>13</v>
      </c>
      <c r="L88" s="428" t="n">
        <f aca="false">VLOOKUP(A88,počty!$AC$6:$FA$100,99,0)</f>
        <v>-25.8</v>
      </c>
      <c r="M88" s="428" t="n">
        <f aca="false">VLOOKUP(A88,počty!$AC$6:$FA$100,100,0)</f>
        <v>40</v>
      </c>
      <c r="N88" s="428" t="n">
        <f aca="false">VLOOKUP(A88,počty!$AC$6:$FA$100,101,0)</f>
        <v>14.2</v>
      </c>
      <c r="O88" s="429" t="n">
        <f aca="false">VLOOKUP(A88,počty!$AC$6:$FA$100,102,0)</f>
        <v>41</v>
      </c>
      <c r="P88" s="430" t="n">
        <f aca="false">VLOOKUP(A88,počty!$AC$6:$FA$100,113,0)</f>
        <v>35.5</v>
      </c>
      <c r="Q88" s="324" t="n">
        <f aca="false">VLOOKUP(A88,počty!$AC$6:$FA$100,116,0)</f>
        <v>33</v>
      </c>
    </row>
    <row r="89" s="97" customFormat="true" ht="13.5" hidden="false" customHeight="true" outlineLevel="0" collapsed="false">
      <c r="A89" s="420"/>
      <c r="B89" s="313"/>
      <c r="C89" s="431"/>
      <c r="D89" s="432" t="str">
        <f aca="false">VLOOKUP(A88,počty!$AC$6:$FA$100,12,0)</f>
        <v>KS WISLA Wisla</v>
      </c>
      <c r="E89" s="433" t="str">
        <f aca="false">VLOOKUP(A88,počty!$AC$6:$FA$100,13,0)</f>
        <v>POL</v>
      </c>
      <c r="F89" s="434" t="n">
        <f aca="false">VLOOKUP(A88,počty!$AC$6:$FA$100,103,0)</f>
        <v>26</v>
      </c>
      <c r="G89" s="435" t="n">
        <f aca="false">VLOOKUP(A88,počty!$AC$6:$FA$100,104,0)</f>
        <v>13.5</v>
      </c>
      <c r="H89" s="436" t="n">
        <f aca="false">VLOOKUP(A88,počty!$AC$6:$FA$100,105,0)</f>
        <v>13.5</v>
      </c>
      <c r="I89" s="436" t="n">
        <f aca="false">VLOOKUP(A88,počty!$AC$6:$FA$100,106,0)</f>
        <v>13</v>
      </c>
      <c r="J89" s="436" t="n">
        <f aca="false">VLOOKUP(A88,počty!$AC$6:$FA$100,107,0)</f>
        <v>13.5</v>
      </c>
      <c r="K89" s="437" t="n">
        <f aca="false">VLOOKUP(A88,počty!$AC$6:$FA$100,108,0)</f>
        <v>13.5</v>
      </c>
      <c r="L89" s="438" t="n">
        <f aca="false">VLOOKUP(A88,počty!$AC$6:$FA$100,109,0)</f>
        <v>-19.2</v>
      </c>
      <c r="M89" s="438" t="n">
        <f aca="false">VLOOKUP(A88,počty!$AC$6:$FA$100,110,0)</f>
        <v>40.5</v>
      </c>
      <c r="N89" s="438" t="n">
        <f aca="false">VLOOKUP(A88,počty!$AC$6:$FA$100,111,0)</f>
        <v>21.3</v>
      </c>
      <c r="O89" s="439" t="n">
        <f aca="false">VLOOKUP(A88,počty!$AC$6:$FA$100,112,0)</f>
        <v>34</v>
      </c>
      <c r="P89" s="430"/>
      <c r="Q89" s="334" t="n">
        <f aca="false">VLOOKUP(A88,počty!$AC$6:$FA$100,115,0)</f>
        <v>378.25</v>
      </c>
    </row>
    <row r="90" s="97" customFormat="true" ht="13.5" hidden="false" customHeight="true" outlineLevel="0" collapsed="false">
      <c r="A90" s="420" t="n">
        <v>40</v>
      </c>
      <c r="B90" s="313" t="n">
        <f aca="false">VLOOKUP(A90,počty!$AC$6:$FA$100,114,0)</f>
        <v>40</v>
      </c>
      <c r="C90" s="421" t="n">
        <f aca="false">VLOOKUP(A90,počty!$AC$6:$FA$100,92,0)</f>
        <v>69</v>
      </c>
      <c r="D90" s="422" t="str">
        <f aca="false">VLOOKUP(A90,počty!$AC$6:$FA$100,11,0)</f>
        <v>FULNEK Matěj</v>
      </c>
      <c r="E90" s="423" t="n">
        <f aca="false">VLOOKUP(A90,počty!$AC$6:$FA$100,14,0)</f>
        <v>2008</v>
      </c>
      <c r="F90" s="424" t="n">
        <f aca="false">VLOOKUP(A90,počty!$AC$6:$FA$100,93,0)</f>
        <v>25</v>
      </c>
      <c r="G90" s="425" t="n">
        <f aca="false">VLOOKUP(A90,počty!$AC$6:$FA$100,94,0)</f>
        <v>13.5</v>
      </c>
      <c r="H90" s="426" t="n">
        <f aca="false">VLOOKUP(A90,počty!$AC$6:$FA$100,95,0)</f>
        <v>13.5</v>
      </c>
      <c r="I90" s="426" t="n">
        <f aca="false">VLOOKUP(A90,počty!$AC$6:$FA$100,96,0)</f>
        <v>13.5</v>
      </c>
      <c r="J90" s="426" t="n">
        <f aca="false">VLOOKUP(A90,počty!$AC$6:$FA$100,97,0)</f>
        <v>13.5</v>
      </c>
      <c r="K90" s="427" t="n">
        <f aca="false">VLOOKUP(A90,počty!$AC$6:$FA$100,98,0)</f>
        <v>13.5</v>
      </c>
      <c r="L90" s="428" t="n">
        <f aca="false">VLOOKUP(A90,počty!$AC$6:$FA$100,99,0)</f>
        <v>-23.6</v>
      </c>
      <c r="M90" s="428" t="n">
        <f aca="false">VLOOKUP(A90,počty!$AC$6:$FA$100,100,0)</f>
        <v>40.5</v>
      </c>
      <c r="N90" s="428" t="n">
        <f aca="false">VLOOKUP(A90,počty!$AC$6:$FA$100,101,0)</f>
        <v>16.9</v>
      </c>
      <c r="O90" s="429" t="n">
        <f aca="false">VLOOKUP(A90,počty!$AC$6:$FA$100,102,0)</f>
        <v>39</v>
      </c>
      <c r="P90" s="430" t="n">
        <f aca="false">VLOOKUP(A90,počty!$AC$6:$FA$100,113,0)</f>
        <v>31.6</v>
      </c>
      <c r="Q90" s="324" t="n">
        <f aca="false">VLOOKUP(A90,počty!$AC$6:$FA$100,116,0)</f>
        <v>32</v>
      </c>
    </row>
    <row r="91" s="97" customFormat="true" ht="13.5" hidden="false" customHeight="true" outlineLevel="0" collapsed="false">
      <c r="A91" s="420"/>
      <c r="B91" s="313"/>
      <c r="C91" s="431"/>
      <c r="D91" s="432" t="str">
        <f aca="false">VLOOKUP(A90,počty!$AC$6:$FA$100,12,0)</f>
        <v>Sokol Kozlovice</v>
      </c>
      <c r="E91" s="433" t="str">
        <f aca="false">VLOOKUP(A90,počty!$AC$6:$FA$100,13,0)</f>
        <v>CZE</v>
      </c>
      <c r="F91" s="434" t="n">
        <f aca="false">VLOOKUP(A90,počty!$AC$6:$FA$100,103,0)</f>
        <v>24.5</v>
      </c>
      <c r="G91" s="435" t="n">
        <f aca="false">VLOOKUP(A90,počty!$AC$6:$FA$100,104,0)</f>
        <v>13</v>
      </c>
      <c r="H91" s="436" t="n">
        <f aca="false">VLOOKUP(A90,počty!$AC$6:$FA$100,105,0)</f>
        <v>13.5</v>
      </c>
      <c r="I91" s="436" t="n">
        <f aca="false">VLOOKUP(A90,počty!$AC$6:$FA$100,106,0)</f>
        <v>13.5</v>
      </c>
      <c r="J91" s="436" t="n">
        <f aca="false">VLOOKUP(A90,počty!$AC$6:$FA$100,107,0)</f>
        <v>13.5</v>
      </c>
      <c r="K91" s="437" t="n">
        <f aca="false">VLOOKUP(A90,počty!$AC$6:$FA$100,108,0)</f>
        <v>13.5</v>
      </c>
      <c r="L91" s="438" t="n">
        <f aca="false">VLOOKUP(A90,počty!$AC$6:$FA$100,109,0)</f>
        <v>-25.8</v>
      </c>
      <c r="M91" s="438" t="n">
        <f aca="false">VLOOKUP(A90,počty!$AC$6:$FA$100,110,0)</f>
        <v>40.5</v>
      </c>
      <c r="N91" s="438" t="n">
        <f aca="false">VLOOKUP(A90,počty!$AC$6:$FA$100,111,0)</f>
        <v>14.7</v>
      </c>
      <c r="O91" s="439" t="n">
        <f aca="false">VLOOKUP(A90,počty!$AC$6:$FA$100,112,0)</f>
        <v>40</v>
      </c>
      <c r="P91" s="430"/>
      <c r="Q91" s="334" t="n">
        <f aca="false">VLOOKUP(A90,počty!$AC$6:$FA$100,115,0)</f>
        <v>386.95</v>
      </c>
    </row>
    <row r="92" s="97" customFormat="true" ht="13.5" hidden="false" customHeight="true" outlineLevel="0" collapsed="false">
      <c r="A92" s="420" t="n">
        <v>41</v>
      </c>
      <c r="B92" s="313" t="n">
        <f aca="false">VLOOKUP(A92,počty!$AC$6:$FA$100,114,0)</f>
        <v>41</v>
      </c>
      <c r="C92" s="421" t="n">
        <f aca="false">VLOOKUP(A92,počty!$AC$6:$FA$100,92,0)</f>
        <v>79</v>
      </c>
      <c r="D92" s="422" t="str">
        <f aca="false">VLOOKUP(A92,počty!$AC$6:$FA$100,11,0)</f>
        <v>RUTKOVSKÝ Daniel</v>
      </c>
      <c r="E92" s="423" t="n">
        <f aca="false">VLOOKUP(A92,počty!$AC$6:$FA$100,14,0)</f>
        <v>2007</v>
      </c>
      <c r="F92" s="424" t="n">
        <f aca="false">VLOOKUP(A92,počty!$AC$6:$FA$100,93,0)</f>
        <v>23</v>
      </c>
      <c r="G92" s="425" t="n">
        <f aca="false">VLOOKUP(A92,počty!$AC$6:$FA$100,94,0)</f>
        <v>14.5</v>
      </c>
      <c r="H92" s="426" t="n">
        <f aca="false">VLOOKUP(A92,počty!$AC$6:$FA$100,95,0)</f>
        <v>14.5</v>
      </c>
      <c r="I92" s="426" t="n">
        <f aca="false">VLOOKUP(A92,počty!$AC$6:$FA$100,96,0)</f>
        <v>14.5</v>
      </c>
      <c r="J92" s="426" t="n">
        <f aca="false">VLOOKUP(A92,počty!$AC$6:$FA$100,97,0)</f>
        <v>14</v>
      </c>
      <c r="K92" s="427" t="n">
        <f aca="false">VLOOKUP(A92,počty!$AC$6:$FA$100,98,0)</f>
        <v>14.5</v>
      </c>
      <c r="L92" s="428" t="n">
        <f aca="false">VLOOKUP(A92,počty!$AC$6:$FA$100,99,0)</f>
        <v>-32.4</v>
      </c>
      <c r="M92" s="428" t="n">
        <f aca="false">VLOOKUP(A92,počty!$AC$6:$FA$100,100,0)</f>
        <v>43.5</v>
      </c>
      <c r="N92" s="428" t="n">
        <f aca="false">VLOOKUP(A92,počty!$AC$6:$FA$100,101,0)</f>
        <v>11.1</v>
      </c>
      <c r="O92" s="429" t="n">
        <f aca="false">VLOOKUP(A92,počty!$AC$6:$FA$100,102,0)</f>
        <v>43</v>
      </c>
      <c r="P92" s="430" t="n">
        <f aca="false">VLOOKUP(A92,počty!$AC$6:$FA$100,113,0)</f>
        <v>27.3</v>
      </c>
      <c r="Q92" s="324" t="n">
        <f aca="false">VLOOKUP(A92,počty!$AC$6:$FA$100,116,0)</f>
        <v>34</v>
      </c>
    </row>
    <row r="93" s="97" customFormat="true" ht="13.5" hidden="false" customHeight="true" outlineLevel="0" collapsed="false">
      <c r="A93" s="420"/>
      <c r="B93" s="313"/>
      <c r="C93" s="431"/>
      <c r="D93" s="432" t="str">
        <f aca="false">VLOOKUP(A92,počty!$AC$6:$FA$100,12,0)</f>
        <v>TJ SLAVIA Liberec</v>
      </c>
      <c r="E93" s="433" t="str">
        <f aca="false">VLOOKUP(A92,počty!$AC$6:$FA$100,13,0)</f>
        <v>CZE</v>
      </c>
      <c r="F93" s="434" t="n">
        <f aca="false">VLOOKUP(A92,počty!$AC$6:$FA$100,103,0)</f>
        <v>24.5</v>
      </c>
      <c r="G93" s="435" t="n">
        <f aca="false">VLOOKUP(A92,počty!$AC$6:$FA$100,104,0)</f>
        <v>14.5</v>
      </c>
      <c r="H93" s="436" t="n">
        <f aca="false">VLOOKUP(A92,počty!$AC$6:$FA$100,105,0)</f>
        <v>14</v>
      </c>
      <c r="I93" s="436" t="n">
        <f aca="false">VLOOKUP(A92,počty!$AC$6:$FA$100,106,0)</f>
        <v>14</v>
      </c>
      <c r="J93" s="436" t="n">
        <f aca="false">VLOOKUP(A92,počty!$AC$6:$FA$100,107,0)</f>
        <v>14</v>
      </c>
      <c r="K93" s="437" t="n">
        <f aca="false">VLOOKUP(A92,počty!$AC$6:$FA$100,108,0)</f>
        <v>14</v>
      </c>
      <c r="L93" s="438" t="n">
        <f aca="false">VLOOKUP(A92,počty!$AC$6:$FA$100,109,0)</f>
        <v>-25.8</v>
      </c>
      <c r="M93" s="438" t="n">
        <f aca="false">VLOOKUP(A92,počty!$AC$6:$FA$100,110,0)</f>
        <v>42</v>
      </c>
      <c r="N93" s="438" t="n">
        <f aca="false">VLOOKUP(A92,počty!$AC$6:$FA$100,111,0)</f>
        <v>16.2</v>
      </c>
      <c r="O93" s="439" t="n">
        <f aca="false">VLOOKUP(A92,počty!$AC$6:$FA$100,112,0)</f>
        <v>38</v>
      </c>
      <c r="P93" s="430"/>
      <c r="Q93" s="334" t="n">
        <f aca="false">VLOOKUP(A92,počty!$AC$6:$FA$100,115,0)</f>
        <v>371.3</v>
      </c>
    </row>
    <row r="94" s="97" customFormat="true" ht="13.5" hidden="false" customHeight="true" outlineLevel="0" collapsed="false">
      <c r="A94" s="420" t="n">
        <v>42</v>
      </c>
      <c r="B94" s="313" t="n">
        <f aca="false">VLOOKUP(A94,počty!$AC$6:$FA$100,114,0)</f>
        <v>42</v>
      </c>
      <c r="C94" s="421" t="n">
        <f aca="false">VLOOKUP(A94,počty!$AC$6:$FA$100,92,0)</f>
        <v>66</v>
      </c>
      <c r="D94" s="422" t="str">
        <f aca="false">VLOOKUP(A94,počty!$AC$6:$FA$100,11,0)</f>
        <v>CABAN Eduard</v>
      </c>
      <c r="E94" s="423" t="n">
        <f aca="false">VLOOKUP(A94,počty!$AC$6:$FA$100,14,0)</f>
        <v>2021</v>
      </c>
      <c r="F94" s="424" t="n">
        <f aca="false">VLOOKUP(A94,počty!$AC$6:$FA$100,93,0)</f>
        <v>26</v>
      </c>
      <c r="G94" s="425" t="n">
        <f aca="false">VLOOKUP(A94,počty!$AC$6:$FA$100,94,0)</f>
        <v>13</v>
      </c>
      <c r="H94" s="426" t="n">
        <f aca="false">VLOOKUP(A94,počty!$AC$6:$FA$100,95,0)</f>
        <v>13.5</v>
      </c>
      <c r="I94" s="426" t="n">
        <f aca="false">VLOOKUP(A94,počty!$AC$6:$FA$100,96,0)</f>
        <v>13.5</v>
      </c>
      <c r="J94" s="426" t="n">
        <f aca="false">VLOOKUP(A94,počty!$AC$6:$FA$100,97,0)</f>
        <v>13.5</v>
      </c>
      <c r="K94" s="427" t="n">
        <f aca="false">VLOOKUP(A94,počty!$AC$6:$FA$100,98,0)</f>
        <v>13.5</v>
      </c>
      <c r="L94" s="428" t="n">
        <f aca="false">VLOOKUP(A94,počty!$AC$6:$FA$100,99,0)</f>
        <v>-19.2</v>
      </c>
      <c r="M94" s="428" t="n">
        <f aca="false">VLOOKUP(A94,počty!$AC$6:$FA$100,100,0)</f>
        <v>40.5</v>
      </c>
      <c r="N94" s="428" t="n">
        <f aca="false">VLOOKUP(A94,počty!$AC$6:$FA$100,101,0)</f>
        <v>21.3</v>
      </c>
      <c r="O94" s="429" t="n">
        <f aca="false">VLOOKUP(A94,počty!$AC$6:$FA$100,102,0)</f>
        <v>35</v>
      </c>
      <c r="P94" s="430" t="n">
        <f aca="false">VLOOKUP(A94,počty!$AC$6:$FA$100,113,0)</f>
        <v>19.8</v>
      </c>
      <c r="Q94" s="324" t="n">
        <f aca="false">VLOOKUP(A94,počty!$AC$6:$FA$100,116,0)</f>
        <v>35</v>
      </c>
    </row>
    <row r="95" s="97" customFormat="true" ht="13.5" hidden="false" customHeight="true" outlineLevel="0" collapsed="false">
      <c r="A95" s="420"/>
      <c r="B95" s="313"/>
      <c r="C95" s="431"/>
      <c r="D95" s="432" t="str">
        <f aca="false">VLOOKUP(A94,počty!$AC$6:$FA$100,12,0)</f>
        <v>DUKLA B. Bystrica</v>
      </c>
      <c r="E95" s="433" t="str">
        <f aca="false">VLOOKUP(A94,počty!$AC$6:$FA$100,13,0)</f>
        <v>SLK</v>
      </c>
      <c r="F95" s="434" t="n">
        <f aca="false">VLOOKUP(A94,počty!$AC$6:$FA$100,103,0)</f>
        <v>21.5</v>
      </c>
      <c r="G95" s="435" t="n">
        <f aca="false">VLOOKUP(A94,počty!$AC$6:$FA$100,104,0)</f>
        <v>12.5</v>
      </c>
      <c r="H95" s="436" t="n">
        <f aca="false">VLOOKUP(A94,počty!$AC$6:$FA$100,105,0)</f>
        <v>12.5</v>
      </c>
      <c r="I95" s="436" t="n">
        <f aca="false">VLOOKUP(A94,počty!$AC$6:$FA$100,106,0)</f>
        <v>12.5</v>
      </c>
      <c r="J95" s="436" t="n">
        <f aca="false">VLOOKUP(A94,počty!$AC$6:$FA$100,107,0)</f>
        <v>12</v>
      </c>
      <c r="K95" s="437" t="n">
        <f aca="false">VLOOKUP(A94,počty!$AC$6:$FA$100,108,0)</f>
        <v>12.5</v>
      </c>
      <c r="L95" s="438" t="n">
        <f aca="false">VLOOKUP(A94,počty!$AC$6:$FA$100,109,0)</f>
        <v>-39</v>
      </c>
      <c r="M95" s="438" t="n">
        <f aca="false">VLOOKUP(A94,počty!$AC$6:$FA$100,110,0)</f>
        <v>37.5</v>
      </c>
      <c r="N95" s="438" t="n">
        <f aca="false">VLOOKUP(A94,počty!$AC$6:$FA$100,111,0)</f>
        <v>-1.50000000000001</v>
      </c>
      <c r="O95" s="439" t="n">
        <f aca="false">VLOOKUP(A94,počty!$AC$6:$FA$100,112,0)</f>
        <v>44</v>
      </c>
      <c r="P95" s="430"/>
      <c r="Q95" s="334" t="n">
        <f aca="false">VLOOKUP(A94,počty!$AC$6:$FA$100,115,0)</f>
        <v>348</v>
      </c>
    </row>
    <row r="96" s="97" customFormat="true" ht="13.5" hidden="false" customHeight="true" outlineLevel="0" collapsed="false">
      <c r="A96" s="420" t="n">
        <v>43</v>
      </c>
      <c r="B96" s="313" t="n">
        <f aca="false">VLOOKUP(A96,počty!$AC$6:$FA$100,114,0)</f>
        <v>43</v>
      </c>
      <c r="C96" s="421" t="n">
        <f aca="false">VLOOKUP(A96,počty!$AC$6:$FA$100,92,0)</f>
        <v>76</v>
      </c>
      <c r="D96" s="422" t="str">
        <f aca="false">VLOOKUP(A96,počty!$AC$6:$FA$100,11,0)</f>
        <v>PRZYBYLA Bartolomiej</v>
      </c>
      <c r="E96" s="423" t="n">
        <f aca="false">VLOOKUP(A96,počty!$AC$6:$FA$100,14,0)</f>
        <v>2009</v>
      </c>
      <c r="F96" s="424" t="n">
        <f aca="false">VLOOKUP(A96,počty!$AC$6:$FA$100,93,0)</f>
        <v>22</v>
      </c>
      <c r="G96" s="425" t="n">
        <f aca="false">VLOOKUP(A96,počty!$AC$6:$FA$100,94,0)</f>
        <v>13</v>
      </c>
      <c r="H96" s="426" t="n">
        <f aca="false">VLOOKUP(A96,počty!$AC$6:$FA$100,95,0)</f>
        <v>13</v>
      </c>
      <c r="I96" s="426" t="n">
        <f aca="false">VLOOKUP(A96,počty!$AC$6:$FA$100,96,0)</f>
        <v>13</v>
      </c>
      <c r="J96" s="426" t="n">
        <f aca="false">VLOOKUP(A96,počty!$AC$6:$FA$100,97,0)</f>
        <v>13.5</v>
      </c>
      <c r="K96" s="427" t="n">
        <f aca="false">VLOOKUP(A96,počty!$AC$6:$FA$100,98,0)</f>
        <v>13.5</v>
      </c>
      <c r="L96" s="428" t="n">
        <f aca="false">VLOOKUP(A96,počty!$AC$6:$FA$100,99,0)</f>
        <v>-36.8</v>
      </c>
      <c r="M96" s="428" t="n">
        <f aca="false">VLOOKUP(A96,počty!$AC$6:$FA$100,100,0)</f>
        <v>39.5</v>
      </c>
      <c r="N96" s="428" t="n">
        <f aca="false">VLOOKUP(A96,počty!$AC$6:$FA$100,101,0)</f>
        <v>2.69999999999999</v>
      </c>
      <c r="O96" s="429" t="n">
        <f aca="false">VLOOKUP(A96,počty!$AC$6:$FA$100,102,0)</f>
        <v>46</v>
      </c>
      <c r="P96" s="430" t="n">
        <f aca="false">VLOOKUP(A96,počty!$AC$6:$FA$100,113,0)</f>
        <v>13.2</v>
      </c>
      <c r="Q96" s="324" t="n">
        <f aca="false">VLOOKUP(A96,počty!$AC$6:$FA$100,116,0)</f>
        <v>41</v>
      </c>
    </row>
    <row r="97" s="97" customFormat="true" ht="13.5" hidden="false" customHeight="true" outlineLevel="0" collapsed="false">
      <c r="A97" s="420"/>
      <c r="B97" s="313"/>
      <c r="C97" s="431"/>
      <c r="D97" s="432" t="str">
        <f aca="false">VLOOKUP(A96,počty!$AC$6:$FA$100,12,0)</f>
        <v>SOKOL Szczyrk</v>
      </c>
      <c r="E97" s="433" t="str">
        <f aca="false">VLOOKUP(A96,počty!$AC$6:$FA$100,13,0)</f>
        <v>POL</v>
      </c>
      <c r="F97" s="434" t="n">
        <f aca="false">VLOOKUP(A96,počty!$AC$6:$FA$100,103,0)</f>
        <v>24</v>
      </c>
      <c r="G97" s="435" t="n">
        <f aca="false">VLOOKUP(A96,počty!$AC$6:$FA$100,104,0)</f>
        <v>13</v>
      </c>
      <c r="H97" s="436" t="n">
        <f aca="false">VLOOKUP(A96,počty!$AC$6:$FA$100,105,0)</f>
        <v>12.5</v>
      </c>
      <c r="I97" s="436" t="n">
        <f aca="false">VLOOKUP(A96,počty!$AC$6:$FA$100,106,0)</f>
        <v>13</v>
      </c>
      <c r="J97" s="436" t="n">
        <f aca="false">VLOOKUP(A96,počty!$AC$6:$FA$100,107,0)</f>
        <v>13</v>
      </c>
      <c r="K97" s="437" t="n">
        <f aca="false">VLOOKUP(A96,počty!$AC$6:$FA$100,108,0)</f>
        <v>12.5</v>
      </c>
      <c r="L97" s="438" t="n">
        <f aca="false">VLOOKUP(A96,počty!$AC$6:$FA$100,109,0)</f>
        <v>-28</v>
      </c>
      <c r="M97" s="438" t="n">
        <f aca="false">VLOOKUP(A96,počty!$AC$6:$FA$100,110,0)</f>
        <v>38.5</v>
      </c>
      <c r="N97" s="438" t="n">
        <f aca="false">VLOOKUP(A96,počty!$AC$6:$FA$100,111,0)</f>
        <v>10.5</v>
      </c>
      <c r="O97" s="439" t="n">
        <f aca="false">VLOOKUP(A96,počty!$AC$6:$FA$100,112,0)</f>
        <v>42</v>
      </c>
      <c r="P97" s="430"/>
      <c r="Q97" s="334" t="n">
        <f aca="false">VLOOKUP(A96,počty!$AC$6:$FA$100,115,0)</f>
        <v>317.2</v>
      </c>
    </row>
    <row r="98" s="97" customFormat="true" ht="13.5" hidden="false" customHeight="true" outlineLevel="0" collapsed="false">
      <c r="A98" s="420" t="n">
        <v>44</v>
      </c>
      <c r="B98" s="313" t="n">
        <f aca="false">VLOOKUP(A98,počty!$AC$6:$FA$100,114,0)</f>
        <v>44</v>
      </c>
      <c r="C98" s="421" t="n">
        <f aca="false">VLOOKUP(A98,počty!$AC$6:$FA$100,92,0)</f>
        <v>53</v>
      </c>
      <c r="D98" s="422" t="str">
        <f aca="false">VLOOKUP(A98,počty!$AC$6:$FA$100,11,0)</f>
        <v>HEINDL Marek</v>
      </c>
      <c r="E98" s="423" t="n">
        <f aca="false">VLOOKUP(A98,počty!$AC$6:$FA$100,14,0)</f>
        <v>2034</v>
      </c>
      <c r="F98" s="424" t="n">
        <f aca="false">VLOOKUP(A98,počty!$AC$6:$FA$100,93,0)</f>
        <v>21.5</v>
      </c>
      <c r="G98" s="425" t="n">
        <f aca="false">VLOOKUP(A98,počty!$AC$6:$FA$100,94,0)</f>
        <v>12</v>
      </c>
      <c r="H98" s="426" t="n">
        <f aca="false">VLOOKUP(A98,počty!$AC$6:$FA$100,95,0)</f>
        <v>12</v>
      </c>
      <c r="I98" s="426" t="n">
        <f aca="false">VLOOKUP(A98,počty!$AC$6:$FA$100,96,0)</f>
        <v>12.5</v>
      </c>
      <c r="J98" s="426" t="n">
        <f aca="false">VLOOKUP(A98,počty!$AC$6:$FA$100,97,0)</f>
        <v>12.5</v>
      </c>
      <c r="K98" s="427" t="n">
        <f aca="false">VLOOKUP(A98,počty!$AC$6:$FA$100,98,0)</f>
        <v>12.5</v>
      </c>
      <c r="L98" s="428" t="n">
        <f aca="false">VLOOKUP(A98,počty!$AC$6:$FA$100,99,0)</f>
        <v>-39</v>
      </c>
      <c r="M98" s="428" t="n">
        <f aca="false">VLOOKUP(A98,počty!$AC$6:$FA$100,100,0)</f>
        <v>37</v>
      </c>
      <c r="N98" s="428" t="n">
        <f aca="false">VLOOKUP(A98,počty!$AC$6:$FA$100,101,0)</f>
        <v>-2.00000000000001</v>
      </c>
      <c r="O98" s="429" t="n">
        <f aca="false">VLOOKUP(A98,počty!$AC$6:$FA$100,102,0)</f>
        <v>47</v>
      </c>
      <c r="P98" s="430" t="n">
        <f aca="false">VLOOKUP(A98,počty!$AC$6:$FA$100,113,0)</f>
        <v>10.7</v>
      </c>
      <c r="Q98" s="324" t="n">
        <f aca="false">VLOOKUP(A98,počty!$AC$6:$FA$100,116,0)</f>
        <v>53</v>
      </c>
    </row>
    <row r="99" s="97" customFormat="true" ht="13.5" hidden="false" customHeight="true" outlineLevel="0" collapsed="false">
      <c r="A99" s="420"/>
      <c r="B99" s="313"/>
      <c r="C99" s="431"/>
      <c r="D99" s="432" t="str">
        <f aca="false">VLOOKUP(A98,počty!$AC$6:$FA$100,12,0)</f>
        <v>DUKLA B. Bystrica</v>
      </c>
      <c r="E99" s="433" t="str">
        <f aca="false">VLOOKUP(A98,počty!$AC$6:$FA$100,13,0)</f>
        <v>SLK</v>
      </c>
      <c r="F99" s="434" t="n">
        <f aca="false">VLOOKUP(A98,počty!$AC$6:$FA$100,103,0)</f>
        <v>24.5</v>
      </c>
      <c r="G99" s="435" t="n">
        <f aca="false">VLOOKUP(A98,počty!$AC$6:$FA$100,104,0)</f>
        <v>12.5</v>
      </c>
      <c r="H99" s="436" t="n">
        <f aca="false">VLOOKUP(A98,počty!$AC$6:$FA$100,105,0)</f>
        <v>12</v>
      </c>
      <c r="I99" s="436" t="n">
        <f aca="false">VLOOKUP(A98,počty!$AC$6:$FA$100,106,0)</f>
        <v>13</v>
      </c>
      <c r="J99" s="436" t="n">
        <f aca="false">VLOOKUP(A98,počty!$AC$6:$FA$100,107,0)</f>
        <v>13</v>
      </c>
      <c r="K99" s="437" t="n">
        <f aca="false">VLOOKUP(A98,počty!$AC$6:$FA$100,108,0)</f>
        <v>13</v>
      </c>
      <c r="L99" s="438" t="n">
        <f aca="false">VLOOKUP(A98,počty!$AC$6:$FA$100,109,0)</f>
        <v>-25.8</v>
      </c>
      <c r="M99" s="438" t="n">
        <f aca="false">VLOOKUP(A98,počty!$AC$6:$FA$100,110,0)</f>
        <v>38.5</v>
      </c>
      <c r="N99" s="438" t="n">
        <f aca="false">VLOOKUP(A98,počty!$AC$6:$FA$100,111,0)</f>
        <v>12.7</v>
      </c>
      <c r="O99" s="439" t="n">
        <f aca="false">VLOOKUP(A98,počty!$AC$6:$FA$100,112,0)</f>
        <v>41</v>
      </c>
      <c r="P99" s="430"/>
      <c r="Q99" s="334" t="n">
        <f aca="false">VLOOKUP(A98,počty!$AC$6:$FA$100,115,0)</f>
        <v>10.7</v>
      </c>
    </row>
    <row r="100" s="97" customFormat="true" ht="13.5" hidden="false" customHeight="true" outlineLevel="0" collapsed="false">
      <c r="A100" s="420" t="n">
        <v>45</v>
      </c>
      <c r="B100" s="313" t="n">
        <f aca="false">VLOOKUP(A100,počty!$AC$6:$FA$100,114,0)</f>
        <v>45</v>
      </c>
      <c r="C100" s="421" t="n">
        <f aca="false">VLOOKUP(A100,počty!$AC$6:$FA$100,92,0)</f>
        <v>74</v>
      </c>
      <c r="D100" s="422" t="str">
        <f aca="false">VLOOKUP(A100,počty!$AC$6:$FA$100,11,0)</f>
        <v>CZARNIAK Dawid</v>
      </c>
      <c r="E100" s="423" t="n">
        <f aca="false">VLOOKUP(A100,počty!$AC$6:$FA$100,14,0)</f>
        <v>2006</v>
      </c>
      <c r="F100" s="424" t="n">
        <f aca="false">VLOOKUP(A100,počty!$AC$6:$FA$100,93,0)</f>
        <v>29</v>
      </c>
      <c r="G100" s="425" t="n">
        <f aca="false">VLOOKUP(A100,počty!$AC$6:$FA$100,94,0)</f>
        <v>15.5</v>
      </c>
      <c r="H100" s="426" t="n">
        <f aca="false">VLOOKUP(A100,počty!$AC$6:$FA$100,95,0)</f>
        <v>15.5</v>
      </c>
      <c r="I100" s="426" t="n">
        <f aca="false">VLOOKUP(A100,počty!$AC$6:$FA$100,96,0)</f>
        <v>15</v>
      </c>
      <c r="J100" s="426" t="n">
        <f aca="false">VLOOKUP(A100,počty!$AC$6:$FA$100,97,0)</f>
        <v>15.5</v>
      </c>
      <c r="K100" s="427" t="n">
        <f aca="false">VLOOKUP(A100,počty!$AC$6:$FA$100,98,0)</f>
        <v>15.5</v>
      </c>
      <c r="L100" s="428" t="n">
        <f aca="false">VLOOKUP(A100,počty!$AC$6:$FA$100,99,0)</f>
        <v>-6</v>
      </c>
      <c r="M100" s="428" t="n">
        <f aca="false">VLOOKUP(A100,počty!$AC$6:$FA$100,100,0)</f>
        <v>46.5</v>
      </c>
      <c r="N100" s="428" t="n">
        <f aca="false">VLOOKUP(A100,počty!$AC$6:$FA$100,101,0)</f>
        <v>40.5</v>
      </c>
      <c r="O100" s="429" t="n">
        <f aca="false">VLOOKUP(A100,počty!$AC$6:$FA$100,102,0)</f>
        <v>22</v>
      </c>
      <c r="P100" s="430" t="n">
        <f aca="false">VLOOKUP(A100,počty!$AC$6:$FA$100,113,0)</f>
        <v>4.39999999999999</v>
      </c>
      <c r="Q100" s="324" t="n">
        <f aca="false">VLOOKUP(A100,počty!$AC$6:$FA$100,116,0)</f>
        <v>38</v>
      </c>
    </row>
    <row r="101" s="97" customFormat="true" ht="13.5" hidden="false" customHeight="true" outlineLevel="0" collapsed="false">
      <c r="A101" s="420"/>
      <c r="B101" s="313"/>
      <c r="C101" s="431"/>
      <c r="D101" s="432" t="str">
        <f aca="false">VLOOKUP(A100,počty!$AC$6:$FA$100,12,0)</f>
        <v>KS WISLA Wisla</v>
      </c>
      <c r="E101" s="433" t="str">
        <f aca="false">VLOOKUP(A100,počty!$AC$6:$FA$100,13,0)</f>
        <v>POL</v>
      </c>
      <c r="F101" s="434" t="n">
        <f aca="false">VLOOKUP(A100,počty!$AC$6:$FA$100,103,0)</f>
        <v>20</v>
      </c>
      <c r="G101" s="435" t="n">
        <f aca="false">VLOOKUP(A100,počty!$AC$6:$FA$100,104,0)</f>
        <v>3</v>
      </c>
      <c r="H101" s="436" t="n">
        <f aca="false">VLOOKUP(A100,počty!$AC$6:$FA$100,105,0)</f>
        <v>3</v>
      </c>
      <c r="I101" s="436" t="n">
        <f aca="false">VLOOKUP(A100,počty!$AC$6:$FA$100,106,0)</f>
        <v>3.5</v>
      </c>
      <c r="J101" s="436" t="n">
        <f aca="false">VLOOKUP(A100,počty!$AC$6:$FA$100,107,0)</f>
        <v>4</v>
      </c>
      <c r="K101" s="437" t="n">
        <f aca="false">VLOOKUP(A100,počty!$AC$6:$FA$100,108,0)</f>
        <v>3</v>
      </c>
      <c r="L101" s="438" t="n">
        <f aca="false">VLOOKUP(A100,počty!$AC$6:$FA$100,109,0)</f>
        <v>-45.6</v>
      </c>
      <c r="M101" s="438" t="n">
        <f aca="false">VLOOKUP(A100,počty!$AC$6:$FA$100,110,0)</f>
        <v>9.5</v>
      </c>
      <c r="N101" s="438" t="n">
        <f aca="false">VLOOKUP(A100,počty!$AC$6:$FA$100,111,0)</f>
        <v>-36.1</v>
      </c>
      <c r="O101" s="439" t="n">
        <f aca="false">VLOOKUP(A100,počty!$AC$6:$FA$100,112,0)</f>
        <v>51</v>
      </c>
      <c r="P101" s="430"/>
      <c r="Q101" s="334" t="n">
        <f aca="false">VLOOKUP(A100,počty!$AC$6:$FA$100,115,0)</f>
        <v>338.2</v>
      </c>
    </row>
    <row r="102" s="97" customFormat="true" ht="13.5" hidden="false" customHeight="true" outlineLevel="0" collapsed="false">
      <c r="A102" s="420" t="n">
        <v>46</v>
      </c>
      <c r="B102" s="313" t="n">
        <f aca="false">VLOOKUP(A102,počty!$AC$6:$FA$100,114,0)</f>
        <v>46</v>
      </c>
      <c r="C102" s="421" t="n">
        <f aca="false">VLOOKUP(A102,počty!$AC$6:$FA$100,92,0)</f>
        <v>51</v>
      </c>
      <c r="D102" s="422" t="str">
        <f aca="false">VLOOKUP(A102,počty!$AC$6:$FA$100,11,0)</f>
        <v>RŮŽA PETR</v>
      </c>
      <c r="E102" s="423" t="n">
        <f aca="false">VLOOKUP(A102,počty!$AC$6:$FA$100,14,0)</f>
        <v>2028</v>
      </c>
      <c r="F102" s="424" t="n">
        <f aca="false">VLOOKUP(A102,počty!$AC$6:$FA$100,93,0)</f>
        <v>23</v>
      </c>
      <c r="G102" s="425" t="n">
        <f aca="false">VLOOKUP(A102,počty!$AC$6:$FA$100,94,0)</f>
        <v>12.5</v>
      </c>
      <c r="H102" s="426" t="n">
        <f aca="false">VLOOKUP(A102,počty!$AC$6:$FA$100,95,0)</f>
        <v>12.5</v>
      </c>
      <c r="I102" s="426" t="n">
        <f aca="false">VLOOKUP(A102,počty!$AC$6:$FA$100,96,0)</f>
        <v>12.5</v>
      </c>
      <c r="J102" s="426" t="n">
        <f aca="false">VLOOKUP(A102,počty!$AC$6:$FA$100,97,0)</f>
        <v>12.5</v>
      </c>
      <c r="K102" s="427" t="n">
        <f aca="false">VLOOKUP(A102,počty!$AC$6:$FA$100,98,0)</f>
        <v>12.5</v>
      </c>
      <c r="L102" s="428" t="n">
        <f aca="false">VLOOKUP(A102,počty!$AC$6:$FA$100,99,0)</f>
        <v>-32.4</v>
      </c>
      <c r="M102" s="428" t="n">
        <f aca="false">VLOOKUP(A102,počty!$AC$6:$FA$100,100,0)</f>
        <v>37.5</v>
      </c>
      <c r="N102" s="428" t="n">
        <f aca="false">VLOOKUP(A102,počty!$AC$6:$FA$100,101,0)</f>
        <v>5.09999999999999</v>
      </c>
      <c r="O102" s="429" t="n">
        <f aca="false">VLOOKUP(A102,počty!$AC$6:$FA$100,102,0)</f>
        <v>45</v>
      </c>
      <c r="P102" s="430" t="n">
        <f aca="false">VLOOKUP(A102,počty!$AC$6:$FA$100,113,0)</f>
        <v>0.399999999999992</v>
      </c>
      <c r="Q102" s="324" t="n">
        <f aca="false">VLOOKUP(A102,počty!$AC$6:$FA$100,116,0)</f>
        <v>54</v>
      </c>
    </row>
    <row r="103" s="97" customFormat="true" ht="13.5" hidden="false" customHeight="true" outlineLevel="0" collapsed="false">
      <c r="A103" s="420"/>
      <c r="B103" s="313"/>
      <c r="C103" s="431"/>
      <c r="D103" s="432" t="str">
        <f aca="false">VLOOKUP(A102,počty!$AC$6:$FA$100,12,0)</f>
        <v>TJ Rožnov p. R.</v>
      </c>
      <c r="E103" s="433" t="str">
        <f aca="false">VLOOKUP(A102,počty!$AC$6:$FA$100,13,0)</f>
        <v>CZE</v>
      </c>
      <c r="F103" s="434" t="n">
        <f aca="false">VLOOKUP(A102,počty!$AC$6:$FA$100,103,0)</f>
        <v>21</v>
      </c>
      <c r="G103" s="435" t="n">
        <f aca="false">VLOOKUP(A102,počty!$AC$6:$FA$100,104,0)</f>
        <v>12</v>
      </c>
      <c r="H103" s="436" t="n">
        <f aca="false">VLOOKUP(A102,počty!$AC$6:$FA$100,105,0)</f>
        <v>12</v>
      </c>
      <c r="I103" s="436" t="n">
        <f aca="false">VLOOKUP(A102,počty!$AC$6:$FA$100,106,0)</f>
        <v>12.5</v>
      </c>
      <c r="J103" s="436" t="n">
        <f aca="false">VLOOKUP(A102,počty!$AC$6:$FA$100,107,0)</f>
        <v>12.5</v>
      </c>
      <c r="K103" s="437" t="n">
        <f aca="false">VLOOKUP(A102,počty!$AC$6:$FA$100,108,0)</f>
        <v>12</v>
      </c>
      <c r="L103" s="438" t="n">
        <f aca="false">VLOOKUP(A102,počty!$AC$6:$FA$100,109,0)</f>
        <v>-41.2</v>
      </c>
      <c r="M103" s="438" t="n">
        <f aca="false">VLOOKUP(A102,počty!$AC$6:$FA$100,110,0)</f>
        <v>36.5</v>
      </c>
      <c r="N103" s="438" t="n">
        <f aca="false">VLOOKUP(A102,počty!$AC$6:$FA$100,111,0)</f>
        <v>-4.7</v>
      </c>
      <c r="O103" s="439" t="n">
        <f aca="false">VLOOKUP(A102,počty!$AC$6:$FA$100,112,0)</f>
        <v>46</v>
      </c>
      <c r="P103" s="430"/>
      <c r="Q103" s="334" t="n">
        <f aca="false">VLOOKUP(A102,počty!$AC$6:$FA$100,115,0)</f>
        <v>0.399999999999992</v>
      </c>
    </row>
    <row r="104" s="97" customFormat="true" ht="13.5" hidden="false" customHeight="true" outlineLevel="0" collapsed="false">
      <c r="A104" s="420" t="n">
        <v>47</v>
      </c>
      <c r="B104" s="313" t="n">
        <f aca="false">VLOOKUP(A104,počty!$AC$6:$FA$100,114,0)</f>
        <v>47</v>
      </c>
      <c r="C104" s="421" t="n">
        <f aca="false">VLOOKUP(A104,počty!$AC$6:$FA$100,92,0)</f>
        <v>59</v>
      </c>
      <c r="D104" s="422" t="str">
        <f aca="false">VLOOKUP(A104,počty!$AC$6:$FA$100,11,0)</f>
        <v>KOZÁK Jan</v>
      </c>
      <c r="E104" s="423" t="n">
        <f aca="false">VLOOKUP(A104,počty!$AC$6:$FA$100,14,0)</f>
        <v>2026</v>
      </c>
      <c r="F104" s="424" t="n">
        <f aca="false">VLOOKUP(A104,počty!$AC$6:$FA$100,93,0)</f>
        <v>23</v>
      </c>
      <c r="G104" s="425" t="n">
        <f aca="false">VLOOKUP(A104,počty!$AC$6:$FA$100,94,0)</f>
        <v>13</v>
      </c>
      <c r="H104" s="426" t="n">
        <f aca="false">VLOOKUP(A104,počty!$AC$6:$FA$100,95,0)</f>
        <v>13</v>
      </c>
      <c r="I104" s="426" t="n">
        <f aca="false">VLOOKUP(A104,počty!$AC$6:$FA$100,96,0)</f>
        <v>13.5</v>
      </c>
      <c r="J104" s="426" t="n">
        <f aca="false">VLOOKUP(A104,počty!$AC$6:$FA$100,97,0)</f>
        <v>13.5</v>
      </c>
      <c r="K104" s="427" t="n">
        <f aca="false">VLOOKUP(A104,počty!$AC$6:$FA$100,98,0)</f>
        <v>13.5</v>
      </c>
      <c r="L104" s="428" t="n">
        <f aca="false">VLOOKUP(A104,počty!$AC$6:$FA$100,99,0)</f>
        <v>-32.4</v>
      </c>
      <c r="M104" s="428" t="n">
        <f aca="false">VLOOKUP(A104,počty!$AC$6:$FA$100,100,0)</f>
        <v>40</v>
      </c>
      <c r="N104" s="428" t="n">
        <f aca="false">VLOOKUP(A104,počty!$AC$6:$FA$100,101,0)</f>
        <v>7.59999999999999</v>
      </c>
      <c r="O104" s="429" t="n">
        <f aca="false">VLOOKUP(A104,počty!$AC$6:$FA$100,102,0)</f>
        <v>44</v>
      </c>
      <c r="P104" s="430" t="n">
        <f aca="false">VLOOKUP(A104,počty!$AC$6:$FA$100,113,0)</f>
        <v>-6.80000000000001</v>
      </c>
      <c r="Q104" s="324" t="n">
        <f aca="false">VLOOKUP(A104,počty!$AC$6:$FA$100,116,0)</f>
        <v>45</v>
      </c>
    </row>
    <row r="105" s="97" customFormat="true" ht="13.5" hidden="false" customHeight="true" outlineLevel="0" collapsed="false">
      <c r="A105" s="420"/>
      <c r="B105" s="313"/>
      <c r="C105" s="431"/>
      <c r="D105" s="432" t="str">
        <f aca="false">VLOOKUP(A104,počty!$AC$6:$FA$100,12,0)</f>
        <v>SK Nové Město n. M.</v>
      </c>
      <c r="E105" s="433" t="str">
        <f aca="false">VLOOKUP(A104,počty!$AC$6:$FA$100,13,0)</f>
        <v>CZE</v>
      </c>
      <c r="F105" s="434" t="n">
        <f aca="false">VLOOKUP(A104,počty!$AC$6:$FA$100,103,0)</f>
        <v>23</v>
      </c>
      <c r="G105" s="435" t="n">
        <f aca="false">VLOOKUP(A104,počty!$AC$6:$FA$100,104,0)</f>
        <v>6</v>
      </c>
      <c r="H105" s="436" t="n">
        <f aca="false">VLOOKUP(A104,počty!$AC$6:$FA$100,105,0)</f>
        <v>6</v>
      </c>
      <c r="I105" s="436" t="n">
        <f aca="false">VLOOKUP(A104,počty!$AC$6:$FA$100,106,0)</f>
        <v>6</v>
      </c>
      <c r="J105" s="436" t="n">
        <f aca="false">VLOOKUP(A104,počty!$AC$6:$FA$100,107,0)</f>
        <v>6.5</v>
      </c>
      <c r="K105" s="437" t="n">
        <f aca="false">VLOOKUP(A104,počty!$AC$6:$FA$100,108,0)</f>
        <v>6</v>
      </c>
      <c r="L105" s="438" t="n">
        <f aca="false">VLOOKUP(A104,počty!$AC$6:$FA$100,109,0)</f>
        <v>-32.4</v>
      </c>
      <c r="M105" s="438" t="n">
        <f aca="false">VLOOKUP(A104,počty!$AC$6:$FA$100,110,0)</f>
        <v>18</v>
      </c>
      <c r="N105" s="438" t="n">
        <f aca="false">VLOOKUP(A104,počty!$AC$6:$FA$100,111,0)</f>
        <v>-14.4</v>
      </c>
      <c r="O105" s="439" t="n">
        <f aca="false">VLOOKUP(A104,počty!$AC$6:$FA$100,112,0)</f>
        <v>49</v>
      </c>
      <c r="P105" s="430"/>
      <c r="Q105" s="334" t="n">
        <f aca="false">VLOOKUP(A104,počty!$AC$6:$FA$100,115,0)</f>
        <v>166.4</v>
      </c>
    </row>
    <row r="106" s="97" customFormat="true" ht="13.5" hidden="false" customHeight="true" outlineLevel="0" collapsed="false">
      <c r="A106" s="420" t="n">
        <v>48</v>
      </c>
      <c r="B106" s="313" t="n">
        <f aca="false">VLOOKUP(A106,počty!$AC$6:$FA$100,114,0)</f>
        <v>48</v>
      </c>
      <c r="C106" s="421" t="n">
        <f aca="false">VLOOKUP(A106,počty!$AC$6:$FA$100,92,0)</f>
        <v>52</v>
      </c>
      <c r="D106" s="422" t="str">
        <f aca="false">VLOOKUP(A106,počty!$AC$6:$FA$100,11,0)</f>
        <v>BUCHTA Jan</v>
      </c>
      <c r="E106" s="423" t="n">
        <f aca="false">VLOOKUP(A106,počty!$AC$6:$FA$100,14,0)</f>
        <v>2037</v>
      </c>
      <c r="F106" s="424" t="n">
        <f aca="false">VLOOKUP(A106,počty!$AC$6:$FA$100,93,0)</f>
        <v>21</v>
      </c>
      <c r="G106" s="425" t="n">
        <f aca="false">VLOOKUP(A106,počty!$AC$6:$FA$100,94,0)</f>
        <v>12</v>
      </c>
      <c r="H106" s="426" t="n">
        <f aca="false">VLOOKUP(A106,počty!$AC$6:$FA$100,95,0)</f>
        <v>12</v>
      </c>
      <c r="I106" s="426" t="n">
        <f aca="false">VLOOKUP(A106,počty!$AC$6:$FA$100,96,0)</f>
        <v>12</v>
      </c>
      <c r="J106" s="426" t="n">
        <f aca="false">VLOOKUP(A106,počty!$AC$6:$FA$100,97,0)</f>
        <v>12</v>
      </c>
      <c r="K106" s="427" t="n">
        <f aca="false">VLOOKUP(A106,počty!$AC$6:$FA$100,98,0)</f>
        <v>12</v>
      </c>
      <c r="L106" s="428" t="n">
        <f aca="false">VLOOKUP(A106,počty!$AC$6:$FA$100,99,0)</f>
        <v>-41.2</v>
      </c>
      <c r="M106" s="428" t="n">
        <f aca="false">VLOOKUP(A106,počty!$AC$6:$FA$100,100,0)</f>
        <v>36</v>
      </c>
      <c r="N106" s="428" t="n">
        <f aca="false">VLOOKUP(A106,počty!$AC$6:$FA$100,101,0)</f>
        <v>-5.2</v>
      </c>
      <c r="O106" s="429" t="n">
        <f aca="false">VLOOKUP(A106,počty!$AC$6:$FA$100,102,0)</f>
        <v>49</v>
      </c>
      <c r="P106" s="430" t="n">
        <f aca="false">VLOOKUP(A106,počty!$AC$6:$FA$100,113,0)</f>
        <v>-7.20000000000002</v>
      </c>
      <c r="Q106" s="324" t="n">
        <f aca="false">VLOOKUP(A106,počty!$AC$6:$FA$100,116,0)</f>
        <v>55</v>
      </c>
    </row>
    <row r="107" s="97" customFormat="true" ht="13.5" hidden="false" customHeight="true" outlineLevel="0" collapsed="false">
      <c r="A107" s="420"/>
      <c r="B107" s="313"/>
      <c r="C107" s="431"/>
      <c r="D107" s="432" t="str">
        <f aca="false">VLOOKUP(A106,počty!$AC$6:$FA$100,12,0)</f>
        <v>SK Nové Město n. M.</v>
      </c>
      <c r="E107" s="433" t="str">
        <f aca="false">VLOOKUP(A106,počty!$AC$6:$FA$100,13,0)</f>
        <v>CZE</v>
      </c>
      <c r="F107" s="434" t="n">
        <f aca="false">VLOOKUP(A106,počty!$AC$6:$FA$100,103,0)</f>
        <v>21.5</v>
      </c>
      <c r="G107" s="435" t="n">
        <f aca="false">VLOOKUP(A106,počty!$AC$6:$FA$100,104,0)</f>
        <v>12</v>
      </c>
      <c r="H107" s="436" t="n">
        <f aca="false">VLOOKUP(A106,počty!$AC$6:$FA$100,105,0)</f>
        <v>11.5</v>
      </c>
      <c r="I107" s="436" t="n">
        <f aca="false">VLOOKUP(A106,počty!$AC$6:$FA$100,106,0)</f>
        <v>12.5</v>
      </c>
      <c r="J107" s="436" t="n">
        <f aca="false">VLOOKUP(A106,počty!$AC$6:$FA$100,107,0)</f>
        <v>12.5</v>
      </c>
      <c r="K107" s="437" t="n">
        <f aca="false">VLOOKUP(A106,počty!$AC$6:$FA$100,108,0)</f>
        <v>12.5</v>
      </c>
      <c r="L107" s="438" t="n">
        <f aca="false">VLOOKUP(A106,počty!$AC$6:$FA$100,109,0)</f>
        <v>-39</v>
      </c>
      <c r="M107" s="438" t="n">
        <f aca="false">VLOOKUP(A106,počty!$AC$6:$FA$100,110,0)</f>
        <v>37</v>
      </c>
      <c r="N107" s="438" t="n">
        <f aca="false">VLOOKUP(A106,počty!$AC$6:$FA$100,111,0)</f>
        <v>-2.00000000000001</v>
      </c>
      <c r="O107" s="439" t="n">
        <f aca="false">VLOOKUP(A106,počty!$AC$6:$FA$100,112,0)</f>
        <v>45</v>
      </c>
      <c r="P107" s="430"/>
      <c r="Q107" s="334" t="n">
        <f aca="false">VLOOKUP(A106,počty!$AC$6:$FA$100,115,0)</f>
        <v>-7.20000000000002</v>
      </c>
    </row>
    <row r="108" s="97" customFormat="true" ht="13.5" hidden="false" customHeight="true" outlineLevel="0" collapsed="false">
      <c r="A108" s="420" t="n">
        <v>49</v>
      </c>
      <c r="B108" s="313" t="n">
        <f aca="false">VLOOKUP(A108,počty!$AC$6:$FA$100,114,0)</f>
        <v>49</v>
      </c>
      <c r="C108" s="421" t="n">
        <f aca="false">VLOOKUP(A108,počty!$AC$6:$FA$100,92,0)</f>
        <v>57</v>
      </c>
      <c r="D108" s="422" t="str">
        <f aca="false">VLOOKUP(A108,počty!$AC$6:$FA$100,11,0)</f>
        <v>TARNAWA Michal</v>
      </c>
      <c r="E108" s="423" t="n">
        <f aca="false">VLOOKUP(A108,počty!$AC$6:$FA$100,14,0)</f>
        <v>2020</v>
      </c>
      <c r="F108" s="424" t="n">
        <f aca="false">VLOOKUP(A108,počty!$AC$6:$FA$100,93,0)</f>
        <v>21.5</v>
      </c>
      <c r="G108" s="425" t="n">
        <f aca="false">VLOOKUP(A108,počty!$AC$6:$FA$100,94,0)</f>
        <v>12.5</v>
      </c>
      <c r="H108" s="426" t="n">
        <f aca="false">VLOOKUP(A108,počty!$AC$6:$FA$100,95,0)</f>
        <v>13</v>
      </c>
      <c r="I108" s="426" t="n">
        <f aca="false">VLOOKUP(A108,počty!$AC$6:$FA$100,96,0)</f>
        <v>12.5</v>
      </c>
      <c r="J108" s="426" t="n">
        <f aca="false">VLOOKUP(A108,počty!$AC$6:$FA$100,97,0)</f>
        <v>12</v>
      </c>
      <c r="K108" s="427" t="n">
        <f aca="false">VLOOKUP(A108,počty!$AC$6:$FA$100,98,0)</f>
        <v>12</v>
      </c>
      <c r="L108" s="428" t="n">
        <f aca="false">VLOOKUP(A108,počty!$AC$6:$FA$100,99,0)</f>
        <v>-39</v>
      </c>
      <c r="M108" s="428" t="n">
        <f aca="false">VLOOKUP(A108,počty!$AC$6:$FA$100,100,0)</f>
        <v>37</v>
      </c>
      <c r="N108" s="428" t="n">
        <f aca="false">VLOOKUP(A108,počty!$AC$6:$FA$100,101,0)</f>
        <v>-2.00000000000001</v>
      </c>
      <c r="O108" s="429" t="n">
        <f aca="false">VLOOKUP(A108,počty!$AC$6:$FA$100,102,0)</f>
        <v>47</v>
      </c>
      <c r="P108" s="430" t="n">
        <f aca="false">VLOOKUP(A108,počty!$AC$6:$FA$100,113,0)</f>
        <v>-9.40000000000002</v>
      </c>
      <c r="Q108" s="324" t="n">
        <f aca="false">VLOOKUP(A108,počty!$AC$6:$FA$100,116,0)</f>
        <v>47</v>
      </c>
    </row>
    <row r="109" s="97" customFormat="true" ht="13.5" hidden="false" customHeight="true" outlineLevel="0" collapsed="false">
      <c r="A109" s="420"/>
      <c r="B109" s="313"/>
      <c r="C109" s="431"/>
      <c r="D109" s="432" t="str">
        <f aca="false">VLOOKUP(A108,počty!$AC$6:$FA$100,12,0)</f>
        <v>LKS Bystra</v>
      </c>
      <c r="E109" s="433" t="str">
        <f aca="false">VLOOKUP(A108,počty!$AC$6:$FA$100,13,0)</f>
        <v>POL</v>
      </c>
      <c r="F109" s="434" t="n">
        <f aca="false">VLOOKUP(A108,počty!$AC$6:$FA$100,103,0)</f>
        <v>20.5</v>
      </c>
      <c r="G109" s="435" t="n">
        <f aca="false">VLOOKUP(A108,počty!$AC$6:$FA$100,104,0)</f>
        <v>12</v>
      </c>
      <c r="H109" s="436" t="n">
        <f aca="false">VLOOKUP(A108,počty!$AC$6:$FA$100,105,0)</f>
        <v>12.5</v>
      </c>
      <c r="I109" s="436" t="n">
        <f aca="false">VLOOKUP(A108,počty!$AC$6:$FA$100,106,0)</f>
        <v>11.5</v>
      </c>
      <c r="J109" s="436" t="n">
        <f aca="false">VLOOKUP(A108,počty!$AC$6:$FA$100,107,0)</f>
        <v>12</v>
      </c>
      <c r="K109" s="437" t="n">
        <f aca="false">VLOOKUP(A108,počty!$AC$6:$FA$100,108,0)</f>
        <v>12</v>
      </c>
      <c r="L109" s="438" t="n">
        <f aca="false">VLOOKUP(A108,počty!$AC$6:$FA$100,109,0)</f>
        <v>-43.4</v>
      </c>
      <c r="M109" s="438" t="n">
        <f aca="false">VLOOKUP(A108,počty!$AC$6:$FA$100,110,0)</f>
        <v>36</v>
      </c>
      <c r="N109" s="438" t="n">
        <f aca="false">VLOOKUP(A108,počty!$AC$6:$FA$100,111,0)</f>
        <v>-7.40000000000001</v>
      </c>
      <c r="O109" s="439" t="n">
        <f aca="false">VLOOKUP(A108,počty!$AC$6:$FA$100,112,0)</f>
        <v>47</v>
      </c>
      <c r="P109" s="430"/>
      <c r="Q109" s="334" t="n">
        <f aca="false">VLOOKUP(A108,počty!$AC$6:$FA$100,115,0)</f>
        <v>159.4</v>
      </c>
    </row>
    <row r="110" s="97" customFormat="true" ht="13.5" hidden="false" customHeight="true" outlineLevel="0" collapsed="false">
      <c r="A110" s="420" t="n">
        <v>50</v>
      </c>
      <c r="B110" s="313" t="n">
        <f aca="false">VLOOKUP(A110,počty!$AC$6:$FA$100,114,0)</f>
        <v>50</v>
      </c>
      <c r="C110" s="421" t="n">
        <f aca="false">VLOOKUP(A110,počty!$AC$6:$FA$100,92,0)</f>
        <v>64</v>
      </c>
      <c r="D110" s="422" t="str">
        <f aca="false">VLOOKUP(A110,počty!$AC$6:$FA$100,11,0)</f>
        <v>JASZCZUROWSKI Dawid</v>
      </c>
      <c r="E110" s="423" t="n">
        <f aca="false">VLOOKUP(A110,počty!$AC$6:$FA$100,14,0)</f>
        <v>2010</v>
      </c>
      <c r="F110" s="424" t="n">
        <f aca="false">VLOOKUP(A110,počty!$AC$6:$FA$100,93,0)</f>
        <v>19.5</v>
      </c>
      <c r="G110" s="425" t="n">
        <f aca="false">VLOOKUP(A110,počty!$AC$6:$FA$100,94,0)</f>
        <v>11.5</v>
      </c>
      <c r="H110" s="426" t="n">
        <f aca="false">VLOOKUP(A110,počty!$AC$6:$FA$100,95,0)</f>
        <v>11.5</v>
      </c>
      <c r="I110" s="426" t="n">
        <f aca="false">VLOOKUP(A110,počty!$AC$6:$FA$100,96,0)</f>
        <v>11.5</v>
      </c>
      <c r="J110" s="426" t="n">
        <f aca="false">VLOOKUP(A110,počty!$AC$6:$FA$100,97,0)</f>
        <v>11.5</v>
      </c>
      <c r="K110" s="427" t="n">
        <f aca="false">VLOOKUP(A110,počty!$AC$6:$FA$100,98,0)</f>
        <v>11.5</v>
      </c>
      <c r="L110" s="428" t="n">
        <f aca="false">VLOOKUP(A110,počty!$AC$6:$FA$100,99,0)</f>
        <v>-47.8</v>
      </c>
      <c r="M110" s="428" t="n">
        <f aca="false">VLOOKUP(A110,počty!$AC$6:$FA$100,100,0)</f>
        <v>34.5</v>
      </c>
      <c r="N110" s="428" t="n">
        <f aca="false">VLOOKUP(A110,počty!$AC$6:$FA$100,101,0)</f>
        <v>-13.3</v>
      </c>
      <c r="O110" s="429" t="n">
        <f aca="false">VLOOKUP(A110,počty!$AC$6:$FA$100,102,0)</f>
        <v>50</v>
      </c>
      <c r="P110" s="430" t="n">
        <f aca="false">VLOOKUP(A110,počty!$AC$6:$FA$100,113,0)</f>
        <v>-24.4</v>
      </c>
      <c r="Q110" s="324" t="n">
        <f aca="false">VLOOKUP(A110,počty!$AC$6:$FA$100,116,0)</f>
        <v>49</v>
      </c>
    </row>
    <row r="111" s="97" customFormat="true" ht="13.5" hidden="false" customHeight="true" outlineLevel="0" collapsed="false">
      <c r="A111" s="420"/>
      <c r="B111" s="313"/>
      <c r="C111" s="431"/>
      <c r="D111" s="432" t="str">
        <f aca="false">VLOOKUP(A110,počty!$AC$6:$FA$100,12,0)</f>
        <v>SOKOL Szczyrk</v>
      </c>
      <c r="E111" s="433" t="str">
        <f aca="false">VLOOKUP(A110,počty!$AC$6:$FA$100,13,0)</f>
        <v>POL</v>
      </c>
      <c r="F111" s="434" t="n">
        <f aca="false">VLOOKUP(A110,počty!$AC$6:$FA$100,103,0)</f>
        <v>20</v>
      </c>
      <c r="G111" s="435" t="n">
        <f aca="false">VLOOKUP(A110,počty!$AC$6:$FA$100,104,0)</f>
        <v>11.5</v>
      </c>
      <c r="H111" s="436" t="n">
        <f aca="false">VLOOKUP(A110,počty!$AC$6:$FA$100,105,0)</f>
        <v>11.5</v>
      </c>
      <c r="I111" s="436" t="n">
        <f aca="false">VLOOKUP(A110,počty!$AC$6:$FA$100,106,0)</f>
        <v>11</v>
      </c>
      <c r="J111" s="436" t="n">
        <f aca="false">VLOOKUP(A110,počty!$AC$6:$FA$100,107,0)</f>
        <v>11.5</v>
      </c>
      <c r="K111" s="437" t="n">
        <f aca="false">VLOOKUP(A110,počty!$AC$6:$FA$100,108,0)</f>
        <v>11.5</v>
      </c>
      <c r="L111" s="438" t="n">
        <f aca="false">VLOOKUP(A110,počty!$AC$6:$FA$100,109,0)</f>
        <v>-45.6</v>
      </c>
      <c r="M111" s="438" t="n">
        <f aca="false">VLOOKUP(A110,počty!$AC$6:$FA$100,110,0)</f>
        <v>34.5</v>
      </c>
      <c r="N111" s="438" t="n">
        <f aca="false">VLOOKUP(A110,počty!$AC$6:$FA$100,111,0)</f>
        <v>-11.1</v>
      </c>
      <c r="O111" s="439" t="n">
        <f aca="false">VLOOKUP(A110,počty!$AC$6:$FA$100,112,0)</f>
        <v>48</v>
      </c>
      <c r="P111" s="430"/>
      <c r="Q111" s="334" t="n">
        <f aca="false">VLOOKUP(A110,počty!$AC$6:$FA$100,115,0)</f>
        <v>136.5</v>
      </c>
    </row>
    <row r="112" s="97" customFormat="true" ht="13.5" hidden="false" customHeight="true" outlineLevel="0" collapsed="false">
      <c r="A112" s="420" t="n">
        <v>51</v>
      </c>
      <c r="B112" s="313" t="n">
        <f aca="false">VLOOKUP(A112,počty!$AC$6:$FA$100,114,0)</f>
        <v>51</v>
      </c>
      <c r="C112" s="421" t="n">
        <f aca="false">VLOOKUP(A112,počty!$AC$6:$FA$100,92,0)</f>
        <v>58</v>
      </c>
      <c r="D112" s="422" t="str">
        <f aca="false">VLOOKUP(A112,počty!$AC$6:$FA$100,11,0)</f>
        <v>MAREK Sczepan</v>
      </c>
      <c r="E112" s="423" t="n">
        <f aca="false">VLOOKUP(A112,počty!$AC$6:$FA$100,14,0)</f>
        <v>2027</v>
      </c>
      <c r="F112" s="424" t="n">
        <f aca="false">VLOOKUP(A112,počty!$AC$6:$FA$100,93,0)</f>
        <v>17</v>
      </c>
      <c r="G112" s="425" t="n">
        <f aca="false">VLOOKUP(A112,počty!$AC$6:$FA$100,94,0)</f>
        <v>6</v>
      </c>
      <c r="H112" s="426" t="n">
        <f aca="false">VLOOKUP(A112,počty!$AC$6:$FA$100,95,0)</f>
        <v>5</v>
      </c>
      <c r="I112" s="426" t="n">
        <f aca="false">VLOOKUP(A112,počty!$AC$6:$FA$100,96,0)</f>
        <v>5.5</v>
      </c>
      <c r="J112" s="426" t="n">
        <f aca="false">VLOOKUP(A112,počty!$AC$6:$FA$100,97,0)</f>
        <v>5.5</v>
      </c>
      <c r="K112" s="427" t="n">
        <f aca="false">VLOOKUP(A112,počty!$AC$6:$FA$100,98,0)</f>
        <v>5.5</v>
      </c>
      <c r="L112" s="428" t="n">
        <f aca="false">VLOOKUP(A112,počty!$AC$6:$FA$100,99,0)</f>
        <v>-58.8</v>
      </c>
      <c r="M112" s="428" t="n">
        <f aca="false">VLOOKUP(A112,počty!$AC$6:$FA$100,100,0)</f>
        <v>16.5</v>
      </c>
      <c r="N112" s="428" t="n">
        <f aca="false">VLOOKUP(A112,počty!$AC$6:$FA$100,101,0)</f>
        <v>-42.3</v>
      </c>
      <c r="O112" s="429" t="n">
        <f aca="false">VLOOKUP(A112,počty!$AC$6:$FA$100,102,0)</f>
        <v>52</v>
      </c>
      <c r="P112" s="430" t="n">
        <f aca="false">VLOOKUP(A112,počty!$AC$6:$FA$100,113,0)</f>
        <v>-66.6</v>
      </c>
      <c r="Q112" s="324" t="n">
        <f aca="false">VLOOKUP(A112,počty!$AC$6:$FA$100,116,0)</f>
        <v>50</v>
      </c>
    </row>
    <row r="113" s="97" customFormat="true" ht="13.5" hidden="false" customHeight="true" outlineLevel="0" collapsed="false">
      <c r="A113" s="420"/>
      <c r="B113" s="313"/>
      <c r="C113" s="431"/>
      <c r="D113" s="432" t="str">
        <f aca="false">VLOOKUP(A112,počty!$AC$6:$FA$100,12,0)</f>
        <v>SOKOL Szczyrk</v>
      </c>
      <c r="E113" s="433" t="str">
        <f aca="false">VLOOKUP(A112,počty!$AC$6:$FA$100,13,0)</f>
        <v>POL</v>
      </c>
      <c r="F113" s="434" t="n">
        <f aca="false">VLOOKUP(A112,počty!$AC$6:$FA$100,103,0)</f>
        <v>17</v>
      </c>
      <c r="G113" s="435" t="n">
        <f aca="false">VLOOKUP(A112,počty!$AC$6:$FA$100,104,0)</f>
        <v>11.5</v>
      </c>
      <c r="H113" s="436" t="n">
        <f aca="false">VLOOKUP(A112,počty!$AC$6:$FA$100,105,0)</f>
        <v>11.5</v>
      </c>
      <c r="I113" s="436" t="n">
        <f aca="false">VLOOKUP(A112,počty!$AC$6:$FA$100,106,0)</f>
        <v>11</v>
      </c>
      <c r="J113" s="436" t="n">
        <f aca="false">VLOOKUP(A112,počty!$AC$6:$FA$100,107,0)</f>
        <v>11.5</v>
      </c>
      <c r="K113" s="437" t="n">
        <f aca="false">VLOOKUP(A112,počty!$AC$6:$FA$100,108,0)</f>
        <v>11.5</v>
      </c>
      <c r="L113" s="438" t="n">
        <f aca="false">VLOOKUP(A112,počty!$AC$6:$FA$100,109,0)</f>
        <v>-58.8</v>
      </c>
      <c r="M113" s="438" t="n">
        <f aca="false">VLOOKUP(A112,počty!$AC$6:$FA$100,110,0)</f>
        <v>34.5</v>
      </c>
      <c r="N113" s="438" t="n">
        <f aca="false">VLOOKUP(A112,počty!$AC$6:$FA$100,111,0)</f>
        <v>-24.3</v>
      </c>
      <c r="O113" s="439" t="n">
        <f aca="false">VLOOKUP(A112,počty!$AC$6:$FA$100,112,0)</f>
        <v>50</v>
      </c>
      <c r="P113" s="430"/>
      <c r="Q113" s="334" t="n">
        <f aca="false">VLOOKUP(A112,počty!$AC$6:$FA$100,115,0)</f>
        <v>103.3</v>
      </c>
    </row>
    <row r="114" s="97" customFormat="true" ht="13.5" hidden="false" customHeight="true" outlineLevel="0" collapsed="false">
      <c r="A114" s="420" t="n">
        <v>52</v>
      </c>
      <c r="B114" s="313" t="n">
        <f aca="false">VLOOKUP(A114,počty!$AC$6:$FA$100,114,0)</f>
        <v>52</v>
      </c>
      <c r="C114" s="421" t="n">
        <f aca="false">VLOOKUP(A114,počty!$AC$6:$FA$100,92,0)</f>
        <v>54</v>
      </c>
      <c r="D114" s="422" t="str">
        <f aca="false">VLOOKUP(A114,počty!$AC$6:$FA$100,11,0)</f>
        <v>PYCLIK Michal</v>
      </c>
      <c r="E114" s="423" t="n">
        <f aca="false">VLOOKUP(A114,počty!$AC$6:$FA$100,14,0)</f>
        <v>2023</v>
      </c>
      <c r="F114" s="424" t="n">
        <f aca="false">VLOOKUP(A114,počty!$AC$6:$FA$100,93,0)</f>
        <v>19</v>
      </c>
      <c r="G114" s="425" t="n">
        <f aca="false">VLOOKUP(A114,počty!$AC$6:$FA$100,94,0)</f>
        <v>5</v>
      </c>
      <c r="H114" s="426" t="n">
        <f aca="false">VLOOKUP(A114,počty!$AC$6:$FA$100,95,0)</f>
        <v>4.5</v>
      </c>
      <c r="I114" s="426" t="n">
        <f aca="false">VLOOKUP(A114,počty!$AC$6:$FA$100,96,0)</f>
        <v>5</v>
      </c>
      <c r="J114" s="426" t="n">
        <f aca="false">VLOOKUP(A114,počty!$AC$6:$FA$100,97,0)</f>
        <v>5.5</v>
      </c>
      <c r="K114" s="427" t="n">
        <f aca="false">VLOOKUP(A114,počty!$AC$6:$FA$100,98,0)</f>
        <v>5</v>
      </c>
      <c r="L114" s="428" t="n">
        <f aca="false">VLOOKUP(A114,počty!$AC$6:$FA$100,99,0)</f>
        <v>-50</v>
      </c>
      <c r="M114" s="428" t="n">
        <f aca="false">VLOOKUP(A114,počty!$AC$6:$FA$100,100,0)</f>
        <v>15</v>
      </c>
      <c r="N114" s="428" t="n">
        <f aca="false">VLOOKUP(A114,počty!$AC$6:$FA$100,101,0)</f>
        <v>-35</v>
      </c>
      <c r="O114" s="429" t="n">
        <f aca="false">VLOOKUP(A114,počty!$AC$6:$FA$100,102,0)</f>
        <v>51</v>
      </c>
      <c r="P114" s="430" t="n">
        <f aca="false">VLOOKUP(A114,počty!$AC$6:$FA$100,113,0)</f>
        <v>-74.9</v>
      </c>
      <c r="Q114" s="324" t="n">
        <f aca="false">VLOOKUP(A114,počty!$AC$6:$FA$100,116,0)</f>
        <v>51</v>
      </c>
    </row>
    <row r="115" s="97" customFormat="true" ht="13.5" hidden="false" customHeight="true" outlineLevel="0" collapsed="false">
      <c r="A115" s="420"/>
      <c r="B115" s="313"/>
      <c r="C115" s="431"/>
      <c r="D115" s="432" t="str">
        <f aca="false">VLOOKUP(A114,počty!$AC$6:$FA$100,12,0)</f>
        <v>SOKOL Szczyrk</v>
      </c>
      <c r="E115" s="433" t="str">
        <f aca="false">VLOOKUP(A114,počty!$AC$6:$FA$100,13,0)</f>
        <v>POL</v>
      </c>
      <c r="F115" s="434" t="n">
        <f aca="false">VLOOKUP(A114,počty!$AC$6:$FA$100,103,0)</f>
        <v>18</v>
      </c>
      <c r="G115" s="435" t="n">
        <f aca="false">VLOOKUP(A114,počty!$AC$6:$FA$100,104,0)</f>
        <v>4</v>
      </c>
      <c r="H115" s="436" t="n">
        <f aca="false">VLOOKUP(A114,počty!$AC$6:$FA$100,105,0)</f>
        <v>5</v>
      </c>
      <c r="I115" s="436" t="n">
        <f aca="false">VLOOKUP(A114,počty!$AC$6:$FA$100,106,0)</f>
        <v>5</v>
      </c>
      <c r="J115" s="436" t="n">
        <f aca="false">VLOOKUP(A114,počty!$AC$6:$FA$100,107,0)</f>
        <v>5</v>
      </c>
      <c r="K115" s="437" t="n">
        <f aca="false">VLOOKUP(A114,počty!$AC$6:$FA$100,108,0)</f>
        <v>4.5</v>
      </c>
      <c r="L115" s="438" t="n">
        <f aca="false">VLOOKUP(A114,počty!$AC$6:$FA$100,109,0)</f>
        <v>-54.4</v>
      </c>
      <c r="M115" s="438" t="n">
        <f aca="false">VLOOKUP(A114,počty!$AC$6:$FA$100,110,0)</f>
        <v>14.5</v>
      </c>
      <c r="N115" s="438" t="n">
        <f aca="false">VLOOKUP(A114,počty!$AC$6:$FA$100,111,0)</f>
        <v>-39.9</v>
      </c>
      <c r="O115" s="439" t="n">
        <f aca="false">VLOOKUP(A114,počty!$AC$6:$FA$100,112,0)</f>
        <v>52</v>
      </c>
      <c r="P115" s="430"/>
      <c r="Q115" s="334" t="n">
        <f aca="false">VLOOKUP(A114,počty!$AC$6:$FA$100,115,0)</f>
        <v>71.3</v>
      </c>
    </row>
    <row r="116" s="97" customFormat="true" ht="13.5" hidden="false" customHeight="true" outlineLevel="0" collapsed="false">
      <c r="A116" s="420" t="n">
        <v>53</v>
      </c>
      <c r="B116" s="313" t="e">
        <f aca="false">VLOOKUP(A116,počty!$AC$6:$FA$100,114,0)</f>
        <v>#N/A</v>
      </c>
      <c r="C116" s="421" t="e">
        <f aca="false">VLOOKUP(A116,počty!$AC$6:$FA$100,92,0)</f>
        <v>#N/A</v>
      </c>
      <c r="D116" s="422" t="e">
        <f aca="false">VLOOKUP(A116,počty!$AC$6:$FA$100,11,0)</f>
        <v>#N/A</v>
      </c>
      <c r="E116" s="423" t="e">
        <f aca="false">VLOOKUP(A116,počty!$AC$6:$FA$100,14,0)</f>
        <v>#N/A</v>
      </c>
      <c r="F116" s="424" t="e">
        <f aca="false">VLOOKUP(A116,počty!$AC$6:$FA$100,93,0)</f>
        <v>#N/A</v>
      </c>
      <c r="G116" s="425" t="e">
        <f aca="false">VLOOKUP(A116,počty!$AC$6:$FA$100,94,0)</f>
        <v>#N/A</v>
      </c>
      <c r="H116" s="426" t="e">
        <f aca="false">VLOOKUP(A116,počty!$AC$6:$FA$100,95,0)</f>
        <v>#N/A</v>
      </c>
      <c r="I116" s="426" t="e">
        <f aca="false">VLOOKUP(A116,počty!$AC$6:$FA$100,96,0)</f>
        <v>#N/A</v>
      </c>
      <c r="J116" s="426" t="e">
        <f aca="false">VLOOKUP(A116,počty!$AC$6:$FA$100,97,0)</f>
        <v>#N/A</v>
      </c>
      <c r="K116" s="427" t="e">
        <f aca="false">VLOOKUP(A116,počty!$AC$6:$FA$100,98,0)</f>
        <v>#N/A</v>
      </c>
      <c r="L116" s="428" t="e">
        <f aca="false">VLOOKUP(A116,počty!$AC$6:$FA$100,99,0)</f>
        <v>#N/A</v>
      </c>
      <c r="M116" s="428" t="e">
        <f aca="false">VLOOKUP(A116,počty!$AC$6:$FA$100,100,0)</f>
        <v>#N/A</v>
      </c>
      <c r="N116" s="428" t="e">
        <f aca="false">VLOOKUP(A116,počty!$AC$6:$FA$100,101,0)</f>
        <v>#N/A</v>
      </c>
      <c r="O116" s="429" t="e">
        <f aca="false">VLOOKUP(A116,počty!$AC$6:$FA$100,102,0)</f>
        <v>#N/A</v>
      </c>
      <c r="P116" s="430" t="e">
        <f aca="false">VLOOKUP(A116,počty!$AC$6:$FA$100,113,0)</f>
        <v>#N/A</v>
      </c>
      <c r="Q116" s="324" t="e">
        <f aca="false">VLOOKUP(A116,počty!$AC$6:$FA$100,116,0)</f>
        <v>#N/A</v>
      </c>
    </row>
    <row r="117" s="97" customFormat="true" ht="13.5" hidden="false" customHeight="true" outlineLevel="0" collapsed="false">
      <c r="A117" s="420"/>
      <c r="B117" s="313"/>
      <c r="C117" s="431"/>
      <c r="D117" s="432" t="e">
        <f aca="false">VLOOKUP(A116,počty!$AC$6:$FA$100,12,0)</f>
        <v>#N/A</v>
      </c>
      <c r="E117" s="433" t="e">
        <f aca="false">VLOOKUP(A116,počty!$AC$6:$FA$100,13,0)</f>
        <v>#N/A</v>
      </c>
      <c r="F117" s="434" t="e">
        <f aca="false">VLOOKUP(A116,počty!$AC$6:$FA$100,103,0)</f>
        <v>#N/A</v>
      </c>
      <c r="G117" s="435" t="e">
        <f aca="false">VLOOKUP(A116,počty!$AC$6:$FA$100,104,0)</f>
        <v>#N/A</v>
      </c>
      <c r="H117" s="436" t="e">
        <f aca="false">VLOOKUP(A116,počty!$AC$6:$FA$100,105,0)</f>
        <v>#N/A</v>
      </c>
      <c r="I117" s="436" t="e">
        <f aca="false">VLOOKUP(A116,počty!$AC$6:$FA$100,106,0)</f>
        <v>#N/A</v>
      </c>
      <c r="J117" s="436" t="e">
        <f aca="false">VLOOKUP(A116,počty!$AC$6:$FA$100,107,0)</f>
        <v>#N/A</v>
      </c>
      <c r="K117" s="437" t="e">
        <f aca="false">VLOOKUP(A116,počty!$AC$6:$FA$100,108,0)</f>
        <v>#N/A</v>
      </c>
      <c r="L117" s="438" t="e">
        <f aca="false">VLOOKUP(A116,počty!$AC$6:$FA$100,109,0)</f>
        <v>#N/A</v>
      </c>
      <c r="M117" s="438" t="e">
        <f aca="false">VLOOKUP(A116,počty!$AC$6:$FA$100,110,0)</f>
        <v>#N/A</v>
      </c>
      <c r="N117" s="438" t="e">
        <f aca="false">VLOOKUP(A116,počty!$AC$6:$FA$100,111,0)</f>
        <v>#N/A</v>
      </c>
      <c r="O117" s="439" t="e">
        <f aca="false">VLOOKUP(A116,počty!$AC$6:$FA$100,112,0)</f>
        <v>#N/A</v>
      </c>
      <c r="P117" s="430"/>
      <c r="Q117" s="334" t="e">
        <f aca="false">VLOOKUP(A116,počty!$AC$6:$FA$100,115,0)</f>
        <v>#N/A</v>
      </c>
    </row>
    <row r="118" s="97" customFormat="true" ht="13.5" hidden="false" customHeight="true" outlineLevel="0" collapsed="false">
      <c r="A118" s="420" t="n">
        <v>54</v>
      </c>
      <c r="B118" s="313" t="e">
        <f aca="false">VLOOKUP(A118,počty!$AC$6:$FA$100,114,0)</f>
        <v>#N/A</v>
      </c>
      <c r="C118" s="421" t="e">
        <f aca="false">VLOOKUP(A118,počty!$AC$6:$FA$100,92,0)</f>
        <v>#N/A</v>
      </c>
      <c r="D118" s="422" t="e">
        <f aca="false">VLOOKUP(A118,počty!$AC$6:$FA$100,11,0)</f>
        <v>#N/A</v>
      </c>
      <c r="E118" s="423" t="e">
        <f aca="false">VLOOKUP(A118,počty!$AC$6:$FA$100,14,0)</f>
        <v>#N/A</v>
      </c>
      <c r="F118" s="424" t="e">
        <f aca="false">VLOOKUP(A118,počty!$AC$6:$FA$100,93,0)</f>
        <v>#N/A</v>
      </c>
      <c r="G118" s="425" t="e">
        <f aca="false">VLOOKUP(A118,počty!$AC$6:$FA$100,94,0)</f>
        <v>#N/A</v>
      </c>
      <c r="H118" s="426" t="e">
        <f aca="false">VLOOKUP(A118,počty!$AC$6:$FA$100,95,0)</f>
        <v>#N/A</v>
      </c>
      <c r="I118" s="426" t="e">
        <f aca="false">VLOOKUP(A118,počty!$AC$6:$FA$100,96,0)</f>
        <v>#N/A</v>
      </c>
      <c r="J118" s="426" t="e">
        <f aca="false">VLOOKUP(A118,počty!$AC$6:$FA$100,97,0)</f>
        <v>#N/A</v>
      </c>
      <c r="K118" s="427" t="e">
        <f aca="false">VLOOKUP(A118,počty!$AC$6:$FA$100,98,0)</f>
        <v>#N/A</v>
      </c>
      <c r="L118" s="428" t="e">
        <f aca="false">VLOOKUP(A118,počty!$AC$6:$FA$100,99,0)</f>
        <v>#N/A</v>
      </c>
      <c r="M118" s="428" t="e">
        <f aca="false">VLOOKUP(A118,počty!$AC$6:$FA$100,100,0)</f>
        <v>#N/A</v>
      </c>
      <c r="N118" s="428" t="e">
        <f aca="false">VLOOKUP(A118,počty!$AC$6:$FA$100,101,0)</f>
        <v>#N/A</v>
      </c>
      <c r="O118" s="429" t="e">
        <f aca="false">VLOOKUP(A118,počty!$AC$6:$FA$100,102,0)</f>
        <v>#N/A</v>
      </c>
      <c r="P118" s="430" t="e">
        <f aca="false">VLOOKUP(A118,počty!$AC$6:$FA$100,113,0)</f>
        <v>#N/A</v>
      </c>
      <c r="Q118" s="324" t="e">
        <f aca="false">VLOOKUP(A118,počty!$AC$6:$FA$100,116,0)</f>
        <v>#N/A</v>
      </c>
    </row>
    <row r="119" s="97" customFormat="true" ht="13.5" hidden="false" customHeight="true" outlineLevel="0" collapsed="false">
      <c r="A119" s="420"/>
      <c r="B119" s="313"/>
      <c r="C119" s="431"/>
      <c r="D119" s="432" t="e">
        <f aca="false">VLOOKUP(A118,počty!$AC$6:$FA$100,12,0)</f>
        <v>#N/A</v>
      </c>
      <c r="E119" s="433" t="e">
        <f aca="false">VLOOKUP(A118,počty!$AC$6:$FA$100,13,0)</f>
        <v>#N/A</v>
      </c>
      <c r="F119" s="434" t="e">
        <f aca="false">VLOOKUP(A118,počty!$AC$6:$FA$100,103,0)</f>
        <v>#N/A</v>
      </c>
      <c r="G119" s="435" t="e">
        <f aca="false">VLOOKUP(A118,počty!$AC$6:$FA$100,104,0)</f>
        <v>#N/A</v>
      </c>
      <c r="H119" s="436" t="e">
        <f aca="false">VLOOKUP(A118,počty!$AC$6:$FA$100,105,0)</f>
        <v>#N/A</v>
      </c>
      <c r="I119" s="436" t="e">
        <f aca="false">VLOOKUP(A118,počty!$AC$6:$FA$100,106,0)</f>
        <v>#N/A</v>
      </c>
      <c r="J119" s="436" t="e">
        <f aca="false">VLOOKUP(A118,počty!$AC$6:$FA$100,107,0)</f>
        <v>#N/A</v>
      </c>
      <c r="K119" s="437" t="e">
        <f aca="false">VLOOKUP(A118,počty!$AC$6:$FA$100,108,0)</f>
        <v>#N/A</v>
      </c>
      <c r="L119" s="438" t="e">
        <f aca="false">VLOOKUP(A118,počty!$AC$6:$FA$100,109,0)</f>
        <v>#N/A</v>
      </c>
      <c r="M119" s="438" t="e">
        <f aca="false">VLOOKUP(A118,počty!$AC$6:$FA$100,110,0)</f>
        <v>#N/A</v>
      </c>
      <c r="N119" s="438" t="e">
        <f aca="false">VLOOKUP(A118,počty!$AC$6:$FA$100,111,0)</f>
        <v>#N/A</v>
      </c>
      <c r="O119" s="439" t="e">
        <f aca="false">VLOOKUP(A118,počty!$AC$6:$FA$100,112,0)</f>
        <v>#N/A</v>
      </c>
      <c r="P119" s="430"/>
      <c r="Q119" s="334" t="e">
        <f aca="false">VLOOKUP(A118,počty!$AC$6:$FA$100,115,0)</f>
        <v>#N/A</v>
      </c>
    </row>
    <row r="120" s="97" customFormat="true" ht="13.5" hidden="false" customHeight="true" outlineLevel="0" collapsed="false">
      <c r="A120" s="420" t="n">
        <v>55</v>
      </c>
      <c r="B120" s="313" t="e">
        <f aca="false">VLOOKUP(A120,počty!$AC$6:$FA$100,114,0)</f>
        <v>#N/A</v>
      </c>
      <c r="C120" s="421" t="e">
        <f aca="false">VLOOKUP(A120,počty!$AC$6:$FA$100,92,0)</f>
        <v>#N/A</v>
      </c>
      <c r="D120" s="422" t="e">
        <f aca="false">VLOOKUP(A120,počty!$AC$6:$FA$100,11,0)</f>
        <v>#N/A</v>
      </c>
      <c r="E120" s="423" t="e">
        <f aca="false">VLOOKUP(A120,počty!$AC$6:$FA$100,14,0)</f>
        <v>#N/A</v>
      </c>
      <c r="F120" s="424" t="e">
        <f aca="false">VLOOKUP(A120,počty!$AC$6:$FA$100,93,0)</f>
        <v>#N/A</v>
      </c>
      <c r="G120" s="425" t="e">
        <f aca="false">VLOOKUP(A120,počty!$AC$6:$FA$100,94,0)</f>
        <v>#N/A</v>
      </c>
      <c r="H120" s="426" t="e">
        <f aca="false">VLOOKUP(A120,počty!$AC$6:$FA$100,95,0)</f>
        <v>#N/A</v>
      </c>
      <c r="I120" s="426" t="e">
        <f aca="false">VLOOKUP(A120,počty!$AC$6:$FA$100,96,0)</f>
        <v>#N/A</v>
      </c>
      <c r="J120" s="426" t="e">
        <f aca="false">VLOOKUP(A120,počty!$AC$6:$FA$100,97,0)</f>
        <v>#N/A</v>
      </c>
      <c r="K120" s="427" t="e">
        <f aca="false">VLOOKUP(A120,počty!$AC$6:$FA$100,98,0)</f>
        <v>#N/A</v>
      </c>
      <c r="L120" s="428" t="e">
        <f aca="false">VLOOKUP(A120,počty!$AC$6:$FA$100,99,0)</f>
        <v>#N/A</v>
      </c>
      <c r="M120" s="428" t="e">
        <f aca="false">VLOOKUP(A120,počty!$AC$6:$FA$100,100,0)</f>
        <v>#N/A</v>
      </c>
      <c r="N120" s="428" t="e">
        <f aca="false">VLOOKUP(A120,počty!$AC$6:$FA$100,101,0)</f>
        <v>#N/A</v>
      </c>
      <c r="O120" s="429" t="e">
        <f aca="false">VLOOKUP(A120,počty!$AC$6:$FA$100,102,0)</f>
        <v>#N/A</v>
      </c>
      <c r="P120" s="430" t="e">
        <f aca="false">VLOOKUP(A120,počty!$AC$6:$FA$100,113,0)</f>
        <v>#N/A</v>
      </c>
      <c r="Q120" s="324" t="e">
        <f aca="false">VLOOKUP(A120,počty!$AC$6:$FA$100,116,0)</f>
        <v>#N/A</v>
      </c>
    </row>
    <row r="121" s="97" customFormat="true" ht="13.5" hidden="false" customHeight="true" outlineLevel="0" collapsed="false">
      <c r="A121" s="420"/>
      <c r="B121" s="313"/>
      <c r="C121" s="431"/>
      <c r="D121" s="432" t="e">
        <f aca="false">VLOOKUP(A120,počty!$AC$6:$FA$100,12,0)</f>
        <v>#N/A</v>
      </c>
      <c r="E121" s="433" t="e">
        <f aca="false">VLOOKUP(A120,počty!$AC$6:$FA$100,13,0)</f>
        <v>#N/A</v>
      </c>
      <c r="F121" s="434" t="e">
        <f aca="false">VLOOKUP(A120,počty!$AC$6:$FA$100,103,0)</f>
        <v>#N/A</v>
      </c>
      <c r="G121" s="435" t="e">
        <f aca="false">VLOOKUP(A120,počty!$AC$6:$FA$100,104,0)</f>
        <v>#N/A</v>
      </c>
      <c r="H121" s="436" t="e">
        <f aca="false">VLOOKUP(A120,počty!$AC$6:$FA$100,105,0)</f>
        <v>#N/A</v>
      </c>
      <c r="I121" s="436" t="e">
        <f aca="false">VLOOKUP(A120,počty!$AC$6:$FA$100,106,0)</f>
        <v>#N/A</v>
      </c>
      <c r="J121" s="436" t="e">
        <f aca="false">VLOOKUP(A120,počty!$AC$6:$FA$100,107,0)</f>
        <v>#N/A</v>
      </c>
      <c r="K121" s="437" t="e">
        <f aca="false">VLOOKUP(A120,počty!$AC$6:$FA$100,108,0)</f>
        <v>#N/A</v>
      </c>
      <c r="L121" s="438" t="e">
        <f aca="false">VLOOKUP(A120,počty!$AC$6:$FA$100,109,0)</f>
        <v>#N/A</v>
      </c>
      <c r="M121" s="438" t="e">
        <f aca="false">VLOOKUP(A120,počty!$AC$6:$FA$100,110,0)</f>
        <v>#N/A</v>
      </c>
      <c r="N121" s="438" t="e">
        <f aca="false">VLOOKUP(A120,počty!$AC$6:$FA$100,111,0)</f>
        <v>#N/A</v>
      </c>
      <c r="O121" s="439" t="e">
        <f aca="false">VLOOKUP(A120,počty!$AC$6:$FA$100,112,0)</f>
        <v>#N/A</v>
      </c>
      <c r="P121" s="430"/>
      <c r="Q121" s="334" t="e">
        <f aca="false">VLOOKUP(A120,počty!$AC$6:$FA$100,115,0)</f>
        <v>#N/A</v>
      </c>
    </row>
    <row r="122" s="97" customFormat="true" ht="13.5" hidden="false" customHeight="true" outlineLevel="0" collapsed="false">
      <c r="A122" s="420" t="n">
        <v>56</v>
      </c>
      <c r="B122" s="313" t="e">
        <f aca="false">VLOOKUP(A122,počty!$AC$6:$FA$100,114,0)</f>
        <v>#N/A</v>
      </c>
      <c r="C122" s="421" t="e">
        <f aca="false">VLOOKUP(A122,počty!$AC$6:$FA$100,92,0)</f>
        <v>#N/A</v>
      </c>
      <c r="D122" s="422" t="e">
        <f aca="false">VLOOKUP(A122,počty!$AC$6:$FA$100,11,0)</f>
        <v>#N/A</v>
      </c>
      <c r="E122" s="423" t="e">
        <f aca="false">VLOOKUP(A122,počty!$AC$6:$FA$100,14,0)</f>
        <v>#N/A</v>
      </c>
      <c r="F122" s="424" t="e">
        <f aca="false">VLOOKUP(A122,počty!$AC$6:$FA$100,93,0)</f>
        <v>#N/A</v>
      </c>
      <c r="G122" s="425" t="e">
        <f aca="false">VLOOKUP(A122,počty!$AC$6:$FA$100,94,0)</f>
        <v>#N/A</v>
      </c>
      <c r="H122" s="426" t="e">
        <f aca="false">VLOOKUP(A122,počty!$AC$6:$FA$100,95,0)</f>
        <v>#N/A</v>
      </c>
      <c r="I122" s="426" t="e">
        <f aca="false">VLOOKUP(A122,počty!$AC$6:$FA$100,96,0)</f>
        <v>#N/A</v>
      </c>
      <c r="J122" s="426" t="e">
        <f aca="false">VLOOKUP(A122,počty!$AC$6:$FA$100,97,0)</f>
        <v>#N/A</v>
      </c>
      <c r="K122" s="427" t="e">
        <f aca="false">VLOOKUP(A122,počty!$AC$6:$FA$100,98,0)</f>
        <v>#N/A</v>
      </c>
      <c r="L122" s="428" t="e">
        <f aca="false">VLOOKUP(A122,počty!$AC$6:$FA$100,99,0)</f>
        <v>#N/A</v>
      </c>
      <c r="M122" s="428" t="e">
        <f aca="false">VLOOKUP(A122,počty!$AC$6:$FA$100,100,0)</f>
        <v>#N/A</v>
      </c>
      <c r="N122" s="428" t="e">
        <f aca="false">VLOOKUP(A122,počty!$AC$6:$FA$100,101,0)</f>
        <v>#N/A</v>
      </c>
      <c r="O122" s="429" t="e">
        <f aca="false">VLOOKUP(A122,počty!$AC$6:$FA$100,102,0)</f>
        <v>#N/A</v>
      </c>
      <c r="P122" s="430" t="e">
        <f aca="false">VLOOKUP(A122,počty!$AC$6:$FA$100,113,0)</f>
        <v>#N/A</v>
      </c>
      <c r="Q122" s="324" t="e">
        <f aca="false">VLOOKUP(A122,počty!$AC$6:$FA$100,116,0)</f>
        <v>#N/A</v>
      </c>
    </row>
    <row r="123" s="97" customFormat="true" ht="13.5" hidden="false" customHeight="true" outlineLevel="0" collapsed="false">
      <c r="A123" s="420"/>
      <c r="B123" s="313"/>
      <c r="C123" s="431"/>
      <c r="D123" s="432" t="e">
        <f aca="false">VLOOKUP(A122,počty!$AC$6:$FA$100,12,0)</f>
        <v>#N/A</v>
      </c>
      <c r="E123" s="433" t="e">
        <f aca="false">VLOOKUP(A122,počty!$AC$6:$FA$100,13,0)</f>
        <v>#N/A</v>
      </c>
      <c r="F123" s="434" t="e">
        <f aca="false">VLOOKUP(A122,počty!$AC$6:$FA$100,103,0)</f>
        <v>#N/A</v>
      </c>
      <c r="G123" s="435" t="e">
        <f aca="false">VLOOKUP(A122,počty!$AC$6:$FA$100,104,0)</f>
        <v>#N/A</v>
      </c>
      <c r="H123" s="436" t="e">
        <f aca="false">VLOOKUP(A122,počty!$AC$6:$FA$100,105,0)</f>
        <v>#N/A</v>
      </c>
      <c r="I123" s="436" t="e">
        <f aca="false">VLOOKUP(A122,počty!$AC$6:$FA$100,106,0)</f>
        <v>#N/A</v>
      </c>
      <c r="J123" s="436" t="e">
        <f aca="false">VLOOKUP(A122,počty!$AC$6:$FA$100,107,0)</f>
        <v>#N/A</v>
      </c>
      <c r="K123" s="437" t="e">
        <f aca="false">VLOOKUP(A122,počty!$AC$6:$FA$100,108,0)</f>
        <v>#N/A</v>
      </c>
      <c r="L123" s="438" t="e">
        <f aca="false">VLOOKUP(A122,počty!$AC$6:$FA$100,109,0)</f>
        <v>#N/A</v>
      </c>
      <c r="M123" s="438" t="e">
        <f aca="false">VLOOKUP(A122,počty!$AC$6:$FA$100,110,0)</f>
        <v>#N/A</v>
      </c>
      <c r="N123" s="438" t="e">
        <f aca="false">VLOOKUP(A122,počty!$AC$6:$FA$100,111,0)</f>
        <v>#N/A</v>
      </c>
      <c r="O123" s="439" t="e">
        <f aca="false">VLOOKUP(A122,počty!$AC$6:$FA$100,112,0)</f>
        <v>#N/A</v>
      </c>
      <c r="P123" s="430"/>
      <c r="Q123" s="334" t="e">
        <f aca="false">VLOOKUP(A122,počty!$AC$6:$FA$100,115,0)</f>
        <v>#N/A</v>
      </c>
    </row>
    <row r="124" s="97" customFormat="true" ht="13.5" hidden="false" customHeight="true" outlineLevel="0" collapsed="false">
      <c r="A124" s="420" t="n">
        <v>57</v>
      </c>
      <c r="B124" s="313" t="e">
        <f aca="false">VLOOKUP(A124,počty!$AC$6:$FA$100,114,0)</f>
        <v>#N/A</v>
      </c>
      <c r="C124" s="421" t="e">
        <f aca="false">VLOOKUP(A124,počty!$AC$6:$FA$100,92,0)</f>
        <v>#N/A</v>
      </c>
      <c r="D124" s="422" t="e">
        <f aca="false">VLOOKUP(A124,počty!$AC$6:$FA$100,11,0)</f>
        <v>#N/A</v>
      </c>
      <c r="E124" s="423" t="e">
        <f aca="false">VLOOKUP(A124,počty!$AC$6:$FA$100,14,0)</f>
        <v>#N/A</v>
      </c>
      <c r="F124" s="424" t="e">
        <f aca="false">VLOOKUP(A124,počty!$AC$6:$FA$100,93,0)</f>
        <v>#N/A</v>
      </c>
      <c r="G124" s="425" t="e">
        <f aca="false">VLOOKUP(A124,počty!$AC$6:$FA$100,94,0)</f>
        <v>#N/A</v>
      </c>
      <c r="H124" s="426" t="e">
        <f aca="false">VLOOKUP(A124,počty!$AC$6:$FA$100,95,0)</f>
        <v>#N/A</v>
      </c>
      <c r="I124" s="426" t="e">
        <f aca="false">VLOOKUP(A124,počty!$AC$6:$FA$100,96,0)</f>
        <v>#N/A</v>
      </c>
      <c r="J124" s="426" t="e">
        <f aca="false">VLOOKUP(A124,počty!$AC$6:$FA$100,97,0)</f>
        <v>#N/A</v>
      </c>
      <c r="K124" s="427" t="e">
        <f aca="false">VLOOKUP(A124,počty!$AC$6:$FA$100,98,0)</f>
        <v>#N/A</v>
      </c>
      <c r="L124" s="428" t="e">
        <f aca="false">VLOOKUP(A124,počty!$AC$6:$FA$100,99,0)</f>
        <v>#N/A</v>
      </c>
      <c r="M124" s="428" t="e">
        <f aca="false">VLOOKUP(A124,počty!$AC$6:$FA$100,100,0)</f>
        <v>#N/A</v>
      </c>
      <c r="N124" s="428" t="e">
        <f aca="false">VLOOKUP(A124,počty!$AC$6:$FA$100,101,0)</f>
        <v>#N/A</v>
      </c>
      <c r="O124" s="429" t="e">
        <f aca="false">VLOOKUP(A124,počty!$AC$6:$FA$100,102,0)</f>
        <v>#N/A</v>
      </c>
      <c r="P124" s="430" t="e">
        <f aca="false">VLOOKUP(A124,počty!$AC$6:$FA$100,113,0)</f>
        <v>#N/A</v>
      </c>
      <c r="Q124" s="324" t="e">
        <f aca="false">VLOOKUP(A124,počty!$AC$6:$FA$100,116,0)</f>
        <v>#N/A</v>
      </c>
    </row>
    <row r="125" s="97" customFormat="true" ht="13.5" hidden="false" customHeight="true" outlineLevel="0" collapsed="false">
      <c r="A125" s="420"/>
      <c r="B125" s="313"/>
      <c r="C125" s="431"/>
      <c r="D125" s="432" t="e">
        <f aca="false">VLOOKUP(A124,počty!$AC$6:$FA$100,12,0)</f>
        <v>#N/A</v>
      </c>
      <c r="E125" s="433" t="e">
        <f aca="false">VLOOKUP(A124,počty!$AC$6:$FA$100,13,0)</f>
        <v>#N/A</v>
      </c>
      <c r="F125" s="434" t="e">
        <f aca="false">VLOOKUP(A124,počty!$AC$6:$FA$100,103,0)</f>
        <v>#N/A</v>
      </c>
      <c r="G125" s="435" t="e">
        <f aca="false">VLOOKUP(A124,počty!$AC$6:$FA$100,104,0)</f>
        <v>#N/A</v>
      </c>
      <c r="H125" s="436" t="e">
        <f aca="false">VLOOKUP(A124,počty!$AC$6:$FA$100,105,0)</f>
        <v>#N/A</v>
      </c>
      <c r="I125" s="436" t="e">
        <f aca="false">VLOOKUP(A124,počty!$AC$6:$FA$100,106,0)</f>
        <v>#N/A</v>
      </c>
      <c r="J125" s="436" t="e">
        <f aca="false">VLOOKUP(A124,počty!$AC$6:$FA$100,107,0)</f>
        <v>#N/A</v>
      </c>
      <c r="K125" s="437" t="e">
        <f aca="false">VLOOKUP(A124,počty!$AC$6:$FA$100,108,0)</f>
        <v>#N/A</v>
      </c>
      <c r="L125" s="438" t="e">
        <f aca="false">VLOOKUP(A124,počty!$AC$6:$FA$100,109,0)</f>
        <v>#N/A</v>
      </c>
      <c r="M125" s="438" t="e">
        <f aca="false">VLOOKUP(A124,počty!$AC$6:$FA$100,110,0)</f>
        <v>#N/A</v>
      </c>
      <c r="N125" s="438" t="e">
        <f aca="false">VLOOKUP(A124,počty!$AC$6:$FA$100,111,0)</f>
        <v>#N/A</v>
      </c>
      <c r="O125" s="439" t="e">
        <f aca="false">VLOOKUP(A124,počty!$AC$6:$FA$100,112,0)</f>
        <v>#N/A</v>
      </c>
      <c r="P125" s="430"/>
      <c r="Q125" s="334" t="e">
        <f aca="false">VLOOKUP(A124,počty!$AC$6:$FA$100,115,0)</f>
        <v>#N/A</v>
      </c>
    </row>
    <row r="126" s="97" customFormat="true" ht="13.5" hidden="false" customHeight="true" outlineLevel="0" collapsed="false">
      <c r="A126" s="420" t="n">
        <v>58</v>
      </c>
      <c r="B126" s="313" t="e">
        <f aca="false">VLOOKUP(A126,počty!$AC$6:$FA$100,114,0)</f>
        <v>#N/A</v>
      </c>
      <c r="C126" s="421" t="e">
        <f aca="false">VLOOKUP(A126,počty!$AC$6:$FA$100,92,0)</f>
        <v>#N/A</v>
      </c>
      <c r="D126" s="422" t="e">
        <f aca="false">VLOOKUP(A126,počty!$AC$6:$FA$100,11,0)</f>
        <v>#N/A</v>
      </c>
      <c r="E126" s="423" t="e">
        <f aca="false">VLOOKUP(A126,počty!$AC$6:$FA$100,14,0)</f>
        <v>#N/A</v>
      </c>
      <c r="F126" s="424" t="e">
        <f aca="false">VLOOKUP(A126,počty!$AC$6:$FA$100,93,0)</f>
        <v>#N/A</v>
      </c>
      <c r="G126" s="425" t="e">
        <f aca="false">VLOOKUP(A126,počty!$AC$6:$FA$100,94,0)</f>
        <v>#N/A</v>
      </c>
      <c r="H126" s="426" t="e">
        <f aca="false">VLOOKUP(A126,počty!$AC$6:$FA$100,95,0)</f>
        <v>#N/A</v>
      </c>
      <c r="I126" s="426" t="e">
        <f aca="false">VLOOKUP(A126,počty!$AC$6:$FA$100,96,0)</f>
        <v>#N/A</v>
      </c>
      <c r="J126" s="426" t="e">
        <f aca="false">VLOOKUP(A126,počty!$AC$6:$FA$100,97,0)</f>
        <v>#N/A</v>
      </c>
      <c r="K126" s="427" t="e">
        <f aca="false">VLOOKUP(A126,počty!$AC$6:$FA$100,98,0)</f>
        <v>#N/A</v>
      </c>
      <c r="L126" s="428" t="e">
        <f aca="false">VLOOKUP(A126,počty!$AC$6:$FA$100,99,0)</f>
        <v>#N/A</v>
      </c>
      <c r="M126" s="428" t="e">
        <f aca="false">VLOOKUP(A126,počty!$AC$6:$FA$100,100,0)</f>
        <v>#N/A</v>
      </c>
      <c r="N126" s="428" t="e">
        <f aca="false">VLOOKUP(A126,počty!$AC$6:$FA$100,101,0)</f>
        <v>#N/A</v>
      </c>
      <c r="O126" s="429" t="e">
        <f aca="false">VLOOKUP(A126,počty!$AC$6:$FA$100,102,0)</f>
        <v>#N/A</v>
      </c>
      <c r="P126" s="430" t="e">
        <f aca="false">VLOOKUP(A126,počty!$AC$6:$FA$100,113,0)</f>
        <v>#N/A</v>
      </c>
      <c r="Q126" s="324" t="e">
        <f aca="false">VLOOKUP(A126,počty!$AC$6:$FA$100,116,0)</f>
        <v>#N/A</v>
      </c>
    </row>
    <row r="127" s="97" customFormat="true" ht="13.5" hidden="false" customHeight="true" outlineLevel="0" collapsed="false">
      <c r="A127" s="420"/>
      <c r="B127" s="313"/>
      <c r="C127" s="431"/>
      <c r="D127" s="432" t="e">
        <f aca="false">VLOOKUP(A126,počty!$AC$6:$FA$100,12,0)</f>
        <v>#N/A</v>
      </c>
      <c r="E127" s="433" t="e">
        <f aca="false">VLOOKUP(A126,počty!$AC$6:$FA$100,13,0)</f>
        <v>#N/A</v>
      </c>
      <c r="F127" s="434" t="e">
        <f aca="false">VLOOKUP(A126,počty!$AC$6:$FA$100,103,0)</f>
        <v>#N/A</v>
      </c>
      <c r="G127" s="435" t="e">
        <f aca="false">VLOOKUP(A126,počty!$AC$6:$FA$100,104,0)</f>
        <v>#N/A</v>
      </c>
      <c r="H127" s="436" t="e">
        <f aca="false">VLOOKUP(A126,počty!$AC$6:$FA$100,105,0)</f>
        <v>#N/A</v>
      </c>
      <c r="I127" s="436" t="e">
        <f aca="false">VLOOKUP(A126,počty!$AC$6:$FA$100,106,0)</f>
        <v>#N/A</v>
      </c>
      <c r="J127" s="436" t="e">
        <f aca="false">VLOOKUP(A126,počty!$AC$6:$FA$100,107,0)</f>
        <v>#N/A</v>
      </c>
      <c r="K127" s="437" t="e">
        <f aca="false">VLOOKUP(A126,počty!$AC$6:$FA$100,108,0)</f>
        <v>#N/A</v>
      </c>
      <c r="L127" s="438" t="e">
        <f aca="false">VLOOKUP(A126,počty!$AC$6:$FA$100,109,0)</f>
        <v>#N/A</v>
      </c>
      <c r="M127" s="438" t="e">
        <f aca="false">VLOOKUP(A126,počty!$AC$6:$FA$100,110,0)</f>
        <v>#N/A</v>
      </c>
      <c r="N127" s="438" t="e">
        <f aca="false">VLOOKUP(A126,počty!$AC$6:$FA$100,111,0)</f>
        <v>#N/A</v>
      </c>
      <c r="O127" s="439" t="e">
        <f aca="false">VLOOKUP(A126,počty!$AC$6:$FA$100,112,0)</f>
        <v>#N/A</v>
      </c>
      <c r="P127" s="430"/>
      <c r="Q127" s="334" t="e">
        <f aca="false">VLOOKUP(A126,počty!$AC$6:$FA$100,115,0)</f>
        <v>#N/A</v>
      </c>
    </row>
    <row r="128" s="97" customFormat="true" ht="13.5" hidden="false" customHeight="true" outlineLevel="0" collapsed="false">
      <c r="A128" s="420" t="n">
        <v>59</v>
      </c>
      <c r="B128" s="313" t="e">
        <f aca="false">VLOOKUP(A128,počty!$AC$6:$FA$100,114,0)</f>
        <v>#N/A</v>
      </c>
      <c r="C128" s="421" t="e">
        <f aca="false">VLOOKUP(A128,počty!$AC$6:$FA$100,92,0)</f>
        <v>#N/A</v>
      </c>
      <c r="D128" s="422" t="e">
        <f aca="false">VLOOKUP(A128,počty!$AC$6:$FA$100,11,0)</f>
        <v>#N/A</v>
      </c>
      <c r="E128" s="423" t="e">
        <f aca="false">VLOOKUP(A128,počty!$AC$6:$FA$100,14,0)</f>
        <v>#N/A</v>
      </c>
      <c r="F128" s="424" t="e">
        <f aca="false">VLOOKUP(A128,počty!$AC$6:$FA$100,93,0)</f>
        <v>#N/A</v>
      </c>
      <c r="G128" s="425" t="e">
        <f aca="false">VLOOKUP(A128,počty!$AC$6:$FA$100,94,0)</f>
        <v>#N/A</v>
      </c>
      <c r="H128" s="426" t="e">
        <f aca="false">VLOOKUP(A128,počty!$AC$6:$FA$100,95,0)</f>
        <v>#N/A</v>
      </c>
      <c r="I128" s="426" t="e">
        <f aca="false">VLOOKUP(A128,počty!$AC$6:$FA$100,96,0)</f>
        <v>#N/A</v>
      </c>
      <c r="J128" s="426" t="e">
        <f aca="false">VLOOKUP(A128,počty!$AC$6:$FA$100,97,0)</f>
        <v>#N/A</v>
      </c>
      <c r="K128" s="427" t="e">
        <f aca="false">VLOOKUP(A128,počty!$AC$6:$FA$100,98,0)</f>
        <v>#N/A</v>
      </c>
      <c r="L128" s="428" t="e">
        <f aca="false">VLOOKUP(A128,počty!$AC$6:$FA$100,99,0)</f>
        <v>#N/A</v>
      </c>
      <c r="M128" s="428" t="e">
        <f aca="false">VLOOKUP(A128,počty!$AC$6:$FA$100,100,0)</f>
        <v>#N/A</v>
      </c>
      <c r="N128" s="428" t="e">
        <f aca="false">VLOOKUP(A128,počty!$AC$6:$FA$100,101,0)</f>
        <v>#N/A</v>
      </c>
      <c r="O128" s="429" t="e">
        <f aca="false">VLOOKUP(A128,počty!$AC$6:$FA$100,102,0)</f>
        <v>#N/A</v>
      </c>
      <c r="P128" s="430" t="e">
        <f aca="false">VLOOKUP(A128,počty!$AC$6:$FA$100,113,0)</f>
        <v>#N/A</v>
      </c>
      <c r="Q128" s="324" t="e">
        <f aca="false">VLOOKUP(A128,počty!$AC$6:$FA$100,116,0)</f>
        <v>#N/A</v>
      </c>
    </row>
    <row r="129" s="97" customFormat="true" ht="13.5" hidden="false" customHeight="true" outlineLevel="0" collapsed="false">
      <c r="A129" s="420"/>
      <c r="B129" s="313"/>
      <c r="C129" s="431"/>
      <c r="D129" s="432" t="e">
        <f aca="false">VLOOKUP(A128,počty!$AC$6:$FA$100,12,0)</f>
        <v>#N/A</v>
      </c>
      <c r="E129" s="433" t="e">
        <f aca="false">VLOOKUP(A128,počty!$AC$6:$FA$100,13,0)</f>
        <v>#N/A</v>
      </c>
      <c r="F129" s="434" t="e">
        <f aca="false">VLOOKUP(A128,počty!$AC$6:$FA$100,103,0)</f>
        <v>#N/A</v>
      </c>
      <c r="G129" s="435" t="e">
        <f aca="false">VLOOKUP(A128,počty!$AC$6:$FA$100,104,0)</f>
        <v>#N/A</v>
      </c>
      <c r="H129" s="436" t="e">
        <f aca="false">VLOOKUP(A128,počty!$AC$6:$FA$100,105,0)</f>
        <v>#N/A</v>
      </c>
      <c r="I129" s="436" t="e">
        <f aca="false">VLOOKUP(A128,počty!$AC$6:$FA$100,106,0)</f>
        <v>#N/A</v>
      </c>
      <c r="J129" s="436" t="e">
        <f aca="false">VLOOKUP(A128,počty!$AC$6:$FA$100,107,0)</f>
        <v>#N/A</v>
      </c>
      <c r="K129" s="437" t="e">
        <f aca="false">VLOOKUP(A128,počty!$AC$6:$FA$100,108,0)</f>
        <v>#N/A</v>
      </c>
      <c r="L129" s="438" t="e">
        <f aca="false">VLOOKUP(A128,počty!$AC$6:$FA$100,109,0)</f>
        <v>#N/A</v>
      </c>
      <c r="M129" s="438" t="e">
        <f aca="false">VLOOKUP(A128,počty!$AC$6:$FA$100,110,0)</f>
        <v>#N/A</v>
      </c>
      <c r="N129" s="438" t="e">
        <f aca="false">VLOOKUP(A128,počty!$AC$6:$FA$100,111,0)</f>
        <v>#N/A</v>
      </c>
      <c r="O129" s="439" t="e">
        <f aca="false">VLOOKUP(A128,počty!$AC$6:$FA$100,112,0)</f>
        <v>#N/A</v>
      </c>
      <c r="P129" s="430"/>
      <c r="Q129" s="334" t="e">
        <f aca="false">VLOOKUP(A128,počty!$AC$6:$FA$100,115,0)</f>
        <v>#N/A</v>
      </c>
    </row>
    <row r="130" s="97" customFormat="true" ht="13.5" hidden="false" customHeight="true" outlineLevel="0" collapsed="false">
      <c r="A130" s="420" t="n">
        <v>60</v>
      </c>
      <c r="B130" s="313" t="e">
        <f aca="false">VLOOKUP(A130,počty!$AC$6:$FA$100,114,0)</f>
        <v>#N/A</v>
      </c>
      <c r="C130" s="421" t="e">
        <f aca="false">VLOOKUP(A130,počty!$AC$6:$FA$100,92,0)</f>
        <v>#N/A</v>
      </c>
      <c r="D130" s="422" t="e">
        <f aca="false">VLOOKUP(A130,počty!$AC$6:$FA$100,11,0)</f>
        <v>#N/A</v>
      </c>
      <c r="E130" s="423" t="e">
        <f aca="false">VLOOKUP(A130,počty!$AC$6:$FA$100,14,0)</f>
        <v>#N/A</v>
      </c>
      <c r="F130" s="424" t="e">
        <f aca="false">VLOOKUP(A130,počty!$AC$6:$FA$100,93,0)</f>
        <v>#N/A</v>
      </c>
      <c r="G130" s="425" t="e">
        <f aca="false">VLOOKUP(A130,počty!$AC$6:$FA$100,94,0)</f>
        <v>#N/A</v>
      </c>
      <c r="H130" s="426" t="e">
        <f aca="false">VLOOKUP(A130,počty!$AC$6:$FA$100,95,0)</f>
        <v>#N/A</v>
      </c>
      <c r="I130" s="426" t="e">
        <f aca="false">VLOOKUP(A130,počty!$AC$6:$FA$100,96,0)</f>
        <v>#N/A</v>
      </c>
      <c r="J130" s="426" t="e">
        <f aca="false">VLOOKUP(A130,počty!$AC$6:$FA$100,97,0)</f>
        <v>#N/A</v>
      </c>
      <c r="K130" s="427" t="e">
        <f aca="false">VLOOKUP(A130,počty!$AC$6:$FA$100,98,0)</f>
        <v>#N/A</v>
      </c>
      <c r="L130" s="428" t="e">
        <f aca="false">VLOOKUP(A130,počty!$AC$6:$FA$100,99,0)</f>
        <v>#N/A</v>
      </c>
      <c r="M130" s="428" t="e">
        <f aca="false">VLOOKUP(A130,počty!$AC$6:$FA$100,100,0)</f>
        <v>#N/A</v>
      </c>
      <c r="N130" s="428" t="e">
        <f aca="false">VLOOKUP(A130,počty!$AC$6:$FA$100,101,0)</f>
        <v>#N/A</v>
      </c>
      <c r="O130" s="429" t="e">
        <f aca="false">VLOOKUP(A130,počty!$AC$6:$FA$100,102,0)</f>
        <v>#N/A</v>
      </c>
      <c r="P130" s="430" t="e">
        <f aca="false">VLOOKUP(A130,počty!$AC$6:$FA$100,113,0)</f>
        <v>#N/A</v>
      </c>
      <c r="Q130" s="324" t="e">
        <f aca="false">VLOOKUP(A130,počty!$AC$6:$FA$100,116,0)</f>
        <v>#N/A</v>
      </c>
    </row>
    <row r="131" s="97" customFormat="true" ht="13.5" hidden="false" customHeight="true" outlineLevel="0" collapsed="false">
      <c r="A131" s="420"/>
      <c r="B131" s="313"/>
      <c r="C131" s="431"/>
      <c r="D131" s="432" t="e">
        <f aca="false">VLOOKUP(A130,počty!$AC$6:$FA$100,12,0)</f>
        <v>#N/A</v>
      </c>
      <c r="E131" s="433" t="e">
        <f aca="false">VLOOKUP(A130,počty!$AC$6:$FA$100,13,0)</f>
        <v>#N/A</v>
      </c>
      <c r="F131" s="434" t="e">
        <f aca="false">VLOOKUP(A130,počty!$AC$6:$FA$100,103,0)</f>
        <v>#N/A</v>
      </c>
      <c r="G131" s="435" t="e">
        <f aca="false">VLOOKUP(A130,počty!$AC$6:$FA$100,104,0)</f>
        <v>#N/A</v>
      </c>
      <c r="H131" s="436" t="e">
        <f aca="false">VLOOKUP(A130,počty!$AC$6:$FA$100,105,0)</f>
        <v>#N/A</v>
      </c>
      <c r="I131" s="436" t="e">
        <f aca="false">VLOOKUP(A130,počty!$AC$6:$FA$100,106,0)</f>
        <v>#N/A</v>
      </c>
      <c r="J131" s="436" t="e">
        <f aca="false">VLOOKUP(A130,počty!$AC$6:$FA$100,107,0)</f>
        <v>#N/A</v>
      </c>
      <c r="K131" s="437" t="e">
        <f aca="false">VLOOKUP(A130,počty!$AC$6:$FA$100,108,0)</f>
        <v>#N/A</v>
      </c>
      <c r="L131" s="438" t="e">
        <f aca="false">VLOOKUP(A130,počty!$AC$6:$FA$100,109,0)</f>
        <v>#N/A</v>
      </c>
      <c r="M131" s="438" t="e">
        <f aca="false">VLOOKUP(A130,počty!$AC$6:$FA$100,110,0)</f>
        <v>#N/A</v>
      </c>
      <c r="N131" s="438" t="e">
        <f aca="false">VLOOKUP(A130,počty!$AC$6:$FA$100,111,0)</f>
        <v>#N/A</v>
      </c>
      <c r="O131" s="439" t="e">
        <f aca="false">VLOOKUP(A130,počty!$AC$6:$FA$100,112,0)</f>
        <v>#N/A</v>
      </c>
      <c r="P131" s="430"/>
      <c r="Q131" s="334" t="e">
        <f aca="false">VLOOKUP(A130,počty!$AC$6:$FA$100,115,0)</f>
        <v>#N/A</v>
      </c>
    </row>
    <row r="132" s="97" customFormat="true" ht="13.5" hidden="false" customHeight="true" outlineLevel="0" collapsed="false">
      <c r="A132" s="420" t="n">
        <v>61</v>
      </c>
      <c r="B132" s="313" t="e">
        <f aca="false">VLOOKUP(A132,počty!$AC$6:$FA$100,114,0)</f>
        <v>#N/A</v>
      </c>
      <c r="C132" s="421" t="e">
        <f aca="false">VLOOKUP(A132,počty!$AC$6:$FA$100,92,0)</f>
        <v>#N/A</v>
      </c>
      <c r="D132" s="422" t="e">
        <f aca="false">VLOOKUP(A132,počty!$AC$6:$FA$100,11,0)</f>
        <v>#N/A</v>
      </c>
      <c r="E132" s="423" t="e">
        <f aca="false">VLOOKUP(A132,počty!$AC$6:$FA$100,14,0)</f>
        <v>#N/A</v>
      </c>
      <c r="F132" s="424" t="e">
        <f aca="false">VLOOKUP(A132,počty!$AC$6:$FA$100,93,0)</f>
        <v>#N/A</v>
      </c>
      <c r="G132" s="425" t="e">
        <f aca="false">VLOOKUP(A132,počty!$AC$6:$FA$100,94,0)</f>
        <v>#N/A</v>
      </c>
      <c r="H132" s="426" t="e">
        <f aca="false">VLOOKUP(A132,počty!$AC$6:$FA$100,95,0)</f>
        <v>#N/A</v>
      </c>
      <c r="I132" s="426" t="e">
        <f aca="false">VLOOKUP(A132,počty!$AC$6:$FA$100,96,0)</f>
        <v>#N/A</v>
      </c>
      <c r="J132" s="426" t="e">
        <f aca="false">VLOOKUP(A132,počty!$AC$6:$FA$100,97,0)</f>
        <v>#N/A</v>
      </c>
      <c r="K132" s="427" t="e">
        <f aca="false">VLOOKUP(A132,počty!$AC$6:$FA$100,98,0)</f>
        <v>#N/A</v>
      </c>
      <c r="L132" s="428" t="e">
        <f aca="false">VLOOKUP(A132,počty!$AC$6:$FA$100,99,0)</f>
        <v>#N/A</v>
      </c>
      <c r="M132" s="428" t="e">
        <f aca="false">VLOOKUP(A132,počty!$AC$6:$FA$100,100,0)</f>
        <v>#N/A</v>
      </c>
      <c r="N132" s="428" t="e">
        <f aca="false">VLOOKUP(A132,počty!$AC$6:$FA$100,101,0)</f>
        <v>#N/A</v>
      </c>
      <c r="O132" s="429" t="e">
        <f aca="false">VLOOKUP(A132,počty!$AC$6:$FA$100,102,0)</f>
        <v>#N/A</v>
      </c>
      <c r="P132" s="430" t="e">
        <f aca="false">VLOOKUP(A132,počty!$AC$6:$FA$100,113,0)</f>
        <v>#N/A</v>
      </c>
      <c r="Q132" s="324" t="e">
        <f aca="false">VLOOKUP(A132,počty!$AC$6:$FA$100,116,0)</f>
        <v>#N/A</v>
      </c>
    </row>
    <row r="133" s="97" customFormat="true" ht="13.5" hidden="false" customHeight="true" outlineLevel="0" collapsed="false">
      <c r="A133" s="420"/>
      <c r="B133" s="313"/>
      <c r="C133" s="431"/>
      <c r="D133" s="432" t="e">
        <f aca="false">VLOOKUP(A132,počty!$AC$6:$FA$100,12,0)</f>
        <v>#N/A</v>
      </c>
      <c r="E133" s="433" t="e">
        <f aca="false">VLOOKUP(A132,počty!$AC$6:$FA$100,13,0)</f>
        <v>#N/A</v>
      </c>
      <c r="F133" s="434" t="e">
        <f aca="false">VLOOKUP(A132,počty!$AC$6:$FA$100,103,0)</f>
        <v>#N/A</v>
      </c>
      <c r="G133" s="435" t="e">
        <f aca="false">VLOOKUP(A132,počty!$AC$6:$FA$100,104,0)</f>
        <v>#N/A</v>
      </c>
      <c r="H133" s="436" t="e">
        <f aca="false">VLOOKUP(A132,počty!$AC$6:$FA$100,105,0)</f>
        <v>#N/A</v>
      </c>
      <c r="I133" s="436" t="e">
        <f aca="false">VLOOKUP(A132,počty!$AC$6:$FA$100,106,0)</f>
        <v>#N/A</v>
      </c>
      <c r="J133" s="436" t="e">
        <f aca="false">VLOOKUP(A132,počty!$AC$6:$FA$100,107,0)</f>
        <v>#N/A</v>
      </c>
      <c r="K133" s="437" t="e">
        <f aca="false">VLOOKUP(A132,počty!$AC$6:$FA$100,108,0)</f>
        <v>#N/A</v>
      </c>
      <c r="L133" s="438" t="e">
        <f aca="false">VLOOKUP(A132,počty!$AC$6:$FA$100,109,0)</f>
        <v>#N/A</v>
      </c>
      <c r="M133" s="438" t="e">
        <f aca="false">VLOOKUP(A132,počty!$AC$6:$FA$100,110,0)</f>
        <v>#N/A</v>
      </c>
      <c r="N133" s="438" t="e">
        <f aca="false">VLOOKUP(A132,počty!$AC$6:$FA$100,111,0)</f>
        <v>#N/A</v>
      </c>
      <c r="O133" s="439" t="e">
        <f aca="false">VLOOKUP(A132,počty!$AC$6:$FA$100,112,0)</f>
        <v>#N/A</v>
      </c>
      <c r="P133" s="430"/>
      <c r="Q133" s="334" t="e">
        <f aca="false">VLOOKUP(A132,počty!$AC$6:$FA$100,115,0)</f>
        <v>#N/A</v>
      </c>
    </row>
    <row r="134" s="97" customFormat="true" ht="13.5" hidden="false" customHeight="true" outlineLevel="0" collapsed="false">
      <c r="A134" s="420" t="n">
        <v>62</v>
      </c>
      <c r="B134" s="313" t="e">
        <f aca="false">VLOOKUP(A134,počty!$AC$6:$FA$100,114,0)</f>
        <v>#N/A</v>
      </c>
      <c r="C134" s="421" t="e">
        <f aca="false">VLOOKUP(A134,počty!$AC$6:$FA$100,92,0)</f>
        <v>#N/A</v>
      </c>
      <c r="D134" s="422" t="e">
        <f aca="false">VLOOKUP(A134,počty!$AC$6:$FA$100,11,0)</f>
        <v>#N/A</v>
      </c>
      <c r="E134" s="423" t="e">
        <f aca="false">VLOOKUP(A134,počty!$AC$6:$FA$100,14,0)</f>
        <v>#N/A</v>
      </c>
      <c r="F134" s="424" t="e">
        <f aca="false">VLOOKUP(A134,počty!$AC$6:$FA$100,93,0)</f>
        <v>#N/A</v>
      </c>
      <c r="G134" s="425" t="e">
        <f aca="false">VLOOKUP(A134,počty!$AC$6:$FA$100,94,0)</f>
        <v>#N/A</v>
      </c>
      <c r="H134" s="426" t="e">
        <f aca="false">VLOOKUP(A134,počty!$AC$6:$FA$100,95,0)</f>
        <v>#N/A</v>
      </c>
      <c r="I134" s="426" t="e">
        <f aca="false">VLOOKUP(A134,počty!$AC$6:$FA$100,96,0)</f>
        <v>#N/A</v>
      </c>
      <c r="J134" s="426" t="e">
        <f aca="false">VLOOKUP(A134,počty!$AC$6:$FA$100,97,0)</f>
        <v>#N/A</v>
      </c>
      <c r="K134" s="427" t="e">
        <f aca="false">VLOOKUP(A134,počty!$AC$6:$FA$100,98,0)</f>
        <v>#N/A</v>
      </c>
      <c r="L134" s="428" t="e">
        <f aca="false">VLOOKUP(A134,počty!$AC$6:$FA$100,99,0)</f>
        <v>#N/A</v>
      </c>
      <c r="M134" s="428" t="e">
        <f aca="false">VLOOKUP(A134,počty!$AC$6:$FA$100,100,0)</f>
        <v>#N/A</v>
      </c>
      <c r="N134" s="428" t="e">
        <f aca="false">VLOOKUP(A134,počty!$AC$6:$FA$100,101,0)</f>
        <v>#N/A</v>
      </c>
      <c r="O134" s="429" t="e">
        <f aca="false">VLOOKUP(A134,počty!$AC$6:$FA$100,102,0)</f>
        <v>#N/A</v>
      </c>
      <c r="P134" s="430" t="e">
        <f aca="false">VLOOKUP(A134,počty!$AC$6:$FA$100,113,0)</f>
        <v>#N/A</v>
      </c>
      <c r="Q134" s="324" t="e">
        <f aca="false">VLOOKUP(A134,počty!$AC$6:$FA$100,116,0)</f>
        <v>#N/A</v>
      </c>
    </row>
    <row r="135" s="97" customFormat="true" ht="13.5" hidden="false" customHeight="true" outlineLevel="0" collapsed="false">
      <c r="A135" s="420"/>
      <c r="B135" s="313"/>
      <c r="C135" s="431"/>
      <c r="D135" s="432" t="e">
        <f aca="false">VLOOKUP(A134,počty!$AC$6:$FA$100,12,0)</f>
        <v>#N/A</v>
      </c>
      <c r="E135" s="433" t="e">
        <f aca="false">VLOOKUP(A134,počty!$AC$6:$FA$100,13,0)</f>
        <v>#N/A</v>
      </c>
      <c r="F135" s="434" t="e">
        <f aca="false">VLOOKUP(A134,počty!$AC$6:$FA$100,103,0)</f>
        <v>#N/A</v>
      </c>
      <c r="G135" s="435" t="e">
        <f aca="false">VLOOKUP(A134,počty!$AC$6:$FA$100,104,0)</f>
        <v>#N/A</v>
      </c>
      <c r="H135" s="436" t="e">
        <f aca="false">VLOOKUP(A134,počty!$AC$6:$FA$100,105,0)</f>
        <v>#N/A</v>
      </c>
      <c r="I135" s="436" t="e">
        <f aca="false">VLOOKUP(A134,počty!$AC$6:$FA$100,106,0)</f>
        <v>#N/A</v>
      </c>
      <c r="J135" s="436" t="e">
        <f aca="false">VLOOKUP(A134,počty!$AC$6:$FA$100,107,0)</f>
        <v>#N/A</v>
      </c>
      <c r="K135" s="437" t="e">
        <f aca="false">VLOOKUP(A134,počty!$AC$6:$FA$100,108,0)</f>
        <v>#N/A</v>
      </c>
      <c r="L135" s="438" t="e">
        <f aca="false">VLOOKUP(A134,počty!$AC$6:$FA$100,109,0)</f>
        <v>#N/A</v>
      </c>
      <c r="M135" s="438" t="e">
        <f aca="false">VLOOKUP(A134,počty!$AC$6:$FA$100,110,0)</f>
        <v>#N/A</v>
      </c>
      <c r="N135" s="438" t="e">
        <f aca="false">VLOOKUP(A134,počty!$AC$6:$FA$100,111,0)</f>
        <v>#N/A</v>
      </c>
      <c r="O135" s="439" t="e">
        <f aca="false">VLOOKUP(A134,počty!$AC$6:$FA$100,112,0)</f>
        <v>#N/A</v>
      </c>
      <c r="P135" s="430"/>
      <c r="Q135" s="334" t="e">
        <f aca="false">VLOOKUP(A134,počty!$AC$6:$FA$100,115,0)</f>
        <v>#N/A</v>
      </c>
    </row>
    <row r="136" s="97" customFormat="true" ht="13.5" hidden="false" customHeight="true" outlineLevel="0" collapsed="false">
      <c r="A136" s="420" t="n">
        <v>63</v>
      </c>
      <c r="B136" s="313" t="e">
        <f aca="false">VLOOKUP(A136,počty!$AC$6:$FA$100,114,0)</f>
        <v>#N/A</v>
      </c>
      <c r="C136" s="421" t="e">
        <f aca="false">VLOOKUP(A136,počty!$AC$6:$FA$100,92,0)</f>
        <v>#N/A</v>
      </c>
      <c r="D136" s="422" t="e">
        <f aca="false">VLOOKUP(A136,počty!$AC$6:$FA$100,11,0)</f>
        <v>#N/A</v>
      </c>
      <c r="E136" s="423" t="e">
        <f aca="false">VLOOKUP(A136,počty!$AC$6:$FA$100,14,0)</f>
        <v>#N/A</v>
      </c>
      <c r="F136" s="424" t="e">
        <f aca="false">VLOOKUP(A136,počty!$AC$6:$FA$100,93,0)</f>
        <v>#N/A</v>
      </c>
      <c r="G136" s="425" t="e">
        <f aca="false">VLOOKUP(A136,počty!$AC$6:$FA$100,94,0)</f>
        <v>#N/A</v>
      </c>
      <c r="H136" s="426" t="e">
        <f aca="false">VLOOKUP(A136,počty!$AC$6:$FA$100,95,0)</f>
        <v>#N/A</v>
      </c>
      <c r="I136" s="426" t="e">
        <f aca="false">VLOOKUP(A136,počty!$AC$6:$FA$100,96,0)</f>
        <v>#N/A</v>
      </c>
      <c r="J136" s="426" t="e">
        <f aca="false">VLOOKUP(A136,počty!$AC$6:$FA$100,97,0)</f>
        <v>#N/A</v>
      </c>
      <c r="K136" s="427" t="e">
        <f aca="false">VLOOKUP(A136,počty!$AC$6:$FA$100,98,0)</f>
        <v>#N/A</v>
      </c>
      <c r="L136" s="428" t="e">
        <f aca="false">VLOOKUP(A136,počty!$AC$6:$FA$100,99,0)</f>
        <v>#N/A</v>
      </c>
      <c r="M136" s="428" t="e">
        <f aca="false">VLOOKUP(A136,počty!$AC$6:$FA$100,100,0)</f>
        <v>#N/A</v>
      </c>
      <c r="N136" s="428" t="e">
        <f aca="false">VLOOKUP(A136,počty!$AC$6:$FA$100,101,0)</f>
        <v>#N/A</v>
      </c>
      <c r="O136" s="429" t="e">
        <f aca="false">VLOOKUP(A136,počty!$AC$6:$FA$100,102,0)</f>
        <v>#N/A</v>
      </c>
      <c r="P136" s="430" t="e">
        <f aca="false">VLOOKUP(A136,počty!$AC$6:$FA$100,113,0)</f>
        <v>#N/A</v>
      </c>
      <c r="Q136" s="324" t="e">
        <f aca="false">VLOOKUP(A136,počty!$AC$6:$FA$100,116,0)</f>
        <v>#N/A</v>
      </c>
    </row>
    <row r="137" s="97" customFormat="true" ht="13.5" hidden="false" customHeight="true" outlineLevel="0" collapsed="false">
      <c r="A137" s="420"/>
      <c r="B137" s="313"/>
      <c r="C137" s="431"/>
      <c r="D137" s="432" t="e">
        <f aca="false">VLOOKUP(A136,počty!$AC$6:$FA$100,12,0)</f>
        <v>#N/A</v>
      </c>
      <c r="E137" s="433" t="e">
        <f aca="false">VLOOKUP(A136,počty!$AC$6:$FA$100,13,0)</f>
        <v>#N/A</v>
      </c>
      <c r="F137" s="434" t="e">
        <f aca="false">VLOOKUP(A136,počty!$AC$6:$FA$100,103,0)</f>
        <v>#N/A</v>
      </c>
      <c r="G137" s="435" t="e">
        <f aca="false">VLOOKUP(A136,počty!$AC$6:$FA$100,104,0)</f>
        <v>#N/A</v>
      </c>
      <c r="H137" s="436" t="e">
        <f aca="false">VLOOKUP(A136,počty!$AC$6:$FA$100,105,0)</f>
        <v>#N/A</v>
      </c>
      <c r="I137" s="436" t="e">
        <f aca="false">VLOOKUP(A136,počty!$AC$6:$FA$100,106,0)</f>
        <v>#N/A</v>
      </c>
      <c r="J137" s="436" t="e">
        <f aca="false">VLOOKUP(A136,počty!$AC$6:$FA$100,107,0)</f>
        <v>#N/A</v>
      </c>
      <c r="K137" s="437" t="e">
        <f aca="false">VLOOKUP(A136,počty!$AC$6:$FA$100,108,0)</f>
        <v>#N/A</v>
      </c>
      <c r="L137" s="438" t="e">
        <f aca="false">VLOOKUP(A136,počty!$AC$6:$FA$100,109,0)</f>
        <v>#N/A</v>
      </c>
      <c r="M137" s="438" t="e">
        <f aca="false">VLOOKUP(A136,počty!$AC$6:$FA$100,110,0)</f>
        <v>#N/A</v>
      </c>
      <c r="N137" s="438" t="e">
        <f aca="false">VLOOKUP(A136,počty!$AC$6:$FA$100,111,0)</f>
        <v>#N/A</v>
      </c>
      <c r="O137" s="439" t="e">
        <f aca="false">VLOOKUP(A136,počty!$AC$6:$FA$100,112,0)</f>
        <v>#N/A</v>
      </c>
      <c r="P137" s="430"/>
      <c r="Q137" s="334" t="e">
        <f aca="false">VLOOKUP(A136,počty!$AC$6:$FA$100,115,0)</f>
        <v>#N/A</v>
      </c>
    </row>
    <row r="138" s="97" customFormat="true" ht="13.5" hidden="false" customHeight="true" outlineLevel="0" collapsed="false">
      <c r="A138" s="420" t="n">
        <v>64</v>
      </c>
      <c r="B138" s="313" t="e">
        <f aca="false">VLOOKUP(A138,počty!$AC$6:$FA$100,114,0)</f>
        <v>#N/A</v>
      </c>
      <c r="C138" s="421" t="e">
        <f aca="false">VLOOKUP(A138,počty!$AC$6:$FA$100,92,0)</f>
        <v>#N/A</v>
      </c>
      <c r="D138" s="422" t="e">
        <f aca="false">VLOOKUP(A138,počty!$AC$6:$FA$100,11,0)</f>
        <v>#N/A</v>
      </c>
      <c r="E138" s="423" t="e">
        <f aca="false">VLOOKUP(A138,počty!$AC$6:$FA$100,14,0)</f>
        <v>#N/A</v>
      </c>
      <c r="F138" s="424" t="e">
        <f aca="false">VLOOKUP(A138,počty!$AC$6:$FA$100,93,0)</f>
        <v>#N/A</v>
      </c>
      <c r="G138" s="425" t="e">
        <f aca="false">VLOOKUP(A138,počty!$AC$6:$FA$100,94,0)</f>
        <v>#N/A</v>
      </c>
      <c r="H138" s="426" t="e">
        <f aca="false">VLOOKUP(A138,počty!$AC$6:$FA$100,95,0)</f>
        <v>#N/A</v>
      </c>
      <c r="I138" s="426" t="e">
        <f aca="false">VLOOKUP(A138,počty!$AC$6:$FA$100,96,0)</f>
        <v>#N/A</v>
      </c>
      <c r="J138" s="426" t="e">
        <f aca="false">VLOOKUP(A138,počty!$AC$6:$FA$100,97,0)</f>
        <v>#N/A</v>
      </c>
      <c r="K138" s="427" t="e">
        <f aca="false">VLOOKUP(A138,počty!$AC$6:$FA$100,98,0)</f>
        <v>#N/A</v>
      </c>
      <c r="L138" s="428" t="e">
        <f aca="false">VLOOKUP(A138,počty!$AC$6:$FA$100,99,0)</f>
        <v>#N/A</v>
      </c>
      <c r="M138" s="428" t="e">
        <f aca="false">VLOOKUP(A138,počty!$AC$6:$FA$100,100,0)</f>
        <v>#N/A</v>
      </c>
      <c r="N138" s="428" t="e">
        <f aca="false">VLOOKUP(A138,počty!$AC$6:$FA$100,101,0)</f>
        <v>#N/A</v>
      </c>
      <c r="O138" s="429" t="e">
        <f aca="false">VLOOKUP(A138,počty!$AC$6:$FA$100,102,0)</f>
        <v>#N/A</v>
      </c>
      <c r="P138" s="430" t="e">
        <f aca="false">VLOOKUP(A138,počty!$AC$6:$FA$100,113,0)</f>
        <v>#N/A</v>
      </c>
      <c r="Q138" s="324" t="e">
        <f aca="false">VLOOKUP(A138,počty!$AC$6:$FA$100,116,0)</f>
        <v>#N/A</v>
      </c>
    </row>
    <row r="139" s="97" customFormat="true" ht="13.5" hidden="false" customHeight="true" outlineLevel="0" collapsed="false">
      <c r="A139" s="420"/>
      <c r="B139" s="313"/>
      <c r="C139" s="431"/>
      <c r="D139" s="432" t="e">
        <f aca="false">VLOOKUP(A138,počty!$AC$6:$FA$100,12,0)</f>
        <v>#N/A</v>
      </c>
      <c r="E139" s="433" t="e">
        <f aca="false">VLOOKUP(A138,počty!$AC$6:$FA$100,13,0)</f>
        <v>#N/A</v>
      </c>
      <c r="F139" s="434" t="e">
        <f aca="false">VLOOKUP(A138,počty!$AC$6:$FA$100,103,0)</f>
        <v>#N/A</v>
      </c>
      <c r="G139" s="435" t="e">
        <f aca="false">VLOOKUP(A138,počty!$AC$6:$FA$100,104,0)</f>
        <v>#N/A</v>
      </c>
      <c r="H139" s="436" t="e">
        <f aca="false">VLOOKUP(A138,počty!$AC$6:$FA$100,105,0)</f>
        <v>#N/A</v>
      </c>
      <c r="I139" s="436" t="e">
        <f aca="false">VLOOKUP(A138,počty!$AC$6:$FA$100,106,0)</f>
        <v>#N/A</v>
      </c>
      <c r="J139" s="436" t="e">
        <f aca="false">VLOOKUP(A138,počty!$AC$6:$FA$100,107,0)</f>
        <v>#N/A</v>
      </c>
      <c r="K139" s="437" t="e">
        <f aca="false">VLOOKUP(A138,počty!$AC$6:$FA$100,108,0)</f>
        <v>#N/A</v>
      </c>
      <c r="L139" s="438" t="e">
        <f aca="false">VLOOKUP(A138,počty!$AC$6:$FA$100,109,0)</f>
        <v>#N/A</v>
      </c>
      <c r="M139" s="438" t="e">
        <f aca="false">VLOOKUP(A138,počty!$AC$6:$FA$100,110,0)</f>
        <v>#N/A</v>
      </c>
      <c r="N139" s="438" t="e">
        <f aca="false">VLOOKUP(A138,počty!$AC$6:$FA$100,111,0)</f>
        <v>#N/A</v>
      </c>
      <c r="O139" s="439" t="e">
        <f aca="false">VLOOKUP(A138,počty!$AC$6:$FA$100,112,0)</f>
        <v>#N/A</v>
      </c>
      <c r="P139" s="430"/>
      <c r="Q139" s="334" t="e">
        <f aca="false">VLOOKUP(A138,počty!$AC$6:$FA$100,115,0)</f>
        <v>#N/A</v>
      </c>
    </row>
    <row r="140" s="97" customFormat="true" ht="13.5" hidden="false" customHeight="true" outlineLevel="0" collapsed="false">
      <c r="A140" s="420" t="n">
        <v>65</v>
      </c>
      <c r="B140" s="313" t="e">
        <f aca="false">VLOOKUP(A140,počty!$AC$6:$FA$100,114,0)</f>
        <v>#N/A</v>
      </c>
      <c r="C140" s="421" t="e">
        <f aca="false">VLOOKUP(A140,počty!$AC$6:$FA$100,92,0)</f>
        <v>#N/A</v>
      </c>
      <c r="D140" s="422" t="e">
        <f aca="false">VLOOKUP(A140,počty!$AC$6:$FA$100,11,0)</f>
        <v>#N/A</v>
      </c>
      <c r="E140" s="423" t="e">
        <f aca="false">VLOOKUP(A140,počty!$AC$6:$FA$100,14,0)</f>
        <v>#N/A</v>
      </c>
      <c r="F140" s="424" t="e">
        <f aca="false">VLOOKUP(A140,počty!$AC$6:$FA$100,93,0)</f>
        <v>#N/A</v>
      </c>
      <c r="G140" s="425" t="e">
        <f aca="false">VLOOKUP(A140,počty!$AC$6:$FA$100,94,0)</f>
        <v>#N/A</v>
      </c>
      <c r="H140" s="426" t="e">
        <f aca="false">VLOOKUP(A140,počty!$AC$6:$FA$100,95,0)</f>
        <v>#N/A</v>
      </c>
      <c r="I140" s="426" t="e">
        <f aca="false">VLOOKUP(A140,počty!$AC$6:$FA$100,96,0)</f>
        <v>#N/A</v>
      </c>
      <c r="J140" s="426" t="e">
        <f aca="false">VLOOKUP(A140,počty!$AC$6:$FA$100,97,0)</f>
        <v>#N/A</v>
      </c>
      <c r="K140" s="427" t="e">
        <f aca="false">VLOOKUP(A140,počty!$AC$6:$FA$100,98,0)</f>
        <v>#N/A</v>
      </c>
      <c r="L140" s="428" t="e">
        <f aca="false">VLOOKUP(A140,počty!$AC$6:$FA$100,99,0)</f>
        <v>#N/A</v>
      </c>
      <c r="M140" s="428" t="e">
        <f aca="false">VLOOKUP(A140,počty!$AC$6:$FA$100,100,0)</f>
        <v>#N/A</v>
      </c>
      <c r="N140" s="428" t="e">
        <f aca="false">VLOOKUP(A140,počty!$AC$6:$FA$100,101,0)</f>
        <v>#N/A</v>
      </c>
      <c r="O140" s="429" t="e">
        <f aca="false">VLOOKUP(A140,počty!$AC$6:$FA$100,102,0)</f>
        <v>#N/A</v>
      </c>
      <c r="P140" s="430" t="e">
        <f aca="false">VLOOKUP(A140,počty!$AC$6:$FA$100,113,0)</f>
        <v>#N/A</v>
      </c>
      <c r="Q140" s="324" t="e">
        <f aca="false">VLOOKUP(A140,počty!$AC$6:$FA$100,116,0)</f>
        <v>#N/A</v>
      </c>
    </row>
    <row r="141" s="97" customFormat="true" ht="13.5" hidden="false" customHeight="true" outlineLevel="0" collapsed="false">
      <c r="A141" s="420"/>
      <c r="B141" s="313"/>
      <c r="C141" s="431"/>
      <c r="D141" s="432" t="e">
        <f aca="false">VLOOKUP(A140,počty!$AC$6:$FA$100,12,0)</f>
        <v>#N/A</v>
      </c>
      <c r="E141" s="433" t="e">
        <f aca="false">VLOOKUP(A140,počty!$AC$6:$FA$100,13,0)</f>
        <v>#N/A</v>
      </c>
      <c r="F141" s="434" t="e">
        <f aca="false">VLOOKUP(A140,počty!$AC$6:$FA$100,103,0)</f>
        <v>#N/A</v>
      </c>
      <c r="G141" s="435" t="e">
        <f aca="false">VLOOKUP(A140,počty!$AC$6:$FA$100,104,0)</f>
        <v>#N/A</v>
      </c>
      <c r="H141" s="436" t="e">
        <f aca="false">VLOOKUP(A140,počty!$AC$6:$FA$100,105,0)</f>
        <v>#N/A</v>
      </c>
      <c r="I141" s="436" t="e">
        <f aca="false">VLOOKUP(A140,počty!$AC$6:$FA$100,106,0)</f>
        <v>#N/A</v>
      </c>
      <c r="J141" s="436" t="e">
        <f aca="false">VLOOKUP(A140,počty!$AC$6:$FA$100,107,0)</f>
        <v>#N/A</v>
      </c>
      <c r="K141" s="437" t="e">
        <f aca="false">VLOOKUP(A140,počty!$AC$6:$FA$100,108,0)</f>
        <v>#N/A</v>
      </c>
      <c r="L141" s="438" t="e">
        <f aca="false">VLOOKUP(A140,počty!$AC$6:$FA$100,109,0)</f>
        <v>#N/A</v>
      </c>
      <c r="M141" s="438" t="e">
        <f aca="false">VLOOKUP(A140,počty!$AC$6:$FA$100,110,0)</f>
        <v>#N/A</v>
      </c>
      <c r="N141" s="438" t="e">
        <f aca="false">VLOOKUP(A140,počty!$AC$6:$FA$100,111,0)</f>
        <v>#N/A</v>
      </c>
      <c r="O141" s="439" t="e">
        <f aca="false">VLOOKUP(A140,počty!$AC$6:$FA$100,112,0)</f>
        <v>#N/A</v>
      </c>
      <c r="P141" s="430"/>
      <c r="Q141" s="334" t="e">
        <f aca="false">VLOOKUP(A140,počty!$AC$6:$FA$100,115,0)</f>
        <v>#N/A</v>
      </c>
    </row>
    <row r="142" s="97" customFormat="true" ht="13.5" hidden="false" customHeight="true" outlineLevel="0" collapsed="false">
      <c r="A142" s="420" t="n">
        <v>66</v>
      </c>
      <c r="B142" s="313" t="e">
        <f aca="false">VLOOKUP(A142,počty!$AC$6:$FA$100,114,0)</f>
        <v>#N/A</v>
      </c>
      <c r="C142" s="421" t="e">
        <f aca="false">VLOOKUP(A142,počty!$AC$6:$FA$100,92,0)</f>
        <v>#N/A</v>
      </c>
      <c r="D142" s="422" t="e">
        <f aca="false">VLOOKUP(A142,počty!$AC$6:$FA$100,11,0)</f>
        <v>#N/A</v>
      </c>
      <c r="E142" s="423" t="e">
        <f aca="false">VLOOKUP(A142,počty!$AC$6:$FA$100,14,0)</f>
        <v>#N/A</v>
      </c>
      <c r="F142" s="424" t="e">
        <f aca="false">VLOOKUP(A142,počty!$AC$6:$FA$100,93,0)</f>
        <v>#N/A</v>
      </c>
      <c r="G142" s="425" t="e">
        <f aca="false">VLOOKUP(A142,počty!$AC$6:$FA$100,94,0)</f>
        <v>#N/A</v>
      </c>
      <c r="H142" s="426" t="e">
        <f aca="false">VLOOKUP(A142,počty!$AC$6:$FA$100,95,0)</f>
        <v>#N/A</v>
      </c>
      <c r="I142" s="426" t="e">
        <f aca="false">VLOOKUP(A142,počty!$AC$6:$FA$100,96,0)</f>
        <v>#N/A</v>
      </c>
      <c r="J142" s="426" t="e">
        <f aca="false">VLOOKUP(A142,počty!$AC$6:$FA$100,97,0)</f>
        <v>#N/A</v>
      </c>
      <c r="K142" s="427" t="e">
        <f aca="false">VLOOKUP(A142,počty!$AC$6:$FA$100,98,0)</f>
        <v>#N/A</v>
      </c>
      <c r="L142" s="428" t="e">
        <f aca="false">VLOOKUP(A142,počty!$AC$6:$FA$100,99,0)</f>
        <v>#N/A</v>
      </c>
      <c r="M142" s="428" t="e">
        <f aca="false">VLOOKUP(A142,počty!$AC$6:$FA$100,100,0)</f>
        <v>#N/A</v>
      </c>
      <c r="N142" s="428" t="e">
        <f aca="false">VLOOKUP(A142,počty!$AC$6:$FA$100,101,0)</f>
        <v>#N/A</v>
      </c>
      <c r="O142" s="429" t="e">
        <f aca="false">VLOOKUP(A142,počty!$AC$6:$FA$100,102,0)</f>
        <v>#N/A</v>
      </c>
      <c r="P142" s="430" t="e">
        <f aca="false">VLOOKUP(A142,počty!$AC$6:$FA$100,113,0)</f>
        <v>#N/A</v>
      </c>
      <c r="Q142" s="324" t="e">
        <f aca="false">VLOOKUP(A142,počty!$AC$6:$FA$100,116,0)</f>
        <v>#N/A</v>
      </c>
    </row>
    <row r="143" s="97" customFormat="true" ht="13.5" hidden="false" customHeight="true" outlineLevel="0" collapsed="false">
      <c r="A143" s="420"/>
      <c r="B143" s="313"/>
      <c r="C143" s="431"/>
      <c r="D143" s="432" t="e">
        <f aca="false">VLOOKUP(A142,počty!$AC$6:$FA$100,12,0)</f>
        <v>#N/A</v>
      </c>
      <c r="E143" s="433" t="e">
        <f aca="false">VLOOKUP(A142,počty!$AC$6:$FA$100,13,0)</f>
        <v>#N/A</v>
      </c>
      <c r="F143" s="434" t="e">
        <f aca="false">VLOOKUP(A142,počty!$AC$6:$FA$100,103,0)</f>
        <v>#N/A</v>
      </c>
      <c r="G143" s="435" t="e">
        <f aca="false">VLOOKUP(A142,počty!$AC$6:$FA$100,104,0)</f>
        <v>#N/A</v>
      </c>
      <c r="H143" s="436" t="e">
        <f aca="false">VLOOKUP(A142,počty!$AC$6:$FA$100,105,0)</f>
        <v>#N/A</v>
      </c>
      <c r="I143" s="436" t="e">
        <f aca="false">VLOOKUP(A142,počty!$AC$6:$FA$100,106,0)</f>
        <v>#N/A</v>
      </c>
      <c r="J143" s="436" t="e">
        <f aca="false">VLOOKUP(A142,počty!$AC$6:$FA$100,107,0)</f>
        <v>#N/A</v>
      </c>
      <c r="K143" s="437" t="e">
        <f aca="false">VLOOKUP(A142,počty!$AC$6:$FA$100,108,0)</f>
        <v>#N/A</v>
      </c>
      <c r="L143" s="438" t="e">
        <f aca="false">VLOOKUP(A142,počty!$AC$6:$FA$100,109,0)</f>
        <v>#N/A</v>
      </c>
      <c r="M143" s="438" t="e">
        <f aca="false">VLOOKUP(A142,počty!$AC$6:$FA$100,110,0)</f>
        <v>#N/A</v>
      </c>
      <c r="N143" s="438" t="e">
        <f aca="false">VLOOKUP(A142,počty!$AC$6:$FA$100,111,0)</f>
        <v>#N/A</v>
      </c>
      <c r="O143" s="439" t="e">
        <f aca="false">VLOOKUP(A142,počty!$AC$6:$FA$100,112,0)</f>
        <v>#N/A</v>
      </c>
      <c r="P143" s="430"/>
      <c r="Q143" s="334" t="e">
        <f aca="false">VLOOKUP(A142,počty!$AC$6:$FA$100,115,0)</f>
        <v>#N/A</v>
      </c>
    </row>
    <row r="144" s="97" customFormat="true" ht="13.5" hidden="false" customHeight="true" outlineLevel="0" collapsed="false">
      <c r="A144" s="420" t="n">
        <v>67</v>
      </c>
      <c r="B144" s="313" t="e">
        <f aca="false">VLOOKUP(A144,počty!$AC$6:$FA$100,114,0)</f>
        <v>#N/A</v>
      </c>
      <c r="C144" s="421" t="e">
        <f aca="false">VLOOKUP(A144,počty!$AC$6:$FA$100,92,0)</f>
        <v>#N/A</v>
      </c>
      <c r="D144" s="422" t="e">
        <f aca="false">VLOOKUP(A144,počty!$AC$6:$FA$100,11,0)</f>
        <v>#N/A</v>
      </c>
      <c r="E144" s="423" t="e">
        <f aca="false">VLOOKUP(A144,počty!$AC$6:$FA$100,14,0)</f>
        <v>#N/A</v>
      </c>
      <c r="F144" s="424" t="e">
        <f aca="false">VLOOKUP(A144,počty!$AC$6:$FA$100,93,0)</f>
        <v>#N/A</v>
      </c>
      <c r="G144" s="425" t="e">
        <f aca="false">VLOOKUP(A144,počty!$AC$6:$FA$100,94,0)</f>
        <v>#N/A</v>
      </c>
      <c r="H144" s="426" t="e">
        <f aca="false">VLOOKUP(A144,počty!$AC$6:$FA$100,95,0)</f>
        <v>#N/A</v>
      </c>
      <c r="I144" s="426" t="e">
        <f aca="false">VLOOKUP(A144,počty!$AC$6:$FA$100,96,0)</f>
        <v>#N/A</v>
      </c>
      <c r="J144" s="426" t="e">
        <f aca="false">VLOOKUP(A144,počty!$AC$6:$FA$100,97,0)</f>
        <v>#N/A</v>
      </c>
      <c r="K144" s="427" t="e">
        <f aca="false">VLOOKUP(A144,počty!$AC$6:$FA$100,98,0)</f>
        <v>#N/A</v>
      </c>
      <c r="L144" s="428" t="e">
        <f aca="false">VLOOKUP(A144,počty!$AC$6:$FA$100,99,0)</f>
        <v>#N/A</v>
      </c>
      <c r="M144" s="428" t="e">
        <f aca="false">VLOOKUP(A144,počty!$AC$6:$FA$100,100,0)</f>
        <v>#N/A</v>
      </c>
      <c r="N144" s="428" t="e">
        <f aca="false">VLOOKUP(A144,počty!$AC$6:$FA$100,101,0)</f>
        <v>#N/A</v>
      </c>
      <c r="O144" s="429" t="e">
        <f aca="false">VLOOKUP(A144,počty!$AC$6:$FA$100,102,0)</f>
        <v>#N/A</v>
      </c>
      <c r="P144" s="430" t="e">
        <f aca="false">VLOOKUP(A144,počty!$AC$6:$FA$100,113,0)</f>
        <v>#N/A</v>
      </c>
      <c r="Q144" s="324" t="e">
        <f aca="false">VLOOKUP(A144,počty!$AC$6:$FA$100,116,0)</f>
        <v>#N/A</v>
      </c>
    </row>
    <row r="145" s="97" customFormat="true" ht="13.5" hidden="false" customHeight="true" outlineLevel="0" collapsed="false">
      <c r="A145" s="420"/>
      <c r="B145" s="313"/>
      <c r="C145" s="431"/>
      <c r="D145" s="432" t="e">
        <f aca="false">VLOOKUP(A144,počty!$AC$6:$FA$100,12,0)</f>
        <v>#N/A</v>
      </c>
      <c r="E145" s="433" t="e">
        <f aca="false">VLOOKUP(A144,počty!$AC$6:$FA$100,13,0)</f>
        <v>#N/A</v>
      </c>
      <c r="F145" s="434" t="e">
        <f aca="false">VLOOKUP(A144,počty!$AC$6:$FA$100,103,0)</f>
        <v>#N/A</v>
      </c>
      <c r="G145" s="435" t="e">
        <f aca="false">VLOOKUP(A144,počty!$AC$6:$FA$100,104,0)</f>
        <v>#N/A</v>
      </c>
      <c r="H145" s="436" t="e">
        <f aca="false">VLOOKUP(A144,počty!$AC$6:$FA$100,105,0)</f>
        <v>#N/A</v>
      </c>
      <c r="I145" s="436" t="e">
        <f aca="false">VLOOKUP(A144,počty!$AC$6:$FA$100,106,0)</f>
        <v>#N/A</v>
      </c>
      <c r="J145" s="436" t="e">
        <f aca="false">VLOOKUP(A144,počty!$AC$6:$FA$100,107,0)</f>
        <v>#N/A</v>
      </c>
      <c r="K145" s="437" t="e">
        <f aca="false">VLOOKUP(A144,počty!$AC$6:$FA$100,108,0)</f>
        <v>#N/A</v>
      </c>
      <c r="L145" s="438" t="e">
        <f aca="false">VLOOKUP(A144,počty!$AC$6:$FA$100,109,0)</f>
        <v>#N/A</v>
      </c>
      <c r="M145" s="438" t="e">
        <f aca="false">VLOOKUP(A144,počty!$AC$6:$FA$100,110,0)</f>
        <v>#N/A</v>
      </c>
      <c r="N145" s="438" t="e">
        <f aca="false">VLOOKUP(A144,počty!$AC$6:$FA$100,111,0)</f>
        <v>#N/A</v>
      </c>
      <c r="O145" s="439" t="e">
        <f aca="false">VLOOKUP(A144,počty!$AC$6:$FA$100,112,0)</f>
        <v>#N/A</v>
      </c>
      <c r="P145" s="430"/>
      <c r="Q145" s="334" t="e">
        <f aca="false">VLOOKUP(A144,počty!$AC$6:$FA$100,115,0)</f>
        <v>#N/A</v>
      </c>
    </row>
    <row r="146" s="97" customFormat="true" ht="13.5" hidden="false" customHeight="true" outlineLevel="0" collapsed="false">
      <c r="A146" s="420" t="n">
        <v>68</v>
      </c>
      <c r="B146" s="313" t="e">
        <f aca="false">VLOOKUP(A146,počty!$AC$6:$FA$100,114,0)</f>
        <v>#N/A</v>
      </c>
      <c r="C146" s="421" t="e">
        <f aca="false">VLOOKUP(A146,počty!$AC$6:$FA$100,92,0)</f>
        <v>#N/A</v>
      </c>
      <c r="D146" s="422" t="e">
        <f aca="false">VLOOKUP(A146,počty!$AC$6:$FA$100,11,0)</f>
        <v>#N/A</v>
      </c>
      <c r="E146" s="423" t="e">
        <f aca="false">VLOOKUP(A146,počty!$AC$6:$FA$100,14,0)</f>
        <v>#N/A</v>
      </c>
      <c r="F146" s="424" t="e">
        <f aca="false">VLOOKUP(A146,počty!$AC$6:$FA$100,93,0)</f>
        <v>#N/A</v>
      </c>
      <c r="G146" s="425" t="e">
        <f aca="false">VLOOKUP(A146,počty!$AC$6:$FA$100,94,0)</f>
        <v>#N/A</v>
      </c>
      <c r="H146" s="426" t="e">
        <f aca="false">VLOOKUP(A146,počty!$AC$6:$FA$100,95,0)</f>
        <v>#N/A</v>
      </c>
      <c r="I146" s="426" t="e">
        <f aca="false">VLOOKUP(A146,počty!$AC$6:$FA$100,96,0)</f>
        <v>#N/A</v>
      </c>
      <c r="J146" s="426" t="e">
        <f aca="false">VLOOKUP(A146,počty!$AC$6:$FA$100,97,0)</f>
        <v>#N/A</v>
      </c>
      <c r="K146" s="427" t="e">
        <f aca="false">VLOOKUP(A146,počty!$AC$6:$FA$100,98,0)</f>
        <v>#N/A</v>
      </c>
      <c r="L146" s="428" t="e">
        <f aca="false">VLOOKUP(A146,počty!$AC$6:$FA$100,99,0)</f>
        <v>#N/A</v>
      </c>
      <c r="M146" s="428" t="e">
        <f aca="false">VLOOKUP(A146,počty!$AC$6:$FA$100,100,0)</f>
        <v>#N/A</v>
      </c>
      <c r="N146" s="428" t="e">
        <f aca="false">VLOOKUP(A146,počty!$AC$6:$FA$100,101,0)</f>
        <v>#N/A</v>
      </c>
      <c r="O146" s="429" t="e">
        <f aca="false">VLOOKUP(A146,počty!$AC$6:$FA$100,102,0)</f>
        <v>#N/A</v>
      </c>
      <c r="P146" s="430" t="e">
        <f aca="false">VLOOKUP(A146,počty!$AC$6:$FA$100,113,0)</f>
        <v>#N/A</v>
      </c>
      <c r="Q146" s="324" t="e">
        <f aca="false">VLOOKUP(A146,počty!$AC$6:$FA$100,116,0)</f>
        <v>#N/A</v>
      </c>
    </row>
    <row r="147" s="97" customFormat="true" ht="13.5" hidden="false" customHeight="true" outlineLevel="0" collapsed="false">
      <c r="A147" s="420"/>
      <c r="B147" s="313"/>
      <c r="C147" s="431"/>
      <c r="D147" s="432" t="e">
        <f aca="false">VLOOKUP(A146,počty!$AC$6:$FA$100,12,0)</f>
        <v>#N/A</v>
      </c>
      <c r="E147" s="433" t="e">
        <f aca="false">VLOOKUP(A146,počty!$AC$6:$FA$100,13,0)</f>
        <v>#N/A</v>
      </c>
      <c r="F147" s="434" t="e">
        <f aca="false">VLOOKUP(A146,počty!$AC$6:$FA$100,103,0)</f>
        <v>#N/A</v>
      </c>
      <c r="G147" s="435" t="e">
        <f aca="false">VLOOKUP(A146,počty!$AC$6:$FA$100,104,0)</f>
        <v>#N/A</v>
      </c>
      <c r="H147" s="436" t="e">
        <f aca="false">VLOOKUP(A146,počty!$AC$6:$FA$100,105,0)</f>
        <v>#N/A</v>
      </c>
      <c r="I147" s="436" t="e">
        <f aca="false">VLOOKUP(A146,počty!$AC$6:$FA$100,106,0)</f>
        <v>#N/A</v>
      </c>
      <c r="J147" s="436" t="e">
        <f aca="false">VLOOKUP(A146,počty!$AC$6:$FA$100,107,0)</f>
        <v>#N/A</v>
      </c>
      <c r="K147" s="437" t="e">
        <f aca="false">VLOOKUP(A146,počty!$AC$6:$FA$100,108,0)</f>
        <v>#N/A</v>
      </c>
      <c r="L147" s="438" t="e">
        <f aca="false">VLOOKUP(A146,počty!$AC$6:$FA$100,109,0)</f>
        <v>#N/A</v>
      </c>
      <c r="M147" s="438" t="e">
        <f aca="false">VLOOKUP(A146,počty!$AC$6:$FA$100,110,0)</f>
        <v>#N/A</v>
      </c>
      <c r="N147" s="438" t="e">
        <f aca="false">VLOOKUP(A146,počty!$AC$6:$FA$100,111,0)</f>
        <v>#N/A</v>
      </c>
      <c r="O147" s="439" t="e">
        <f aca="false">VLOOKUP(A146,počty!$AC$6:$FA$100,112,0)</f>
        <v>#N/A</v>
      </c>
      <c r="P147" s="430"/>
      <c r="Q147" s="334" t="e">
        <f aca="false">VLOOKUP(A146,počty!$AC$6:$FA$100,115,0)</f>
        <v>#N/A</v>
      </c>
    </row>
    <row r="148" s="97" customFormat="true" ht="13.5" hidden="false" customHeight="true" outlineLevel="0" collapsed="false">
      <c r="A148" s="420" t="n">
        <v>69</v>
      </c>
      <c r="B148" s="313" t="e">
        <f aca="false">VLOOKUP(A148,počty!$AC$6:$FA$100,114,0)</f>
        <v>#N/A</v>
      </c>
      <c r="C148" s="421" t="e">
        <f aca="false">VLOOKUP(A148,počty!$AC$6:$FA$100,92,0)</f>
        <v>#N/A</v>
      </c>
      <c r="D148" s="422" t="e">
        <f aca="false">VLOOKUP(A148,počty!$AC$6:$FA$100,11,0)</f>
        <v>#N/A</v>
      </c>
      <c r="E148" s="423" t="e">
        <f aca="false">VLOOKUP(A148,počty!$AC$6:$FA$100,14,0)</f>
        <v>#N/A</v>
      </c>
      <c r="F148" s="424" t="e">
        <f aca="false">VLOOKUP(A148,počty!$AC$6:$FA$100,93,0)</f>
        <v>#N/A</v>
      </c>
      <c r="G148" s="425" t="e">
        <f aca="false">VLOOKUP(A148,počty!$AC$6:$FA$100,94,0)</f>
        <v>#N/A</v>
      </c>
      <c r="H148" s="426" t="e">
        <f aca="false">VLOOKUP(A148,počty!$AC$6:$FA$100,95,0)</f>
        <v>#N/A</v>
      </c>
      <c r="I148" s="426" t="e">
        <f aca="false">VLOOKUP(A148,počty!$AC$6:$FA$100,96,0)</f>
        <v>#N/A</v>
      </c>
      <c r="J148" s="426" t="e">
        <f aca="false">VLOOKUP(A148,počty!$AC$6:$FA$100,97,0)</f>
        <v>#N/A</v>
      </c>
      <c r="K148" s="427" t="e">
        <f aca="false">VLOOKUP(A148,počty!$AC$6:$FA$100,98,0)</f>
        <v>#N/A</v>
      </c>
      <c r="L148" s="428" t="e">
        <f aca="false">VLOOKUP(A148,počty!$AC$6:$FA$100,99,0)</f>
        <v>#N/A</v>
      </c>
      <c r="M148" s="428" t="e">
        <f aca="false">VLOOKUP(A148,počty!$AC$6:$FA$100,100,0)</f>
        <v>#N/A</v>
      </c>
      <c r="N148" s="428" t="e">
        <f aca="false">VLOOKUP(A148,počty!$AC$6:$FA$100,101,0)</f>
        <v>#N/A</v>
      </c>
      <c r="O148" s="429" t="e">
        <f aca="false">VLOOKUP(A148,počty!$AC$6:$FA$100,102,0)</f>
        <v>#N/A</v>
      </c>
      <c r="P148" s="430" t="e">
        <f aca="false">VLOOKUP(A148,počty!$AC$6:$FA$100,113,0)</f>
        <v>#N/A</v>
      </c>
      <c r="Q148" s="324" t="e">
        <f aca="false">VLOOKUP(A148,počty!$AC$6:$FA$100,116,0)</f>
        <v>#N/A</v>
      </c>
    </row>
    <row r="149" s="97" customFormat="true" ht="13.5" hidden="false" customHeight="true" outlineLevel="0" collapsed="false">
      <c r="A149" s="420"/>
      <c r="B149" s="313"/>
      <c r="C149" s="431"/>
      <c r="D149" s="432" t="e">
        <f aca="false">VLOOKUP(A148,počty!$AC$6:$FA$100,12,0)</f>
        <v>#N/A</v>
      </c>
      <c r="E149" s="433" t="e">
        <f aca="false">VLOOKUP(A148,počty!$AC$6:$FA$100,13,0)</f>
        <v>#N/A</v>
      </c>
      <c r="F149" s="434" t="e">
        <f aca="false">VLOOKUP(A148,počty!$AC$6:$FA$100,103,0)</f>
        <v>#N/A</v>
      </c>
      <c r="G149" s="435" t="e">
        <f aca="false">VLOOKUP(A148,počty!$AC$6:$FA$100,104,0)</f>
        <v>#N/A</v>
      </c>
      <c r="H149" s="436" t="e">
        <f aca="false">VLOOKUP(A148,počty!$AC$6:$FA$100,105,0)</f>
        <v>#N/A</v>
      </c>
      <c r="I149" s="436" t="e">
        <f aca="false">VLOOKUP(A148,počty!$AC$6:$FA$100,106,0)</f>
        <v>#N/A</v>
      </c>
      <c r="J149" s="436" t="e">
        <f aca="false">VLOOKUP(A148,počty!$AC$6:$FA$100,107,0)</f>
        <v>#N/A</v>
      </c>
      <c r="K149" s="437" t="e">
        <f aca="false">VLOOKUP(A148,počty!$AC$6:$FA$100,108,0)</f>
        <v>#N/A</v>
      </c>
      <c r="L149" s="438" t="e">
        <f aca="false">VLOOKUP(A148,počty!$AC$6:$FA$100,109,0)</f>
        <v>#N/A</v>
      </c>
      <c r="M149" s="438" t="e">
        <f aca="false">VLOOKUP(A148,počty!$AC$6:$FA$100,110,0)</f>
        <v>#N/A</v>
      </c>
      <c r="N149" s="438" t="e">
        <f aca="false">VLOOKUP(A148,počty!$AC$6:$FA$100,111,0)</f>
        <v>#N/A</v>
      </c>
      <c r="O149" s="439" t="e">
        <f aca="false">VLOOKUP(A148,počty!$AC$6:$FA$100,112,0)</f>
        <v>#N/A</v>
      </c>
      <c r="P149" s="430"/>
      <c r="Q149" s="334" t="e">
        <f aca="false">VLOOKUP(A148,počty!$AC$6:$FA$100,115,0)</f>
        <v>#N/A</v>
      </c>
    </row>
    <row r="150" s="97" customFormat="true" ht="13.5" hidden="false" customHeight="true" outlineLevel="0" collapsed="false">
      <c r="A150" s="420" t="n">
        <v>70</v>
      </c>
      <c r="B150" s="313" t="e">
        <f aca="false">VLOOKUP(A150,počty!$AC$6:$FA$100,114,0)</f>
        <v>#N/A</v>
      </c>
      <c r="C150" s="421" t="e">
        <f aca="false">VLOOKUP(A150,počty!$AC$6:$FA$100,92,0)</f>
        <v>#N/A</v>
      </c>
      <c r="D150" s="422" t="e">
        <f aca="false">VLOOKUP(A150,počty!$AC$6:$FA$100,11,0)</f>
        <v>#N/A</v>
      </c>
      <c r="E150" s="423" t="e">
        <f aca="false">VLOOKUP(A150,počty!$AC$6:$FA$100,14,0)</f>
        <v>#N/A</v>
      </c>
      <c r="F150" s="424" t="e">
        <f aca="false">VLOOKUP(A150,počty!$AC$6:$FA$100,93,0)</f>
        <v>#N/A</v>
      </c>
      <c r="G150" s="425" t="e">
        <f aca="false">VLOOKUP(A150,počty!$AC$6:$FA$100,94,0)</f>
        <v>#N/A</v>
      </c>
      <c r="H150" s="426" t="e">
        <f aca="false">VLOOKUP(A150,počty!$AC$6:$FA$100,95,0)</f>
        <v>#N/A</v>
      </c>
      <c r="I150" s="426" t="e">
        <f aca="false">VLOOKUP(A150,počty!$AC$6:$FA$100,96,0)</f>
        <v>#N/A</v>
      </c>
      <c r="J150" s="426" t="e">
        <f aca="false">VLOOKUP(A150,počty!$AC$6:$FA$100,97,0)</f>
        <v>#N/A</v>
      </c>
      <c r="K150" s="427" t="e">
        <f aca="false">VLOOKUP(A150,počty!$AC$6:$FA$100,98,0)</f>
        <v>#N/A</v>
      </c>
      <c r="L150" s="428" t="e">
        <f aca="false">VLOOKUP(A150,počty!$AC$6:$FA$100,99,0)</f>
        <v>#N/A</v>
      </c>
      <c r="M150" s="428" t="e">
        <f aca="false">VLOOKUP(A150,počty!$AC$6:$FA$100,100,0)</f>
        <v>#N/A</v>
      </c>
      <c r="N150" s="428" t="e">
        <f aca="false">VLOOKUP(A150,počty!$AC$6:$FA$100,101,0)</f>
        <v>#N/A</v>
      </c>
      <c r="O150" s="429" t="e">
        <f aca="false">VLOOKUP(A150,počty!$AC$6:$FA$100,102,0)</f>
        <v>#N/A</v>
      </c>
      <c r="P150" s="430" t="e">
        <f aca="false">VLOOKUP(A150,počty!$AC$6:$FA$100,113,0)</f>
        <v>#N/A</v>
      </c>
      <c r="Q150" s="324" t="e">
        <f aca="false">VLOOKUP(A150,počty!$AC$6:$FA$100,116,0)</f>
        <v>#N/A</v>
      </c>
    </row>
    <row r="151" s="97" customFormat="true" ht="13.5" hidden="false" customHeight="true" outlineLevel="0" collapsed="false">
      <c r="A151" s="420"/>
      <c r="B151" s="313"/>
      <c r="C151" s="431"/>
      <c r="D151" s="432" t="e">
        <f aca="false">VLOOKUP(A150,počty!$AC$6:$FA$100,12,0)</f>
        <v>#N/A</v>
      </c>
      <c r="E151" s="433" t="e">
        <f aca="false">VLOOKUP(A150,počty!$AC$6:$FA$100,13,0)</f>
        <v>#N/A</v>
      </c>
      <c r="F151" s="434" t="e">
        <f aca="false">VLOOKUP(A150,počty!$AC$6:$FA$100,103,0)</f>
        <v>#N/A</v>
      </c>
      <c r="G151" s="435" t="e">
        <f aca="false">VLOOKUP(A150,počty!$AC$6:$FA$100,104,0)</f>
        <v>#N/A</v>
      </c>
      <c r="H151" s="436" t="e">
        <f aca="false">VLOOKUP(A150,počty!$AC$6:$FA$100,105,0)</f>
        <v>#N/A</v>
      </c>
      <c r="I151" s="436" t="e">
        <f aca="false">VLOOKUP(A150,počty!$AC$6:$FA$100,106,0)</f>
        <v>#N/A</v>
      </c>
      <c r="J151" s="436" t="e">
        <f aca="false">VLOOKUP(A150,počty!$AC$6:$FA$100,107,0)</f>
        <v>#N/A</v>
      </c>
      <c r="K151" s="437" t="e">
        <f aca="false">VLOOKUP(A150,počty!$AC$6:$FA$100,108,0)</f>
        <v>#N/A</v>
      </c>
      <c r="L151" s="438" t="e">
        <f aca="false">VLOOKUP(A150,počty!$AC$6:$FA$100,109,0)</f>
        <v>#N/A</v>
      </c>
      <c r="M151" s="438" t="e">
        <f aca="false">VLOOKUP(A150,počty!$AC$6:$FA$100,110,0)</f>
        <v>#N/A</v>
      </c>
      <c r="N151" s="438" t="e">
        <f aca="false">VLOOKUP(A150,počty!$AC$6:$FA$100,111,0)</f>
        <v>#N/A</v>
      </c>
      <c r="O151" s="439" t="e">
        <f aca="false">VLOOKUP(A150,počty!$AC$6:$FA$100,112,0)</f>
        <v>#N/A</v>
      </c>
      <c r="P151" s="430"/>
      <c r="Q151" s="334" t="e">
        <f aca="false">VLOOKUP(A150,počty!$AC$6:$FA$100,115,0)</f>
        <v>#N/A</v>
      </c>
    </row>
    <row r="152" customFormat="false" ht="13.5" hidden="true" customHeight="true" outlineLevel="0" collapsed="false">
      <c r="B152" s="335"/>
      <c r="C152" s="336"/>
      <c r="D152" s="337"/>
      <c r="E152" s="338"/>
      <c r="F152" s="339"/>
      <c r="G152" s="340"/>
      <c r="H152" s="340"/>
      <c r="I152" s="340"/>
      <c r="J152" s="340"/>
      <c r="K152" s="340"/>
      <c r="L152" s="341"/>
      <c r="M152" s="341"/>
      <c r="N152" s="341"/>
      <c r="O152" s="342"/>
      <c r="P152" s="343"/>
      <c r="Q152" s="344"/>
    </row>
    <row r="153" customFormat="false" ht="13.5" hidden="true" customHeight="true" outlineLevel="0" collapsed="false">
      <c r="B153" s="335"/>
      <c r="C153" s="336"/>
      <c r="D153" s="337"/>
      <c r="E153" s="338"/>
      <c r="F153" s="339"/>
      <c r="G153" s="340"/>
      <c r="H153" s="340"/>
      <c r="I153" s="340"/>
      <c r="J153" s="340"/>
      <c r="K153" s="340"/>
      <c r="L153" s="341"/>
      <c r="M153" s="341"/>
      <c r="N153" s="341"/>
      <c r="O153" s="342"/>
      <c r="P153" s="343"/>
      <c r="Q153" s="344"/>
    </row>
    <row r="154" customFormat="false" ht="13.5" hidden="true" customHeight="true" outlineLevel="0" collapsed="false">
      <c r="B154" s="335"/>
      <c r="C154" s="336"/>
      <c r="D154" s="337"/>
      <c r="E154" s="338"/>
      <c r="F154" s="339"/>
      <c r="G154" s="340"/>
      <c r="H154" s="340"/>
      <c r="I154" s="340"/>
      <c r="J154" s="340"/>
      <c r="K154" s="340"/>
      <c r="L154" s="341"/>
      <c r="M154" s="341"/>
      <c r="N154" s="341"/>
      <c r="O154" s="342"/>
      <c r="P154" s="343"/>
      <c r="Q154" s="344"/>
    </row>
    <row r="155" customFormat="false" ht="5.25" hidden="false" customHeight="true" outlineLevel="0" collapsed="false">
      <c r="B155" s="335"/>
      <c r="C155" s="336"/>
      <c r="D155" s="337"/>
      <c r="E155" s="338"/>
      <c r="F155" s="339"/>
      <c r="G155" s="340"/>
      <c r="H155" s="340"/>
      <c r="I155" s="340"/>
      <c r="J155" s="340"/>
      <c r="K155" s="340"/>
      <c r="L155" s="341"/>
      <c r="M155" s="341"/>
      <c r="N155" s="341"/>
      <c r="O155" s="342"/>
      <c r="P155" s="343"/>
      <c r="Q155" s="344"/>
    </row>
    <row r="156" s="351" customFormat="true" ht="12" hidden="false" customHeight="true" outlineLevel="0" collapsed="false">
      <c r="A156" s="345"/>
      <c r="B156" s="346" t="s">
        <v>249</v>
      </c>
      <c r="C156" s="347"/>
      <c r="D156" s="337"/>
      <c r="E156" s="338" t="s">
        <v>250</v>
      </c>
      <c r="F156" s="348"/>
      <c r="G156" s="261"/>
      <c r="H156" s="261"/>
      <c r="I156" s="261"/>
      <c r="J156" s="349"/>
      <c r="K156" s="349"/>
      <c r="L156" s="350"/>
      <c r="M156" s="350"/>
      <c r="N156" s="350"/>
      <c r="O156" s="262"/>
      <c r="P156" s="263"/>
      <c r="Q156" s="0"/>
    </row>
    <row r="157" s="351" customFormat="true" ht="12" hidden="false" customHeight="true" outlineLevel="0" collapsed="false">
      <c r="A157" s="345"/>
      <c r="B157" s="346" t="s">
        <v>251</v>
      </c>
      <c r="C157" s="347"/>
      <c r="D157" s="347"/>
      <c r="E157" s="338" t="s">
        <v>250</v>
      </c>
      <c r="F157" s="348"/>
      <c r="G157" s="352"/>
      <c r="H157" s="261"/>
      <c r="I157" s="353" t="s">
        <v>252</v>
      </c>
      <c r="J157" s="354"/>
      <c r="K157" s="354"/>
      <c r="L157" s="354"/>
      <c r="M157" s="355"/>
      <c r="N157" s="355"/>
      <c r="O157" s="356" t="s">
        <v>253</v>
      </c>
      <c r="P157" s="357"/>
      <c r="Q157" s="357"/>
    </row>
    <row r="158" s="351" customFormat="true" ht="12" hidden="false" customHeight="true" outlineLevel="0" collapsed="false">
      <c r="A158" s="345"/>
      <c r="B158" s="346" t="s">
        <v>254</v>
      </c>
      <c r="C158" s="347"/>
      <c r="D158" s="347"/>
      <c r="E158" s="338" t="s">
        <v>250</v>
      </c>
      <c r="F158" s="348"/>
      <c r="G158" s="352"/>
      <c r="H158" s="261"/>
      <c r="I158" s="358" t="str">
        <f aca="false">+D5</f>
        <v>LASOTA Stanislav st.</v>
      </c>
      <c r="J158" s="354"/>
      <c r="K158" s="354"/>
      <c r="L158" s="354"/>
      <c r="M158" s="355"/>
      <c r="N158" s="355"/>
      <c r="O158" s="354" t="str">
        <f aca="false">+D7</f>
        <v>LASOTA Stanislav ml.</v>
      </c>
      <c r="P158" s="357"/>
      <c r="Q158" s="357"/>
    </row>
    <row r="159" customFormat="false" ht="8.25" hidden="false" customHeight="true" outlineLevel="0" collapsed="false">
      <c r="B159" s="359"/>
      <c r="C159" s="335"/>
      <c r="D159" s="352"/>
      <c r="E159" s="360"/>
      <c r="F159" s="350"/>
    </row>
    <row r="160" customFormat="false" ht="15" hidden="true" customHeight="true" outlineLevel="0" collapsed="false">
      <c r="B160" s="359"/>
      <c r="C160" s="335"/>
      <c r="D160" s="352"/>
      <c r="E160" s="360"/>
      <c r="F160" s="350"/>
    </row>
    <row r="161" customFormat="false" ht="12.75" hidden="false" customHeight="true" outlineLevel="0" collapsed="false">
      <c r="B161" s="0"/>
      <c r="C161" s="0"/>
      <c r="D161" s="0"/>
      <c r="E161" s="359"/>
      <c r="F161" s="361"/>
      <c r="R161" s="362"/>
    </row>
    <row r="162" customFormat="false" ht="14.25" hidden="false" customHeight="false" outlineLevel="0" collapsed="false">
      <c r="B162" s="0"/>
      <c r="C162" s="0"/>
      <c r="D162" s="0"/>
      <c r="E162" s="359"/>
      <c r="F162" s="335"/>
      <c r="R162" s="362"/>
    </row>
    <row r="163" customFormat="false" ht="12.75" hidden="false" customHeight="true" outlineLevel="0" collapsed="false"/>
  </sheetData>
  <mergeCells count="219">
    <mergeCell ref="B1:I1"/>
    <mergeCell ref="J1:M1"/>
    <mergeCell ref="N1:Q1"/>
    <mergeCell ref="B2:Q2"/>
    <mergeCell ref="B4:D4"/>
    <mergeCell ref="E4:Q4"/>
    <mergeCell ref="B10:B11"/>
    <mergeCell ref="G10:K10"/>
    <mergeCell ref="L10:N10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  <mergeCell ref="A40:A41"/>
    <mergeCell ref="B40:B41"/>
    <mergeCell ref="P40:P41"/>
    <mergeCell ref="A42:A43"/>
    <mergeCell ref="B42:B43"/>
    <mergeCell ref="P42:P43"/>
    <mergeCell ref="A44:A45"/>
    <mergeCell ref="B44:B45"/>
    <mergeCell ref="P44:P45"/>
    <mergeCell ref="A46:A47"/>
    <mergeCell ref="B46:B47"/>
    <mergeCell ref="P46:P47"/>
    <mergeCell ref="A48:A49"/>
    <mergeCell ref="B48:B49"/>
    <mergeCell ref="P48:P49"/>
    <mergeCell ref="A50:A51"/>
    <mergeCell ref="B50:B51"/>
    <mergeCell ref="P50:P51"/>
    <mergeCell ref="A52:A53"/>
    <mergeCell ref="B52:B53"/>
    <mergeCell ref="P52:P53"/>
    <mergeCell ref="A54:A55"/>
    <mergeCell ref="B54:B55"/>
    <mergeCell ref="P54:P55"/>
    <mergeCell ref="A56:A57"/>
    <mergeCell ref="B56:B57"/>
    <mergeCell ref="P56:P57"/>
    <mergeCell ref="A58:A59"/>
    <mergeCell ref="B58:B59"/>
    <mergeCell ref="P58:P59"/>
    <mergeCell ref="A60:A61"/>
    <mergeCell ref="B60:B61"/>
    <mergeCell ref="P60:P61"/>
    <mergeCell ref="A62:A63"/>
    <mergeCell ref="B62:B63"/>
    <mergeCell ref="P62:P63"/>
    <mergeCell ref="A64:A65"/>
    <mergeCell ref="B64:B65"/>
    <mergeCell ref="P64:P65"/>
    <mergeCell ref="A66:A67"/>
    <mergeCell ref="B66:B67"/>
    <mergeCell ref="P66:P67"/>
    <mergeCell ref="A68:A69"/>
    <mergeCell ref="B68:B69"/>
    <mergeCell ref="P68:P69"/>
    <mergeCell ref="A70:A71"/>
    <mergeCell ref="B70:B71"/>
    <mergeCell ref="P70:P71"/>
    <mergeCell ref="A72:A73"/>
    <mergeCell ref="B72:B73"/>
    <mergeCell ref="P72:P73"/>
    <mergeCell ref="A74:A75"/>
    <mergeCell ref="B74:B75"/>
    <mergeCell ref="P74:P75"/>
    <mergeCell ref="A76:A77"/>
    <mergeCell ref="B76:B77"/>
    <mergeCell ref="P76:P77"/>
    <mergeCell ref="A78:A79"/>
    <mergeCell ref="B78:B79"/>
    <mergeCell ref="P78:P79"/>
    <mergeCell ref="A80:A81"/>
    <mergeCell ref="B80:B81"/>
    <mergeCell ref="P80:P81"/>
    <mergeCell ref="A82:A83"/>
    <mergeCell ref="B82:B83"/>
    <mergeCell ref="P82:P83"/>
    <mergeCell ref="A84:A85"/>
    <mergeCell ref="B84:B85"/>
    <mergeCell ref="P84:P85"/>
    <mergeCell ref="A86:A87"/>
    <mergeCell ref="B86:B87"/>
    <mergeCell ref="P86:P87"/>
    <mergeCell ref="A88:A89"/>
    <mergeCell ref="B88:B89"/>
    <mergeCell ref="P88:P89"/>
    <mergeCell ref="A90:A91"/>
    <mergeCell ref="B90:B91"/>
    <mergeCell ref="P90:P91"/>
    <mergeCell ref="A92:A93"/>
    <mergeCell ref="B92:B93"/>
    <mergeCell ref="P92:P93"/>
    <mergeCell ref="A94:A95"/>
    <mergeCell ref="B94:B95"/>
    <mergeCell ref="P94:P95"/>
    <mergeCell ref="A96:A97"/>
    <mergeCell ref="B96:B97"/>
    <mergeCell ref="P96:P97"/>
    <mergeCell ref="A98:A99"/>
    <mergeCell ref="B98:B99"/>
    <mergeCell ref="P98:P99"/>
    <mergeCell ref="A100:A101"/>
    <mergeCell ref="B100:B101"/>
    <mergeCell ref="P100:P101"/>
    <mergeCell ref="A102:A103"/>
    <mergeCell ref="B102:B103"/>
    <mergeCell ref="P102:P103"/>
    <mergeCell ref="A104:A105"/>
    <mergeCell ref="B104:B105"/>
    <mergeCell ref="P104:P105"/>
    <mergeCell ref="A106:A107"/>
    <mergeCell ref="B106:B107"/>
    <mergeCell ref="P106:P107"/>
    <mergeCell ref="A108:A109"/>
    <mergeCell ref="B108:B109"/>
    <mergeCell ref="P108:P109"/>
    <mergeCell ref="A110:A111"/>
    <mergeCell ref="B110:B111"/>
    <mergeCell ref="P110:P111"/>
    <mergeCell ref="A112:A113"/>
    <mergeCell ref="B112:B113"/>
    <mergeCell ref="P112:P113"/>
    <mergeCell ref="A114:A115"/>
    <mergeCell ref="B114:B115"/>
    <mergeCell ref="P114:P115"/>
    <mergeCell ref="A116:A117"/>
    <mergeCell ref="B116:B117"/>
    <mergeCell ref="P116:P117"/>
    <mergeCell ref="A118:A119"/>
    <mergeCell ref="B118:B119"/>
    <mergeCell ref="P118:P119"/>
    <mergeCell ref="A120:A121"/>
    <mergeCell ref="B120:B121"/>
    <mergeCell ref="P120:P121"/>
    <mergeCell ref="A122:A123"/>
    <mergeCell ref="B122:B123"/>
    <mergeCell ref="P122:P123"/>
    <mergeCell ref="A124:A125"/>
    <mergeCell ref="B124:B125"/>
    <mergeCell ref="P124:P125"/>
    <mergeCell ref="A126:A127"/>
    <mergeCell ref="B126:B127"/>
    <mergeCell ref="P126:P127"/>
    <mergeCell ref="A128:A129"/>
    <mergeCell ref="B128:B129"/>
    <mergeCell ref="P128:P129"/>
    <mergeCell ref="A130:A131"/>
    <mergeCell ref="B130:B131"/>
    <mergeCell ref="P130:P131"/>
    <mergeCell ref="A132:A133"/>
    <mergeCell ref="B132:B133"/>
    <mergeCell ref="P132:P133"/>
    <mergeCell ref="A134:A135"/>
    <mergeCell ref="B134:B135"/>
    <mergeCell ref="P134:P135"/>
    <mergeCell ref="A136:A137"/>
    <mergeCell ref="B136:B137"/>
    <mergeCell ref="P136:P137"/>
    <mergeCell ref="A138:A139"/>
    <mergeCell ref="B138:B139"/>
    <mergeCell ref="P138:P139"/>
    <mergeCell ref="A140:A141"/>
    <mergeCell ref="B140:B141"/>
    <mergeCell ref="P140:P141"/>
    <mergeCell ref="A142:A143"/>
    <mergeCell ref="B142:B143"/>
    <mergeCell ref="P142:P143"/>
    <mergeCell ref="A144:A145"/>
    <mergeCell ref="B144:B145"/>
    <mergeCell ref="P144:P145"/>
    <mergeCell ref="A146:A147"/>
    <mergeCell ref="B146:B147"/>
    <mergeCell ref="P146:P147"/>
    <mergeCell ref="A148:A149"/>
    <mergeCell ref="B148:B149"/>
    <mergeCell ref="P148:P149"/>
    <mergeCell ref="A150:A151"/>
    <mergeCell ref="B150:B151"/>
    <mergeCell ref="P150:P151"/>
  </mergeCells>
  <printOptions headings="false" gridLines="false" gridLinesSet="true" horizontalCentered="true" verticalCentered="false"/>
  <pageMargins left="0.39375" right="0" top="0.229861111111111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13" width="3.7"/>
    <col collapsed="false" customWidth="true" hidden="false" outlineLevel="0" max="3" min="3" style="11" width="17.42"/>
    <col collapsed="false" customWidth="true" hidden="false" outlineLevel="0" max="4" min="4" style="1" width="16.13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2" width="6.28"/>
    <col collapsed="false" customWidth="true" hidden="false" outlineLevel="0" max="8" min="8" style="13" width="3.99"/>
    <col collapsed="false" customWidth="true" hidden="false" outlineLevel="0" max="9" min="9" style="12" width="6.28"/>
    <col collapsed="false" customWidth="true" hidden="false" outlineLevel="0" max="10" min="10" style="13" width="3.99"/>
    <col collapsed="false" customWidth="true" hidden="false" outlineLevel="0" max="11" min="11" style="12" width="6.13"/>
    <col collapsed="false" customWidth="true" hidden="false" outlineLevel="0" max="12" min="12" style="13" width="3.99"/>
    <col collapsed="false" customWidth="true" hidden="false" outlineLevel="0" max="13" min="13" style="12" width="6.28"/>
    <col collapsed="false" customWidth="true" hidden="false" outlineLevel="0" max="14" min="14" style="13" width="3.99"/>
    <col collapsed="false" customWidth="true" hidden="false" outlineLevel="0" max="15" min="15" style="0" width="8.28"/>
  </cols>
  <sheetData>
    <row r="1" s="14" customFormat="true" ht="32.25" hidden="false" customHeight="true" outlineLevel="0" collapsed="false">
      <c r="B1" s="440" t="s">
        <v>257</v>
      </c>
      <c r="C1" s="440"/>
      <c r="D1" s="440"/>
      <c r="E1" s="440"/>
      <c r="F1" s="440"/>
      <c r="G1" s="440"/>
      <c r="H1" s="440"/>
      <c r="I1" s="440"/>
      <c r="J1" s="16" t="str">
        <f aca="false">+počty!AM2</f>
        <v>ŽÁCI 9+10</v>
      </c>
      <c r="K1" s="16"/>
      <c r="L1" s="16"/>
      <c r="M1" s="16"/>
      <c r="N1" s="16"/>
      <c r="O1" s="16"/>
    </row>
    <row r="2" s="17" customFormat="true" ht="26.25" hidden="false" customHeight="true" outlineLevel="0" collapsed="false">
      <c r="B2" s="441" t="str">
        <f aca="false">+počty!AM3</f>
        <v>XXIV. ročník Beskydského turné žáků ve skoku na lyžích</v>
      </c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6.75" hidden="false" customHeight="true" outlineLevel="0" collapsed="false">
      <c r="B3" s="442" t="s">
        <v>258</v>
      </c>
      <c r="C3" s="442"/>
      <c r="D3" s="442"/>
      <c r="E3" s="442"/>
      <c r="F3" s="442"/>
    </row>
    <row r="4" s="37" customFormat="true" ht="16.5" hidden="false" customHeight="true" outlineLevel="0" collapsed="false">
      <c r="B4" s="442"/>
      <c r="C4" s="442"/>
      <c r="D4" s="442"/>
      <c r="E4" s="442"/>
      <c r="F4" s="442"/>
      <c r="G4" s="443" t="s">
        <v>32</v>
      </c>
      <c r="H4" s="443"/>
      <c r="I4" s="443" t="s">
        <v>41</v>
      </c>
      <c r="J4" s="443"/>
      <c r="K4" s="443" t="s">
        <v>37</v>
      </c>
      <c r="L4" s="443"/>
      <c r="M4" s="443" t="s">
        <v>39</v>
      </c>
      <c r="N4" s="443"/>
      <c r="O4" s="443" t="s">
        <v>259</v>
      </c>
    </row>
    <row r="5" s="11" customFormat="true" ht="13.5" hidden="false" customHeight="false" outlineLevel="0" collapsed="false">
      <c r="B5" s="444" t="s">
        <v>260</v>
      </c>
      <c r="C5" s="445" t="s">
        <v>17</v>
      </c>
      <c r="D5" s="445" t="s">
        <v>18</v>
      </c>
      <c r="E5" s="445" t="s">
        <v>19</v>
      </c>
      <c r="F5" s="446" t="s">
        <v>20</v>
      </c>
      <c r="G5" s="447" t="s">
        <v>243</v>
      </c>
      <c r="H5" s="448" t="s">
        <v>239</v>
      </c>
      <c r="I5" s="447" t="s">
        <v>243</v>
      </c>
      <c r="J5" s="449" t="s">
        <v>239</v>
      </c>
      <c r="K5" s="447" t="s">
        <v>243</v>
      </c>
      <c r="L5" s="448" t="s">
        <v>239</v>
      </c>
      <c r="M5" s="447" t="s">
        <v>243</v>
      </c>
      <c r="N5" s="448" t="s">
        <v>239</v>
      </c>
      <c r="O5" s="450" t="s">
        <v>243</v>
      </c>
    </row>
    <row r="6" s="451" customFormat="true" ht="14.25" hidden="false" customHeight="true" outlineLevel="0" collapsed="false">
      <c r="A6" s="451" t="n">
        <v>1</v>
      </c>
      <c r="B6" s="452" t="n">
        <f aca="false">VLOOKUP(A6,počty!$AK$6:$FA$100,8,0)</f>
        <v>1</v>
      </c>
      <c r="C6" s="453" t="str">
        <f aca="false">VLOOKUP(A6,počty!$AK$6:$FA$100,3,0)</f>
        <v>KUBÁŇ Lukáš</v>
      </c>
      <c r="D6" s="454" t="str">
        <f aca="false">VLOOKUP(A6,počty!$AK$6:$FA$100,4,0)</f>
        <v>TJ Frenštát p. R.</v>
      </c>
      <c r="E6" s="454" t="str">
        <f aca="false">VLOOKUP(A6,počty!$AK$6:$FA$100,5,0)</f>
        <v>CZE</v>
      </c>
      <c r="F6" s="455" t="n">
        <f aca="false">VLOOKUP(A6,počty!$AK$6:$FA$100,6,0)</f>
        <v>1978</v>
      </c>
      <c r="G6" s="456" t="n">
        <f aca="false">VLOOKUP(A6,počty!$AK$6:$FA$100,30,0)</f>
        <v>71.6</v>
      </c>
      <c r="H6" s="457" t="n">
        <f aca="false">VLOOKUP(A6,počty!$AK$6:$FA$100,31,0)</f>
        <v>2</v>
      </c>
      <c r="I6" s="456" t="n">
        <f aca="false">VLOOKUP(A6,počty!$AK$6:$FA$100,55,0)</f>
        <v>214.2</v>
      </c>
      <c r="J6" s="458" t="n">
        <f aca="false">VLOOKUP(A6,počty!$AK$6:$FA$100,56,0)</f>
        <v>2</v>
      </c>
      <c r="K6" s="456" t="n">
        <f aca="false">VLOOKUP(A6,počty!$AK$6:$FA$100,80,0)</f>
        <v>286.1</v>
      </c>
      <c r="L6" s="457" t="n">
        <f aca="false">VLOOKUP(A6,počty!$AK$6:$FA$100,81,0)</f>
        <v>2</v>
      </c>
      <c r="M6" s="456" t="n">
        <f aca="false">VLOOKUP(A6,počty!$AK$6:$FA$100,105,0)</f>
        <v>147.8</v>
      </c>
      <c r="N6" s="457" t="n">
        <f aca="false">VLOOKUP(A6,počty!$AK$6:$FA$100,106,0)</f>
        <v>5</v>
      </c>
      <c r="O6" s="459" t="n">
        <f aca="false">VLOOKUP(A6,počty!$AK$6:$FA$100,7,0)</f>
        <v>719.7</v>
      </c>
    </row>
    <row r="7" s="451" customFormat="true" ht="14.25" hidden="false" customHeight="true" outlineLevel="0" collapsed="false">
      <c r="A7" s="451" t="n">
        <v>2</v>
      </c>
      <c r="B7" s="452" t="n">
        <f aca="false">VLOOKUP(A7,počty!$AK$6:$FA$100,8,0)</f>
        <v>2</v>
      </c>
      <c r="C7" s="453" t="str">
        <f aca="false">VLOOKUP(A7,počty!$AK$6:$FA$100,3,0)</f>
        <v>POLOCZEK Jaroslaw</v>
      </c>
      <c r="D7" s="454" t="str">
        <f aca="false">VLOOKUP(A7,počty!$AK$6:$FA$100,4,0)</f>
        <v>KS WISLA Wisla</v>
      </c>
      <c r="E7" s="454" t="str">
        <f aca="false">VLOOKUP(A7,počty!$AK$6:$FA$100,5,0)</f>
        <v>POL</v>
      </c>
      <c r="F7" s="455" t="n">
        <f aca="false">VLOOKUP(A7,počty!$AK$6:$FA$100,6,0)</f>
        <v>1982</v>
      </c>
      <c r="G7" s="456" t="n">
        <f aca="false">VLOOKUP(A7,počty!$AK$6:$FA$100,30,0)</f>
        <v>84.9</v>
      </c>
      <c r="H7" s="457" t="n">
        <f aca="false">VLOOKUP(A7,počty!$AK$6:$FA$100,31,0)</f>
        <v>1</v>
      </c>
      <c r="I7" s="456" t="n">
        <f aca="false">VLOOKUP(A7,počty!$AK$6:$FA$100,55,0)</f>
        <v>209.8</v>
      </c>
      <c r="J7" s="458" t="n">
        <f aca="false">VLOOKUP(A7,počty!$AK$6:$FA$100,56,0)</f>
        <v>3</v>
      </c>
      <c r="K7" s="456" t="n">
        <f aca="false">VLOOKUP(A7,počty!$AK$6:$FA$100,80,0)</f>
        <v>257.25</v>
      </c>
      <c r="L7" s="457" t="n">
        <f aca="false">VLOOKUP(A7,počty!$AK$6:$FA$100,81,0)</f>
        <v>6</v>
      </c>
      <c r="M7" s="456" t="n">
        <f aca="false">VLOOKUP(A7,počty!$AK$6:$FA$100,105,0)</f>
        <v>148</v>
      </c>
      <c r="N7" s="457" t="n">
        <f aca="false">VLOOKUP(A7,počty!$AK$6:$FA$100,106,0)</f>
        <v>4</v>
      </c>
      <c r="O7" s="459" t="n">
        <f aca="false">VLOOKUP(A7,počty!$AK$6:$FA$100,7,0)</f>
        <v>699.95</v>
      </c>
    </row>
    <row r="8" s="451" customFormat="true" ht="14.25" hidden="false" customHeight="true" outlineLevel="0" collapsed="false">
      <c r="A8" s="451" t="n">
        <v>3</v>
      </c>
      <c r="B8" s="452" t="n">
        <f aca="false">VLOOKUP(A8,počty!$AK$6:$FA$100,8,0)</f>
        <v>3</v>
      </c>
      <c r="C8" s="453" t="str">
        <f aca="false">VLOOKUP(A8,počty!$AK$6:$FA$100,3,0)</f>
        <v>SZYMECZEK Michal</v>
      </c>
      <c r="D8" s="454" t="str">
        <f aca="false">VLOOKUP(A8,počty!$AK$6:$FA$100,4,0)</f>
        <v>TJ Frenštát p. R.</v>
      </c>
      <c r="E8" s="454" t="str">
        <f aca="false">VLOOKUP(A8,počty!$AK$6:$FA$100,5,0)</f>
        <v>CZE</v>
      </c>
      <c r="F8" s="455" t="n">
        <f aca="false">VLOOKUP(A8,počty!$AK$6:$FA$100,6,0)</f>
        <v>1981</v>
      </c>
      <c r="G8" s="456" t="n">
        <f aca="false">VLOOKUP(A8,počty!$AK$6:$FA$100,30,0)</f>
        <v>43.9</v>
      </c>
      <c r="H8" s="457" t="n">
        <f aca="false">VLOOKUP(A8,počty!$AK$6:$FA$100,31,0)</f>
        <v>11</v>
      </c>
      <c r="I8" s="456" t="n">
        <f aca="false">VLOOKUP(A8,počty!$AK$6:$FA$100,55,0)</f>
        <v>209.3</v>
      </c>
      <c r="J8" s="458" t="n">
        <f aca="false">VLOOKUP(A8,počty!$AK$6:$FA$100,56,0)</f>
        <v>4</v>
      </c>
      <c r="K8" s="456" t="n">
        <f aca="false">VLOOKUP(A8,počty!$AK$6:$FA$100,80,0)</f>
        <v>272.75</v>
      </c>
      <c r="L8" s="457" t="n">
        <f aca="false">VLOOKUP(A8,počty!$AK$6:$FA$100,81,0)</f>
        <v>4</v>
      </c>
      <c r="M8" s="456" t="n">
        <f aca="false">VLOOKUP(A8,počty!$AK$6:$FA$100,105,0)</f>
        <v>155.5</v>
      </c>
      <c r="N8" s="457" t="n">
        <f aca="false">VLOOKUP(A8,počty!$AK$6:$FA$100,106,0)</f>
        <v>3</v>
      </c>
      <c r="O8" s="459" t="n">
        <f aca="false">VLOOKUP(A8,počty!$AK$6:$FA$100,7,0)</f>
        <v>681.45</v>
      </c>
    </row>
    <row r="9" s="451" customFormat="true" ht="14.25" hidden="false" customHeight="true" outlineLevel="0" collapsed="false">
      <c r="A9" s="451" t="n">
        <v>4</v>
      </c>
      <c r="B9" s="452" t="n">
        <f aca="false">VLOOKUP(A9,počty!$AK$6:$FA$100,8,0)</f>
        <v>4</v>
      </c>
      <c r="C9" s="453" t="str">
        <f aca="false">VLOOKUP(A9,počty!$AK$6:$FA$100,3,0)</f>
        <v>MAZOCH Jiří</v>
      </c>
      <c r="D9" s="454" t="str">
        <f aca="false">VLOOKUP(A9,počty!$AK$6:$FA$100,4,0)</f>
        <v>TJ Frenštát p. R.</v>
      </c>
      <c r="E9" s="454" t="str">
        <f aca="false">VLOOKUP(A9,počty!$AK$6:$FA$100,5,0)</f>
        <v>CZE</v>
      </c>
      <c r="F9" s="455" t="n">
        <f aca="false">VLOOKUP(A9,počty!$AK$6:$FA$100,6,0)</f>
        <v>1980</v>
      </c>
      <c r="G9" s="456" t="n">
        <f aca="false">VLOOKUP(A9,počty!$AK$6:$FA$100,30,0)</f>
        <v>71.2</v>
      </c>
      <c r="H9" s="457" t="n">
        <f aca="false">VLOOKUP(A9,počty!$AK$6:$FA$100,31,0)</f>
        <v>3</v>
      </c>
      <c r="I9" s="456" t="n">
        <f aca="false">VLOOKUP(A9,počty!$AK$6:$FA$100,55,0)</f>
        <v>217.3</v>
      </c>
      <c r="J9" s="458" t="n">
        <f aca="false">VLOOKUP(A9,počty!$AK$6:$FA$100,56,0)</f>
        <v>1</v>
      </c>
      <c r="K9" s="456" t="n">
        <f aca="false">VLOOKUP(A9,počty!$AK$6:$FA$100,80,0)</f>
        <v>268.8</v>
      </c>
      <c r="L9" s="457" t="n">
        <f aca="false">VLOOKUP(A9,počty!$AK$6:$FA$100,81,0)</f>
        <v>5</v>
      </c>
      <c r="M9" s="456" t="n">
        <f aca="false">VLOOKUP(A9,počty!$AK$6:$FA$100,105,0)</f>
        <v>115</v>
      </c>
      <c r="N9" s="457" t="n">
        <f aca="false">VLOOKUP(A9,počty!$AK$6:$FA$100,106,0)</f>
        <v>8</v>
      </c>
      <c r="O9" s="459" t="n">
        <f aca="false">VLOOKUP(A9,počty!$AK$6:$FA$100,7,0)</f>
        <v>672.3</v>
      </c>
    </row>
    <row r="10" s="451" customFormat="true" ht="14.25" hidden="false" customHeight="true" outlineLevel="0" collapsed="false">
      <c r="A10" s="451" t="n">
        <v>5</v>
      </c>
      <c r="B10" s="452" t="n">
        <f aca="false">VLOOKUP(A10,počty!$AK$6:$FA$100,8,0)</f>
        <v>5</v>
      </c>
      <c r="C10" s="453" t="str">
        <f aca="false">VLOOKUP(A10,počty!$AK$6:$FA$100,3,0)</f>
        <v>KUTAL Petr</v>
      </c>
      <c r="D10" s="454" t="str">
        <f aca="false">VLOOKUP(A10,počty!$AK$6:$FA$100,4,0)</f>
        <v>SK Nové Město n. M.</v>
      </c>
      <c r="E10" s="454" t="str">
        <f aca="false">VLOOKUP(A10,počty!$AK$6:$FA$100,5,0)</f>
        <v>CZE</v>
      </c>
      <c r="F10" s="455" t="n">
        <f aca="false">VLOOKUP(A10,počty!$AK$6:$FA$100,6,0)</f>
        <v>1979</v>
      </c>
      <c r="G10" s="456" t="str">
        <f aca="false">VLOOKUP(A10,počty!$AK$6:$FA$100,30,0)</f>
        <v>x</v>
      </c>
      <c r="H10" s="457" t="str">
        <f aca="false">VLOOKUP(A10,počty!$AK$6:$FA$100,31,0)</f>
        <v>x</v>
      </c>
      <c r="I10" s="456" t="n">
        <f aca="false">VLOOKUP(A10,počty!$AK$6:$FA$100,55,0)</f>
        <v>184</v>
      </c>
      <c r="J10" s="458" t="n">
        <f aca="false">VLOOKUP(A10,počty!$AK$6:$FA$100,56,0)</f>
        <v>29</v>
      </c>
      <c r="K10" s="456" t="n">
        <f aca="false">VLOOKUP(A10,počty!$AK$6:$FA$100,80,0)</f>
        <v>286.7</v>
      </c>
      <c r="L10" s="457" t="n">
        <f aca="false">VLOOKUP(A10,počty!$AK$6:$FA$100,81,0)</f>
        <v>1</v>
      </c>
      <c r="M10" s="456" t="n">
        <f aca="false">VLOOKUP(A10,počty!$AK$6:$FA$100,105,0)</f>
        <v>162.2</v>
      </c>
      <c r="N10" s="457" t="n">
        <f aca="false">VLOOKUP(A10,počty!$AK$6:$FA$100,106,0)</f>
        <v>1</v>
      </c>
      <c r="O10" s="459" t="n">
        <f aca="false">VLOOKUP(A10,počty!$AK$6:$FA$100,7,0)</f>
        <v>632.9</v>
      </c>
    </row>
    <row r="11" s="451" customFormat="true" ht="14.25" hidden="false" customHeight="true" outlineLevel="0" collapsed="false">
      <c r="A11" s="451" t="n">
        <v>6</v>
      </c>
      <c r="B11" s="452" t="n">
        <f aca="false">VLOOKUP(A11,počty!$AK$6:$FA$100,8,0)</f>
        <v>6</v>
      </c>
      <c r="C11" s="453" t="str">
        <f aca="false">VLOOKUP(A11,počty!$AK$6:$FA$100,3,0)</f>
        <v>STRUHÁR Vladimír</v>
      </c>
      <c r="D11" s="454" t="str">
        <f aca="false">VLOOKUP(A11,počty!$AK$6:$FA$100,4,0)</f>
        <v>Sokol Kozlovice</v>
      </c>
      <c r="E11" s="454" t="str">
        <f aca="false">VLOOKUP(A11,počty!$AK$6:$FA$100,5,0)</f>
        <v>CZE</v>
      </c>
      <c r="F11" s="455" t="n">
        <f aca="false">VLOOKUP(A11,počty!$AK$6:$FA$100,6,0)</f>
        <v>1983</v>
      </c>
      <c r="G11" s="456" t="n">
        <f aca="false">VLOOKUP(A11,počty!$AK$6:$FA$100,30,0)</f>
        <v>64.9</v>
      </c>
      <c r="H11" s="457" t="n">
        <f aca="false">VLOOKUP(A11,počty!$AK$6:$FA$100,31,0)</f>
        <v>4</v>
      </c>
      <c r="I11" s="456" t="n">
        <f aca="false">VLOOKUP(A11,počty!$AK$6:$FA$100,55,0)</f>
        <v>196.6</v>
      </c>
      <c r="J11" s="458" t="n">
        <f aca="false">VLOOKUP(A11,počty!$AK$6:$FA$100,56,0)</f>
        <v>21</v>
      </c>
      <c r="K11" s="456" t="n">
        <f aca="false">VLOOKUP(A11,počty!$AK$6:$FA$100,80,0)</f>
        <v>246.15</v>
      </c>
      <c r="L11" s="457" t="n">
        <f aca="false">VLOOKUP(A11,počty!$AK$6:$FA$100,81,0)</f>
        <v>7</v>
      </c>
      <c r="M11" s="456" t="n">
        <f aca="false">VLOOKUP(A11,počty!$AK$6:$FA$100,105,0)</f>
        <v>122.4</v>
      </c>
      <c r="N11" s="457" t="n">
        <f aca="false">VLOOKUP(A11,počty!$AK$6:$FA$100,106,0)</f>
        <v>6</v>
      </c>
      <c r="O11" s="459" t="n">
        <f aca="false">VLOOKUP(A11,počty!$AK$6:$FA$100,7,0)</f>
        <v>630.05</v>
      </c>
    </row>
    <row r="12" s="451" customFormat="true" ht="14.25" hidden="false" customHeight="true" outlineLevel="0" collapsed="false">
      <c r="A12" s="451" t="n">
        <v>7</v>
      </c>
      <c r="B12" s="452" t="n">
        <f aca="false">VLOOKUP(A12,počty!$AK$6:$FA$100,8,0)</f>
        <v>7</v>
      </c>
      <c r="C12" s="453" t="str">
        <f aca="false">VLOOKUP(A12,počty!$AK$6:$FA$100,3,0)</f>
        <v>STRNAD Daniel</v>
      </c>
      <c r="D12" s="454" t="str">
        <f aca="false">VLOOKUP(A12,počty!$AK$6:$FA$100,4,0)</f>
        <v>LSK Lomnice n. P.</v>
      </c>
      <c r="E12" s="454" t="str">
        <f aca="false">VLOOKUP(A12,počty!$AK$6:$FA$100,5,0)</f>
        <v>CZE</v>
      </c>
      <c r="F12" s="455" t="n">
        <f aca="false">VLOOKUP(A12,počty!$AK$6:$FA$100,6,0)</f>
        <v>2012</v>
      </c>
      <c r="G12" s="456" t="n">
        <f aca="false">VLOOKUP(A12,počty!$AK$6:$FA$100,30,0)</f>
        <v>52.9</v>
      </c>
      <c r="H12" s="457" t="n">
        <f aca="false">VLOOKUP(A12,počty!$AK$6:$FA$100,31,0)</f>
        <v>6</v>
      </c>
      <c r="I12" s="456" t="n">
        <f aca="false">VLOOKUP(A12,počty!$AK$6:$FA$100,55,0)</f>
        <v>190.4</v>
      </c>
      <c r="J12" s="458" t="n">
        <f aca="false">VLOOKUP(A12,počty!$AK$6:$FA$100,56,0)</f>
        <v>23</v>
      </c>
      <c r="K12" s="456" t="n">
        <f aca="false">VLOOKUP(A12,počty!$AK$6:$FA$100,80,0)</f>
        <v>236.95</v>
      </c>
      <c r="L12" s="457" t="n">
        <f aca="false">VLOOKUP(A12,počty!$AK$6:$FA$100,81,0)</f>
        <v>10</v>
      </c>
      <c r="M12" s="456" t="n">
        <f aca="false">VLOOKUP(A12,počty!$AK$6:$FA$100,105,0)</f>
        <v>106.8</v>
      </c>
      <c r="N12" s="457" t="n">
        <f aca="false">VLOOKUP(A12,počty!$AK$6:$FA$100,106,0)</f>
        <v>10</v>
      </c>
      <c r="O12" s="459" t="n">
        <f aca="false">VLOOKUP(A12,počty!$AK$6:$FA$100,7,0)</f>
        <v>587.05</v>
      </c>
    </row>
    <row r="13" s="451" customFormat="true" ht="14.25" hidden="false" customHeight="true" outlineLevel="0" collapsed="false">
      <c r="A13" s="451" t="n">
        <v>8</v>
      </c>
      <c r="B13" s="452" t="n">
        <f aca="false">VLOOKUP(A13,počty!$AK$6:$FA$100,8,0)</f>
        <v>8</v>
      </c>
      <c r="C13" s="453" t="str">
        <f aca="false">VLOOKUP(A13,počty!$AK$6:$FA$100,3,0)</f>
        <v>KOVALEV Jakub</v>
      </c>
      <c r="D13" s="454" t="str">
        <f aca="false">VLOOKUP(A13,počty!$AK$6:$FA$100,4,0)</f>
        <v>Ještěd Liberec</v>
      </c>
      <c r="E13" s="454" t="str">
        <f aca="false">VLOOKUP(A13,počty!$AK$6:$FA$100,5,0)</f>
        <v>CZE</v>
      </c>
      <c r="F13" s="455" t="n">
        <f aca="false">VLOOKUP(A13,počty!$AK$6:$FA$100,6,0)</f>
        <v>1989</v>
      </c>
      <c r="G13" s="456" t="n">
        <f aca="false">VLOOKUP(A13,počty!$AK$6:$FA$100,30,0)</f>
        <v>53.1</v>
      </c>
      <c r="H13" s="457" t="n">
        <f aca="false">VLOOKUP(A13,počty!$AK$6:$FA$100,31,0)</f>
        <v>5</v>
      </c>
      <c r="I13" s="456" t="n">
        <f aca="false">VLOOKUP(A13,počty!$AK$6:$FA$100,55,0)</f>
        <v>198</v>
      </c>
      <c r="J13" s="458" t="n">
        <f aca="false">VLOOKUP(A13,počty!$AK$6:$FA$100,56,0)</f>
        <v>18</v>
      </c>
      <c r="K13" s="456" t="n">
        <f aca="false">VLOOKUP(A13,počty!$AK$6:$FA$100,80,0)</f>
        <v>225.8</v>
      </c>
      <c r="L13" s="457" t="n">
        <f aca="false">VLOOKUP(A13,počty!$AK$6:$FA$100,81,0)</f>
        <v>13</v>
      </c>
      <c r="M13" s="456" t="n">
        <f aca="false">VLOOKUP(A13,počty!$AK$6:$FA$100,105,0)</f>
        <v>109.3</v>
      </c>
      <c r="N13" s="457" t="n">
        <f aca="false">VLOOKUP(A13,počty!$AK$6:$FA$100,106,0)</f>
        <v>9</v>
      </c>
      <c r="O13" s="459" t="n">
        <f aca="false">VLOOKUP(A13,počty!$AK$6:$FA$100,7,0)</f>
        <v>586.2</v>
      </c>
    </row>
    <row r="14" s="451" customFormat="true" ht="14.25" hidden="false" customHeight="true" outlineLevel="0" collapsed="false">
      <c r="A14" s="451" t="n">
        <v>9</v>
      </c>
      <c r="B14" s="452" t="n">
        <f aca="false">VLOOKUP(A14,počty!$AK$6:$FA$100,8,0)</f>
        <v>9</v>
      </c>
      <c r="C14" s="453" t="str">
        <f aca="false">VLOOKUP(A14,počty!$AK$6:$FA$100,3,0)</f>
        <v>BRODA Artur</v>
      </c>
      <c r="D14" s="454" t="str">
        <f aca="false">VLOOKUP(A14,počty!$AK$6:$FA$100,4,0)</f>
        <v>KS WISLA Wisla</v>
      </c>
      <c r="E14" s="454" t="str">
        <f aca="false">VLOOKUP(A14,počty!$AK$6:$FA$100,5,0)</f>
        <v>POL</v>
      </c>
      <c r="F14" s="455" t="n">
        <f aca="false">VLOOKUP(A14,počty!$AK$6:$FA$100,6,0)</f>
        <v>1984</v>
      </c>
      <c r="G14" s="456" t="n">
        <f aca="false">VLOOKUP(A14,počty!$AK$6:$FA$100,30,0)</f>
        <v>47.3</v>
      </c>
      <c r="H14" s="457" t="n">
        <f aca="false">VLOOKUP(A14,počty!$AK$6:$FA$100,31,0)</f>
        <v>9</v>
      </c>
      <c r="I14" s="456" t="n">
        <f aca="false">VLOOKUP(A14,počty!$AK$6:$FA$100,55,0)</f>
        <v>199.1</v>
      </c>
      <c r="J14" s="458" t="n">
        <f aca="false">VLOOKUP(A14,počty!$AK$6:$FA$100,56,0)</f>
        <v>14</v>
      </c>
      <c r="K14" s="456" t="n">
        <f aca="false">VLOOKUP(A14,počty!$AK$6:$FA$100,80,0)</f>
        <v>236.45</v>
      </c>
      <c r="L14" s="457" t="n">
        <f aca="false">VLOOKUP(A14,počty!$AK$6:$FA$100,81,0)</f>
        <v>11</v>
      </c>
      <c r="M14" s="456" t="n">
        <f aca="false">VLOOKUP(A14,počty!$AK$6:$FA$100,105,0)</f>
        <v>100.3</v>
      </c>
      <c r="N14" s="457" t="n">
        <f aca="false">VLOOKUP(A14,počty!$AK$6:$FA$100,106,0)</f>
        <v>13</v>
      </c>
      <c r="O14" s="459" t="n">
        <f aca="false">VLOOKUP(A14,počty!$AK$6:$FA$100,7,0)</f>
        <v>583.15</v>
      </c>
    </row>
    <row r="15" s="451" customFormat="true" ht="14.25" hidden="false" customHeight="true" outlineLevel="0" collapsed="false">
      <c r="A15" s="451" t="n">
        <v>10</v>
      </c>
      <c r="B15" s="452" t="n">
        <f aca="false">VLOOKUP(A15,počty!$AK$6:$FA$100,8,0)</f>
        <v>10</v>
      </c>
      <c r="C15" s="453" t="str">
        <f aca="false">VLOOKUP(A15,počty!$AK$6:$FA$100,3,0)</f>
        <v>BIALEK Filip</v>
      </c>
      <c r="D15" s="454" t="str">
        <f aca="false">VLOOKUP(A15,počty!$AK$6:$FA$100,4,0)</f>
        <v>TJ Frenštát p. R.</v>
      </c>
      <c r="E15" s="454" t="str">
        <f aca="false">VLOOKUP(A15,počty!$AK$6:$FA$100,5,0)</f>
        <v>CZE</v>
      </c>
      <c r="F15" s="455" t="n">
        <f aca="false">VLOOKUP(A15,počty!$AK$6:$FA$100,6,0)</f>
        <v>1988</v>
      </c>
      <c r="G15" s="456" t="n">
        <f aca="false">VLOOKUP(A15,počty!$AK$6:$FA$100,30,0)</f>
        <v>49.3</v>
      </c>
      <c r="H15" s="457" t="n">
        <f aca="false">VLOOKUP(A15,počty!$AK$6:$FA$100,31,0)</f>
        <v>8</v>
      </c>
      <c r="I15" s="456" t="n">
        <f aca="false">VLOOKUP(A15,počty!$AK$6:$FA$100,55,0)</f>
        <v>204.1</v>
      </c>
      <c r="J15" s="458" t="n">
        <f aca="false">VLOOKUP(A15,počty!$AK$6:$FA$100,56,0)</f>
        <v>9</v>
      </c>
      <c r="K15" s="456" t="n">
        <f aca="false">VLOOKUP(A15,počty!$AK$6:$FA$100,80,0)</f>
        <v>220.2</v>
      </c>
      <c r="L15" s="457" t="n">
        <f aca="false">VLOOKUP(A15,počty!$AK$6:$FA$100,81,0)</f>
        <v>14</v>
      </c>
      <c r="M15" s="456" t="n">
        <f aca="false">VLOOKUP(A15,počty!$AK$6:$FA$100,105,0)</f>
        <v>78.3</v>
      </c>
      <c r="N15" s="457" t="n">
        <f aca="false">VLOOKUP(A15,počty!$AK$6:$FA$100,106,0)</f>
        <v>23</v>
      </c>
      <c r="O15" s="459" t="n">
        <f aca="false">VLOOKUP(A15,počty!$AK$6:$FA$100,7,0)</f>
        <v>551.9</v>
      </c>
    </row>
    <row r="16" s="451" customFormat="true" ht="14.25" hidden="false" customHeight="true" outlineLevel="0" collapsed="false">
      <c r="A16" s="451" t="n">
        <v>11</v>
      </c>
      <c r="B16" s="452" t="n">
        <f aca="false">VLOOKUP(A16,počty!$AK$6:$FA$100,8,0)</f>
        <v>11</v>
      </c>
      <c r="C16" s="453" t="str">
        <f aca="false">VLOOKUP(A16,počty!$AK$6:$FA$100,3,0)</f>
        <v>CEMBALA Lukasz</v>
      </c>
      <c r="D16" s="454" t="str">
        <f aca="false">VLOOKUP(A16,počty!$AK$6:$FA$100,4,0)</f>
        <v>SOKOL Szczyrk</v>
      </c>
      <c r="E16" s="454" t="str">
        <f aca="false">VLOOKUP(A16,počty!$AK$6:$FA$100,5,0)</f>
        <v>POL</v>
      </c>
      <c r="F16" s="455" t="n">
        <f aca="false">VLOOKUP(A16,počty!$AK$6:$FA$100,6,0)</f>
        <v>1990</v>
      </c>
      <c r="G16" s="456" t="n">
        <f aca="false">VLOOKUP(A16,počty!$AK$6:$FA$100,30,0)</f>
        <v>14.2</v>
      </c>
      <c r="H16" s="457" t="n">
        <f aca="false">VLOOKUP(A16,počty!$AK$6:$FA$100,31,0)</f>
        <v>22</v>
      </c>
      <c r="I16" s="456" t="n">
        <f aca="false">VLOOKUP(A16,počty!$AK$6:$FA$100,55,0)</f>
        <v>207.7</v>
      </c>
      <c r="J16" s="458" t="n">
        <f aca="false">VLOOKUP(A16,počty!$AK$6:$FA$100,56,0)</f>
        <v>5</v>
      </c>
      <c r="K16" s="456" t="n">
        <f aca="false">VLOOKUP(A16,počty!$AK$6:$FA$100,80,0)</f>
        <v>217.85</v>
      </c>
      <c r="L16" s="457" t="n">
        <f aca="false">VLOOKUP(A16,počty!$AK$6:$FA$100,81,0)</f>
        <v>16</v>
      </c>
      <c r="M16" s="456" t="n">
        <f aca="false">VLOOKUP(A16,počty!$AK$6:$FA$100,105,0)</f>
        <v>102.3</v>
      </c>
      <c r="N16" s="457" t="n">
        <f aca="false">VLOOKUP(A16,počty!$AK$6:$FA$100,106,0)</f>
        <v>11</v>
      </c>
      <c r="O16" s="459" t="n">
        <f aca="false">VLOOKUP(A16,počty!$AK$6:$FA$100,7,0)</f>
        <v>542.05</v>
      </c>
    </row>
    <row r="17" s="451" customFormat="true" ht="14.25" hidden="false" customHeight="true" outlineLevel="0" collapsed="false">
      <c r="A17" s="451" t="n">
        <v>12</v>
      </c>
      <c r="B17" s="452" t="n">
        <f aca="false">VLOOKUP(A17,počty!$AK$6:$FA$100,8,0)</f>
        <v>12</v>
      </c>
      <c r="C17" s="453" t="str">
        <f aca="false">VLOOKUP(A17,počty!$AK$6:$FA$100,3,0)</f>
        <v>LOCZNER Jiří</v>
      </c>
      <c r="D17" s="454" t="str">
        <f aca="false">VLOOKUP(A17,počty!$AK$6:$FA$100,4,0)</f>
        <v>TJ Rožnov p. R.</v>
      </c>
      <c r="E17" s="454" t="str">
        <f aca="false">VLOOKUP(A17,počty!$AK$6:$FA$100,5,0)</f>
        <v>CZE</v>
      </c>
      <c r="F17" s="455" t="n">
        <f aca="false">VLOOKUP(A17,počty!$AK$6:$FA$100,6,0)</f>
        <v>1994</v>
      </c>
      <c r="G17" s="456" t="n">
        <f aca="false">VLOOKUP(A17,počty!$AK$6:$FA$100,30,0)</f>
        <v>42.4</v>
      </c>
      <c r="H17" s="457" t="n">
        <f aca="false">VLOOKUP(A17,počty!$AK$6:$FA$100,31,0)</f>
        <v>13</v>
      </c>
      <c r="I17" s="456" t="n">
        <f aca="false">VLOOKUP(A17,počty!$AK$6:$FA$100,55,0)</f>
        <v>197.3</v>
      </c>
      <c r="J17" s="458" t="n">
        <f aca="false">VLOOKUP(A17,počty!$AK$6:$FA$100,56,0)</f>
        <v>19</v>
      </c>
      <c r="K17" s="456" t="n">
        <f aca="false">VLOOKUP(A17,počty!$AK$6:$FA$100,80,0)</f>
        <v>205.3</v>
      </c>
      <c r="L17" s="457" t="n">
        <f aca="false">VLOOKUP(A17,počty!$AK$6:$FA$100,81,0)</f>
        <v>23</v>
      </c>
      <c r="M17" s="456" t="n">
        <f aca="false">VLOOKUP(A17,počty!$AK$6:$FA$100,105,0)</f>
        <v>91.9</v>
      </c>
      <c r="N17" s="457" t="n">
        <f aca="false">VLOOKUP(A17,počty!$AK$6:$FA$100,106,0)</f>
        <v>17</v>
      </c>
      <c r="O17" s="459" t="n">
        <f aca="false">VLOOKUP(A17,počty!$AK$6:$FA$100,7,0)</f>
        <v>536.9</v>
      </c>
    </row>
    <row r="18" s="451" customFormat="true" ht="14.25" hidden="false" customHeight="true" outlineLevel="0" collapsed="false">
      <c r="A18" s="451" t="n">
        <v>13</v>
      </c>
      <c r="B18" s="452" t="n">
        <f aca="false">VLOOKUP(A18,počty!$AK$6:$FA$100,8,0)</f>
        <v>13</v>
      </c>
      <c r="C18" s="453" t="str">
        <f aca="false">VLOOKUP(A18,počty!$AK$6:$FA$100,3,0)</f>
        <v>SEKYRA Radek</v>
      </c>
      <c r="D18" s="454" t="str">
        <f aca="false">VLOOKUP(A18,počty!$AK$6:$FA$100,4,0)</f>
        <v>TJ Rožnov p. R.</v>
      </c>
      <c r="E18" s="454" t="str">
        <f aca="false">VLOOKUP(A18,počty!$AK$6:$FA$100,5,0)</f>
        <v>CZE</v>
      </c>
      <c r="F18" s="455" t="n">
        <f aca="false">VLOOKUP(A18,počty!$AK$6:$FA$100,6,0)</f>
        <v>1999</v>
      </c>
      <c r="G18" s="456" t="n">
        <f aca="false">VLOOKUP(A18,počty!$AK$6:$FA$100,30,0)</f>
        <v>43.1</v>
      </c>
      <c r="H18" s="457" t="n">
        <f aca="false">VLOOKUP(A18,počty!$AK$6:$FA$100,31,0)</f>
        <v>12</v>
      </c>
      <c r="I18" s="456" t="n">
        <f aca="false">VLOOKUP(A18,počty!$AK$6:$FA$100,55,0)</f>
        <v>180.6</v>
      </c>
      <c r="J18" s="458" t="n">
        <f aca="false">VLOOKUP(A18,počty!$AK$6:$FA$100,56,0)</f>
        <v>32</v>
      </c>
      <c r="K18" s="456" t="n">
        <f aca="false">VLOOKUP(A18,počty!$AK$6:$FA$100,80,0)</f>
        <v>209.95</v>
      </c>
      <c r="L18" s="457" t="n">
        <f aca="false">VLOOKUP(A18,počty!$AK$6:$FA$100,81,0)</f>
        <v>19</v>
      </c>
      <c r="M18" s="456" t="n">
        <f aca="false">VLOOKUP(A18,počty!$AK$6:$FA$100,105,0)</f>
        <v>100.1</v>
      </c>
      <c r="N18" s="457" t="n">
        <f aca="false">VLOOKUP(A18,počty!$AK$6:$FA$100,106,0)</f>
        <v>14</v>
      </c>
      <c r="O18" s="459" t="n">
        <f aca="false">VLOOKUP(A18,počty!$AK$6:$FA$100,7,0)</f>
        <v>533.75</v>
      </c>
    </row>
    <row r="19" s="451" customFormat="true" ht="14.25" hidden="false" customHeight="true" outlineLevel="0" collapsed="false">
      <c r="A19" s="451" t="n">
        <v>14</v>
      </c>
      <c r="B19" s="452" t="n">
        <f aca="false">VLOOKUP(A19,počty!$AK$6:$FA$100,8,0)</f>
        <v>14</v>
      </c>
      <c r="C19" s="453" t="str">
        <f aca="false">VLOOKUP(A19,počty!$AK$6:$FA$100,3,0)</f>
        <v>VAMBERA Tomáš</v>
      </c>
      <c r="D19" s="454" t="str">
        <f aca="false">VLOOKUP(A19,počty!$AK$6:$FA$100,4,0)</f>
        <v>SK Nové Město n. M.</v>
      </c>
      <c r="E19" s="454" t="str">
        <f aca="false">VLOOKUP(A19,počty!$AK$6:$FA$100,5,0)</f>
        <v>CZE</v>
      </c>
      <c r="F19" s="455" t="n">
        <f aca="false">VLOOKUP(A19,počty!$AK$6:$FA$100,6,0)</f>
        <v>1985</v>
      </c>
      <c r="G19" s="456" t="n">
        <f aca="false">VLOOKUP(A19,počty!$AK$6:$FA$100,30,0)</f>
        <v>49.9</v>
      </c>
      <c r="H19" s="457" t="n">
        <f aca="false">VLOOKUP(A19,počty!$AK$6:$FA$100,31,0)</f>
        <v>7</v>
      </c>
      <c r="I19" s="456" t="n">
        <f aca="false">VLOOKUP(A19,počty!$AK$6:$FA$100,55,0)</f>
        <v>172.1</v>
      </c>
      <c r="J19" s="458" t="n">
        <f aca="false">VLOOKUP(A19,počty!$AK$6:$FA$100,56,0)</f>
        <v>37</v>
      </c>
      <c r="K19" s="456" t="n">
        <f aca="false">VLOOKUP(A19,počty!$AK$6:$FA$100,80,0)</f>
        <v>211.75</v>
      </c>
      <c r="L19" s="457" t="n">
        <f aca="false">VLOOKUP(A19,počty!$AK$6:$FA$100,81,0)</f>
        <v>17</v>
      </c>
      <c r="M19" s="456" t="n">
        <f aca="false">VLOOKUP(A19,počty!$AK$6:$FA$100,105,0)</f>
        <v>86.7</v>
      </c>
      <c r="N19" s="457" t="n">
        <f aca="false">VLOOKUP(A19,počty!$AK$6:$FA$100,106,0)</f>
        <v>20</v>
      </c>
      <c r="O19" s="459" t="n">
        <f aca="false">VLOOKUP(A19,počty!$AK$6:$FA$100,7,0)</f>
        <v>520.45</v>
      </c>
    </row>
    <row r="20" s="451" customFormat="true" ht="14.25" hidden="false" customHeight="true" outlineLevel="0" collapsed="false">
      <c r="A20" s="451" t="n">
        <v>15</v>
      </c>
      <c r="B20" s="452" t="n">
        <f aca="false">VLOOKUP(A20,počty!$AK$6:$FA$100,8,0)</f>
        <v>15</v>
      </c>
      <c r="C20" s="453" t="str">
        <f aca="false">VLOOKUP(A20,počty!$AK$6:$FA$100,3,0)</f>
        <v>KUBICKÝ Jakub</v>
      </c>
      <c r="D20" s="454" t="str">
        <f aca="false">VLOOKUP(A20,počty!$AK$6:$FA$100,4,0)</f>
        <v>SK Nové Město n. M.</v>
      </c>
      <c r="E20" s="454" t="str">
        <f aca="false">VLOOKUP(A20,počty!$AK$6:$FA$100,5,0)</f>
        <v>CZE</v>
      </c>
      <c r="F20" s="455" t="n">
        <f aca="false">VLOOKUP(A20,počty!$AK$6:$FA$100,6,0)</f>
        <v>1986</v>
      </c>
      <c r="G20" s="456" t="n">
        <f aca="false">VLOOKUP(A20,počty!$AK$6:$FA$100,30,0)</f>
        <v>46</v>
      </c>
      <c r="H20" s="457" t="n">
        <f aca="false">VLOOKUP(A20,počty!$AK$6:$FA$100,31,0)</f>
        <v>10</v>
      </c>
      <c r="I20" s="456" t="n">
        <f aca="false">VLOOKUP(A20,počty!$AK$6:$FA$100,55,0)</f>
        <v>198.1</v>
      </c>
      <c r="J20" s="458" t="n">
        <f aca="false">VLOOKUP(A20,počty!$AK$6:$FA$100,56,0)</f>
        <v>17</v>
      </c>
      <c r="K20" s="456" t="n">
        <f aca="false">VLOOKUP(A20,počty!$AK$6:$FA$100,80,0)</f>
        <v>193.7</v>
      </c>
      <c r="L20" s="457" t="n">
        <f aca="false">VLOOKUP(A20,počty!$AK$6:$FA$100,81,0)</f>
        <v>25</v>
      </c>
      <c r="M20" s="456" t="n">
        <f aca="false">VLOOKUP(A20,počty!$AK$6:$FA$100,105,0)</f>
        <v>82.5</v>
      </c>
      <c r="N20" s="457" t="n">
        <f aca="false">VLOOKUP(A20,počty!$AK$6:$FA$100,106,0)</f>
        <v>21</v>
      </c>
      <c r="O20" s="459" t="n">
        <f aca="false">VLOOKUP(A20,počty!$AK$6:$FA$100,7,0)</f>
        <v>520.3</v>
      </c>
    </row>
    <row r="21" s="451" customFormat="true" ht="14.25" hidden="false" customHeight="true" outlineLevel="0" collapsed="false">
      <c r="A21" s="451" t="n">
        <v>16</v>
      </c>
      <c r="B21" s="452" t="n">
        <f aca="false">VLOOKUP(A21,počty!$AK$6:$FA$100,8,0)</f>
        <v>16</v>
      </c>
      <c r="C21" s="453" t="str">
        <f aca="false">VLOOKUP(A21,počty!$AK$6:$FA$100,3,0)</f>
        <v>MATURA Tomáš</v>
      </c>
      <c r="D21" s="454" t="str">
        <f aca="false">VLOOKUP(A21,počty!$AK$6:$FA$100,4,0)</f>
        <v>LSK Lomnice n. P.</v>
      </c>
      <c r="E21" s="454" t="str">
        <f aca="false">VLOOKUP(A21,počty!$AK$6:$FA$100,5,0)</f>
        <v>CZE</v>
      </c>
      <c r="F21" s="455" t="n">
        <f aca="false">VLOOKUP(A21,počty!$AK$6:$FA$100,6,0)</f>
        <v>2013</v>
      </c>
      <c r="G21" s="456" t="str">
        <f aca="false">VLOOKUP(A21,počty!$AK$6:$FA$100,30,0)</f>
        <v>x</v>
      </c>
      <c r="H21" s="457" t="str">
        <f aca="false">VLOOKUP(A21,počty!$AK$6:$FA$100,31,0)</f>
        <v>x</v>
      </c>
      <c r="I21" s="456" t="n">
        <f aca="false">VLOOKUP(A21,počty!$AK$6:$FA$100,55,0)</f>
        <v>205.6</v>
      </c>
      <c r="J21" s="458" t="n">
        <f aca="false">VLOOKUP(A21,počty!$AK$6:$FA$100,56,0)</f>
        <v>8</v>
      </c>
      <c r="K21" s="456" t="n">
        <f aca="false">VLOOKUP(A21,počty!$AK$6:$FA$100,80,0)</f>
        <v>218.25</v>
      </c>
      <c r="L21" s="457" t="n">
        <f aca="false">VLOOKUP(A21,počty!$AK$6:$FA$100,81,0)</f>
        <v>15</v>
      </c>
      <c r="M21" s="456" t="n">
        <f aca="false">VLOOKUP(A21,počty!$AK$6:$FA$100,105,0)</f>
        <v>95.1</v>
      </c>
      <c r="N21" s="457" t="n">
        <f aca="false">VLOOKUP(A21,počty!$AK$6:$FA$100,106,0)</f>
        <v>16</v>
      </c>
      <c r="O21" s="459" t="n">
        <f aca="false">VLOOKUP(A21,počty!$AK$6:$FA$100,7,0)</f>
        <v>518.95</v>
      </c>
    </row>
    <row r="22" s="451" customFormat="true" ht="14.25" hidden="false" customHeight="true" outlineLevel="0" collapsed="false">
      <c r="A22" s="451" t="n">
        <v>17</v>
      </c>
      <c r="B22" s="452" t="n">
        <f aca="false">VLOOKUP(A22,počty!$AK$6:$FA$100,8,0)</f>
        <v>17</v>
      </c>
      <c r="C22" s="453" t="str">
        <f aca="false">VLOOKUP(A22,počty!$AK$6:$FA$100,3,0)</f>
        <v>KOCIÁN Erik</v>
      </c>
      <c r="D22" s="454" t="str">
        <f aca="false">VLOOKUP(A22,počty!$AK$6:$FA$100,4,0)</f>
        <v>TJ Frenštát p. R.</v>
      </c>
      <c r="E22" s="454" t="str">
        <f aca="false">VLOOKUP(A22,počty!$AK$6:$FA$100,5,0)</f>
        <v>CZE</v>
      </c>
      <c r="F22" s="455" t="n">
        <f aca="false">VLOOKUP(A22,počty!$AK$6:$FA$100,6,0)</f>
        <v>1992</v>
      </c>
      <c r="G22" s="456" t="n">
        <f aca="false">VLOOKUP(A22,počty!$AK$6:$FA$100,30,0)</f>
        <v>40.4</v>
      </c>
      <c r="H22" s="457" t="n">
        <f aca="false">VLOOKUP(A22,počty!$AK$6:$FA$100,31,0)</f>
        <v>15</v>
      </c>
      <c r="I22" s="456" t="n">
        <f aca="false">VLOOKUP(A22,počty!$AK$6:$FA$100,55,0)</f>
        <v>199.2</v>
      </c>
      <c r="J22" s="458" t="n">
        <f aca="false">VLOOKUP(A22,počty!$AK$6:$FA$100,56,0)</f>
        <v>13</v>
      </c>
      <c r="K22" s="456" t="n">
        <f aca="false">VLOOKUP(A22,počty!$AK$6:$FA$100,80,0)</f>
        <v>206.95</v>
      </c>
      <c r="L22" s="457" t="n">
        <f aca="false">VLOOKUP(A22,počty!$AK$6:$FA$100,81,0)</f>
        <v>21</v>
      </c>
      <c r="M22" s="456" t="n">
        <f aca="false">VLOOKUP(A22,počty!$AK$6:$FA$100,105,0)</f>
        <v>71.3</v>
      </c>
      <c r="N22" s="457" t="n">
        <f aca="false">VLOOKUP(A22,počty!$AK$6:$FA$100,106,0)</f>
        <v>25</v>
      </c>
      <c r="O22" s="459" t="n">
        <f aca="false">VLOOKUP(A22,počty!$AK$6:$FA$100,7,0)</f>
        <v>517.85</v>
      </c>
    </row>
    <row r="23" s="451" customFormat="true" ht="14.25" hidden="false" customHeight="true" outlineLevel="0" collapsed="false">
      <c r="A23" s="451" t="n">
        <v>18</v>
      </c>
      <c r="B23" s="452" t="n">
        <f aca="false">VLOOKUP(A23,počty!$AK$6:$FA$100,8,0)</f>
        <v>18</v>
      </c>
      <c r="C23" s="453" t="str">
        <f aca="false">VLOOKUP(A23,počty!$AK$6:$FA$100,3,0)</f>
        <v>KUKUCZKA Mateusz</v>
      </c>
      <c r="D23" s="454" t="str">
        <f aca="false">VLOOKUP(A23,počty!$AK$6:$FA$100,4,0)</f>
        <v>KS WISLA Wisla</v>
      </c>
      <c r="E23" s="454" t="str">
        <f aca="false">VLOOKUP(A23,počty!$AK$6:$FA$100,5,0)</f>
        <v>POL</v>
      </c>
      <c r="F23" s="455" t="n">
        <f aca="false">VLOOKUP(A23,počty!$AK$6:$FA$100,6,0)</f>
        <v>1996</v>
      </c>
      <c r="G23" s="456" t="n">
        <f aca="false">VLOOKUP(A23,počty!$AK$6:$FA$100,30,0)</f>
        <v>27.7</v>
      </c>
      <c r="H23" s="457" t="n">
        <f aca="false">VLOOKUP(A23,počty!$AK$6:$FA$100,31,0)</f>
        <v>19</v>
      </c>
      <c r="I23" s="456" t="n">
        <f aca="false">VLOOKUP(A23,počty!$AK$6:$FA$100,55,0)</f>
        <v>207.3</v>
      </c>
      <c r="J23" s="458" t="n">
        <f aca="false">VLOOKUP(A23,počty!$AK$6:$FA$100,56,0)</f>
        <v>7</v>
      </c>
      <c r="K23" s="456" t="n">
        <f aca="false">VLOOKUP(A23,počty!$AK$6:$FA$100,80,0)</f>
        <v>192.55</v>
      </c>
      <c r="L23" s="457" t="n">
        <f aca="false">VLOOKUP(A23,počty!$AK$6:$FA$100,81,0)</f>
        <v>26</v>
      </c>
      <c r="M23" s="456" t="n">
        <f aca="false">VLOOKUP(A23,počty!$AK$6:$FA$100,105,0)</f>
        <v>88.7</v>
      </c>
      <c r="N23" s="457" t="n">
        <f aca="false">VLOOKUP(A23,počty!$AK$6:$FA$100,106,0)</f>
        <v>19</v>
      </c>
      <c r="O23" s="459" t="n">
        <f aca="false">VLOOKUP(A23,počty!$AK$6:$FA$100,7,0)</f>
        <v>516.25</v>
      </c>
    </row>
    <row r="24" s="451" customFormat="true" ht="14.25" hidden="false" customHeight="true" outlineLevel="0" collapsed="false">
      <c r="A24" s="451" t="n">
        <v>19</v>
      </c>
      <c r="B24" s="452" t="n">
        <f aca="false">VLOOKUP(A24,počty!$AK$6:$FA$100,8,0)</f>
        <v>19</v>
      </c>
      <c r="C24" s="453" t="str">
        <f aca="false">VLOOKUP(A24,počty!$AK$6:$FA$100,3,0)</f>
        <v>ZMORAY Tomáš</v>
      </c>
      <c r="D24" s="454" t="str">
        <f aca="false">VLOOKUP(A24,počty!$AK$6:$FA$100,4,0)</f>
        <v>DUKLA B. Bystrica</v>
      </c>
      <c r="E24" s="454" t="str">
        <f aca="false">VLOOKUP(A24,počty!$AK$6:$FA$100,5,0)</f>
        <v>SLK</v>
      </c>
      <c r="F24" s="455" t="n">
        <f aca="false">VLOOKUP(A24,počty!$AK$6:$FA$100,6,0)</f>
        <v>2016</v>
      </c>
      <c r="G24" s="456" t="str">
        <f aca="false">VLOOKUP(A24,počty!$AK$6:$FA$100,30,0)</f>
        <v>x</v>
      </c>
      <c r="H24" s="457" t="str">
        <f aca="false">VLOOKUP(A24,počty!$AK$6:$FA$100,31,0)</f>
        <v>x</v>
      </c>
      <c r="I24" s="456" t="n">
        <f aca="false">VLOOKUP(A24,počty!$AK$6:$FA$100,55,0)</f>
        <v>171.7</v>
      </c>
      <c r="J24" s="458" t="n">
        <f aca="false">VLOOKUP(A24,počty!$AK$6:$FA$100,56,0)</f>
        <v>38</v>
      </c>
      <c r="K24" s="456" t="n">
        <f aca="false">VLOOKUP(A24,počty!$AK$6:$FA$100,80,0)</f>
        <v>233.95</v>
      </c>
      <c r="L24" s="457" t="n">
        <f aca="false">VLOOKUP(A24,počty!$AK$6:$FA$100,81,0)</f>
        <v>12</v>
      </c>
      <c r="M24" s="456" t="n">
        <f aca="false">VLOOKUP(A24,počty!$AK$6:$FA$100,105,0)</f>
        <v>101</v>
      </c>
      <c r="N24" s="457" t="n">
        <f aca="false">VLOOKUP(A24,počty!$AK$6:$FA$100,106,0)</f>
        <v>12</v>
      </c>
      <c r="O24" s="459" t="n">
        <f aca="false">VLOOKUP(A24,počty!$AK$6:$FA$100,7,0)</f>
        <v>506.65</v>
      </c>
    </row>
    <row r="25" s="451" customFormat="true" ht="14.25" hidden="false" customHeight="true" outlineLevel="0" collapsed="false">
      <c r="A25" s="451" t="n">
        <v>20</v>
      </c>
      <c r="B25" s="452" t="n">
        <f aca="false">VLOOKUP(A25,počty!$AK$6:$FA$100,8,0)</f>
        <v>20</v>
      </c>
      <c r="C25" s="453" t="str">
        <f aca="false">VLOOKUP(A25,počty!$AK$6:$FA$100,3,0)</f>
        <v>BERGER Lukáš</v>
      </c>
      <c r="D25" s="454" t="str">
        <f aca="false">VLOOKUP(A25,počty!$AK$6:$FA$100,4,0)</f>
        <v>Ještěd Liberec</v>
      </c>
      <c r="E25" s="454" t="str">
        <f aca="false">VLOOKUP(A25,počty!$AK$6:$FA$100,5,0)</f>
        <v>CZE</v>
      </c>
      <c r="F25" s="455" t="n">
        <f aca="false">VLOOKUP(A25,počty!$AK$6:$FA$100,6,0)</f>
        <v>1991</v>
      </c>
      <c r="G25" s="456" t="n">
        <f aca="false">VLOOKUP(A25,počty!$AK$6:$FA$100,30,0)</f>
        <v>41.8</v>
      </c>
      <c r="H25" s="457" t="n">
        <f aca="false">VLOOKUP(A25,počty!$AK$6:$FA$100,31,0)</f>
        <v>14</v>
      </c>
      <c r="I25" s="456" t="n">
        <f aca="false">VLOOKUP(A25,počty!$AK$6:$FA$100,55,0)</f>
        <v>207.5</v>
      </c>
      <c r="J25" s="458" t="n">
        <f aca="false">VLOOKUP(A25,počty!$AK$6:$FA$100,56,0)</f>
        <v>6</v>
      </c>
      <c r="K25" s="456" t="n">
        <f aca="false">VLOOKUP(A25,počty!$AK$6:$FA$100,80,0)</f>
        <v>205.15</v>
      </c>
      <c r="L25" s="457" t="n">
        <f aca="false">VLOOKUP(A25,počty!$AK$6:$FA$100,81,0)</f>
        <v>24</v>
      </c>
      <c r="M25" s="456" t="n">
        <f aca="false">VLOOKUP(A25,počty!$AK$6:$FA$100,105,0)</f>
        <v>46.1</v>
      </c>
      <c r="N25" s="457" t="n">
        <f aca="false">VLOOKUP(A25,počty!$AK$6:$FA$100,106,0)</f>
        <v>32</v>
      </c>
      <c r="O25" s="459" t="n">
        <f aca="false">VLOOKUP(A25,počty!$AK$6:$FA$100,7,0)</f>
        <v>500.55</v>
      </c>
    </row>
    <row r="26" s="451" customFormat="true" ht="14.25" hidden="false" customHeight="true" outlineLevel="0" collapsed="false">
      <c r="A26" s="451" t="n">
        <v>21</v>
      </c>
      <c r="B26" s="452" t="n">
        <f aca="false">VLOOKUP(A26,počty!$AK$6:$FA$100,8,0)</f>
        <v>21</v>
      </c>
      <c r="C26" s="453" t="str">
        <f aca="false">VLOOKUP(A26,počty!$AK$6:$FA$100,3,0)</f>
        <v>DURDA Sebastian</v>
      </c>
      <c r="D26" s="454" t="str">
        <f aca="false">VLOOKUP(A26,počty!$AK$6:$FA$100,4,0)</f>
        <v>KS WISLA Wisla</v>
      </c>
      <c r="E26" s="454" t="str">
        <f aca="false">VLOOKUP(A26,počty!$AK$6:$FA$100,5,0)</f>
        <v>POL</v>
      </c>
      <c r="F26" s="455" t="n">
        <f aca="false">VLOOKUP(A26,počty!$AK$6:$FA$100,6,0)</f>
        <v>1987</v>
      </c>
      <c r="G26" s="456" t="n">
        <f aca="false">VLOOKUP(A26,počty!$AK$6:$FA$100,30,0)</f>
        <v>27.9</v>
      </c>
      <c r="H26" s="457" t="n">
        <f aca="false">VLOOKUP(A26,počty!$AK$6:$FA$100,31,0)</f>
        <v>18</v>
      </c>
      <c r="I26" s="456" t="n">
        <f aca="false">VLOOKUP(A26,počty!$AK$6:$FA$100,55,0)</f>
        <v>198.5</v>
      </c>
      <c r="J26" s="458" t="n">
        <f aca="false">VLOOKUP(A26,počty!$AK$6:$FA$100,56,0)</f>
        <v>15</v>
      </c>
      <c r="K26" s="456" t="n">
        <f aca="false">VLOOKUP(A26,počty!$AK$6:$FA$100,80,0)</f>
        <v>211.55</v>
      </c>
      <c r="L26" s="457" t="n">
        <f aca="false">VLOOKUP(A26,počty!$AK$6:$FA$100,81,0)</f>
        <v>18</v>
      </c>
      <c r="M26" s="456" t="n">
        <f aca="false">VLOOKUP(A26,počty!$AK$6:$FA$100,105,0)</f>
        <v>57.8</v>
      </c>
      <c r="N26" s="457" t="n">
        <f aca="false">VLOOKUP(A26,počty!$AK$6:$FA$100,106,0)</f>
        <v>28</v>
      </c>
      <c r="O26" s="459" t="n">
        <f aca="false">VLOOKUP(A26,počty!$AK$6:$FA$100,7,0)</f>
        <v>495.75</v>
      </c>
    </row>
    <row r="27" s="451" customFormat="true" ht="14.25" hidden="false" customHeight="true" outlineLevel="0" collapsed="false">
      <c r="A27" s="451" t="n">
        <v>22</v>
      </c>
      <c r="B27" s="452" t="n">
        <f aca="false">VLOOKUP(A27,počty!$AK$6:$FA$100,8,0)</f>
        <v>22</v>
      </c>
      <c r="C27" s="453" t="str">
        <f aca="false">VLOOKUP(A27,počty!$AK$6:$FA$100,3,0)</f>
        <v>KREMNICKÝ Andrej</v>
      </c>
      <c r="D27" s="454" t="str">
        <f aca="false">VLOOKUP(A27,počty!$AK$6:$FA$100,4,0)</f>
        <v>DUKLA B. Bystrica</v>
      </c>
      <c r="E27" s="454" t="str">
        <f aca="false">VLOOKUP(A27,počty!$AK$6:$FA$100,5,0)</f>
        <v>SLK</v>
      </c>
      <c r="F27" s="455" t="n">
        <f aca="false">VLOOKUP(A27,počty!$AK$6:$FA$100,6,0)</f>
        <v>2017</v>
      </c>
      <c r="G27" s="456" t="str">
        <f aca="false">VLOOKUP(A27,počty!$AK$6:$FA$100,30,0)</f>
        <v>x</v>
      </c>
      <c r="H27" s="457" t="str">
        <f aca="false">VLOOKUP(A27,počty!$AK$6:$FA$100,31,0)</f>
        <v>x</v>
      </c>
      <c r="I27" s="456" t="n">
        <f aca="false">VLOOKUP(A27,počty!$AK$6:$FA$100,55,0)</f>
        <v>197.2</v>
      </c>
      <c r="J27" s="458" t="n">
        <f aca="false">VLOOKUP(A27,počty!$AK$6:$FA$100,56,0)</f>
        <v>20</v>
      </c>
      <c r="K27" s="456" t="n">
        <f aca="false">VLOOKUP(A27,počty!$AK$6:$FA$100,80,0)</f>
        <v>188.45</v>
      </c>
      <c r="L27" s="457" t="n">
        <f aca="false">VLOOKUP(A27,počty!$AK$6:$FA$100,81,0)</f>
        <v>27</v>
      </c>
      <c r="M27" s="456" t="n">
        <f aca="false">VLOOKUP(A27,počty!$AK$6:$FA$100,105,0)</f>
        <v>82.1</v>
      </c>
      <c r="N27" s="457" t="n">
        <f aca="false">VLOOKUP(A27,počty!$AK$6:$FA$100,106,0)</f>
        <v>22</v>
      </c>
      <c r="O27" s="459" t="n">
        <f aca="false">VLOOKUP(A27,počty!$AK$6:$FA$100,7,0)</f>
        <v>467.75</v>
      </c>
    </row>
    <row r="28" s="451" customFormat="true" ht="14.25" hidden="false" customHeight="true" outlineLevel="0" collapsed="false">
      <c r="A28" s="451" t="n">
        <v>23</v>
      </c>
      <c r="B28" s="452" t="n">
        <f aca="false">VLOOKUP(A28,počty!$AK$6:$FA$100,8,0)</f>
        <v>23</v>
      </c>
      <c r="C28" s="453" t="str">
        <f aca="false">VLOOKUP(A28,počty!$AK$6:$FA$100,3,0)</f>
        <v>GOROŠ Michal</v>
      </c>
      <c r="D28" s="454" t="str">
        <f aca="false">VLOOKUP(A28,počty!$AK$6:$FA$100,4,0)</f>
        <v>Ještěd Liberec</v>
      </c>
      <c r="E28" s="454" t="str">
        <f aca="false">VLOOKUP(A28,počty!$AK$6:$FA$100,5,0)</f>
        <v>CZE</v>
      </c>
      <c r="F28" s="455" t="n">
        <f aca="false">VLOOKUP(A28,počty!$AK$6:$FA$100,6,0)</f>
        <v>1993</v>
      </c>
      <c r="G28" s="456" t="str">
        <f aca="false">VLOOKUP(A28,počty!$AK$6:$FA$100,30,0)</f>
        <v>x</v>
      </c>
      <c r="H28" s="457" t="str">
        <f aca="false">VLOOKUP(A28,počty!$AK$6:$FA$100,31,0)</f>
        <v>x</v>
      </c>
      <c r="I28" s="456" t="n">
        <f aca="false">VLOOKUP(A28,počty!$AK$6:$FA$100,55,0)</f>
        <v>178.2</v>
      </c>
      <c r="J28" s="458" t="n">
        <f aca="false">VLOOKUP(A28,počty!$AK$6:$FA$100,56,0)</f>
        <v>34</v>
      </c>
      <c r="K28" s="456" t="n">
        <f aca="false">VLOOKUP(A28,počty!$AK$6:$FA$100,80,0)</f>
        <v>209.1</v>
      </c>
      <c r="L28" s="457" t="n">
        <f aca="false">VLOOKUP(A28,počty!$AK$6:$FA$100,81,0)</f>
        <v>20</v>
      </c>
      <c r="M28" s="456" t="n">
        <f aca="false">VLOOKUP(A28,počty!$AK$6:$FA$100,105,0)</f>
        <v>76.5</v>
      </c>
      <c r="N28" s="457" t="n">
        <f aca="false">VLOOKUP(A28,počty!$AK$6:$FA$100,106,0)</f>
        <v>24</v>
      </c>
      <c r="O28" s="459" t="n">
        <f aca="false">VLOOKUP(A28,počty!$AK$6:$FA$100,7,0)</f>
        <v>463.8</v>
      </c>
    </row>
    <row r="29" s="451" customFormat="true" ht="14.25" hidden="false" customHeight="true" outlineLevel="0" collapsed="false">
      <c r="A29" s="451" t="n">
        <v>24</v>
      </c>
      <c r="B29" s="452" t="n">
        <f aca="false">VLOOKUP(A29,počty!$AK$6:$FA$100,8,0)</f>
        <v>24</v>
      </c>
      <c r="C29" s="453" t="str">
        <f aca="false">VLOOKUP(A29,počty!$AK$6:$FA$100,3,0)</f>
        <v>KOUDELKA Roman</v>
      </c>
      <c r="D29" s="454" t="str">
        <f aca="false">VLOOKUP(A29,počty!$AK$6:$FA$100,4,0)</f>
        <v>LSK Lomnice n. P.</v>
      </c>
      <c r="E29" s="454" t="str">
        <f aca="false">VLOOKUP(A29,počty!$AK$6:$FA$100,5,0)</f>
        <v>CZE</v>
      </c>
      <c r="F29" s="455" t="n">
        <f aca="false">VLOOKUP(A29,počty!$AK$6:$FA$100,6,0)</f>
        <v>2018</v>
      </c>
      <c r="G29" s="456" t="str">
        <f aca="false">VLOOKUP(A29,počty!$AK$6:$FA$100,30,0)</f>
        <v>x</v>
      </c>
      <c r="H29" s="457" t="str">
        <f aca="false">VLOOKUP(A29,počty!$AK$6:$FA$100,31,0)</f>
        <v>x</v>
      </c>
      <c r="I29" s="456" t="str">
        <f aca="false">VLOOKUP(A29,počty!$AK$6:$FA$100,55,0)</f>
        <v>x</v>
      </c>
      <c r="J29" s="458" t="str">
        <f aca="false">VLOOKUP(A29,počty!$AK$6:$FA$100,56,0)</f>
        <v>x</v>
      </c>
      <c r="K29" s="456" t="n">
        <f aca="false">VLOOKUP(A29,počty!$AK$6:$FA$100,80,0)</f>
        <v>283</v>
      </c>
      <c r="L29" s="457" t="n">
        <f aca="false">VLOOKUP(A29,počty!$AK$6:$FA$100,81,0)</f>
        <v>3</v>
      </c>
      <c r="M29" s="456" t="n">
        <f aca="false">VLOOKUP(A29,počty!$AK$6:$FA$100,105,0)</f>
        <v>162.1</v>
      </c>
      <c r="N29" s="457" t="n">
        <f aca="false">VLOOKUP(A29,počty!$AK$6:$FA$100,106,0)</f>
        <v>2</v>
      </c>
      <c r="O29" s="459" t="n">
        <f aca="false">VLOOKUP(A29,počty!$AK$6:$FA$100,7,0)</f>
        <v>445.1</v>
      </c>
    </row>
    <row r="30" s="451" customFormat="true" ht="14.25" hidden="false" customHeight="true" outlineLevel="0" collapsed="false">
      <c r="A30" s="451" t="n">
        <v>25</v>
      </c>
      <c r="B30" s="452" t="n">
        <f aca="false">VLOOKUP(A30,počty!$AK$6:$FA$100,8,0)</f>
        <v>25</v>
      </c>
      <c r="C30" s="453" t="str">
        <f aca="false">VLOOKUP(A30,počty!$AK$6:$FA$100,3,0)</f>
        <v>JANČÍK Lukáš</v>
      </c>
      <c r="D30" s="454" t="str">
        <f aca="false">VLOOKUP(A30,počty!$AK$6:$FA$100,4,0)</f>
        <v>SK Nové Město n. M.</v>
      </c>
      <c r="E30" s="454" t="str">
        <f aca="false">VLOOKUP(A30,počty!$AK$6:$FA$100,5,0)</f>
        <v>CZE</v>
      </c>
      <c r="F30" s="455" t="n">
        <f aca="false">VLOOKUP(A30,počty!$AK$6:$FA$100,6,0)</f>
        <v>1995</v>
      </c>
      <c r="G30" s="456" t="n">
        <f aca="false">VLOOKUP(A30,počty!$AK$6:$FA$100,30,0)</f>
        <v>13.3</v>
      </c>
      <c r="H30" s="457" t="n">
        <f aca="false">VLOOKUP(A30,počty!$AK$6:$FA$100,31,0)</f>
        <v>23</v>
      </c>
      <c r="I30" s="456" t="n">
        <f aca="false">VLOOKUP(A30,počty!$AK$6:$FA$100,55,0)</f>
        <v>200.5</v>
      </c>
      <c r="J30" s="458" t="n">
        <f aca="false">VLOOKUP(A30,počty!$AK$6:$FA$100,56,0)</f>
        <v>11</v>
      </c>
      <c r="K30" s="456" t="n">
        <f aca="false">VLOOKUP(A30,počty!$AK$6:$FA$100,80,0)</f>
        <v>160.95</v>
      </c>
      <c r="L30" s="457" t="n">
        <f aca="false">VLOOKUP(A30,počty!$AK$6:$FA$100,81,0)</f>
        <v>35</v>
      </c>
      <c r="M30" s="456" t="n">
        <f aca="false">VLOOKUP(A30,počty!$AK$6:$FA$100,105,0)</f>
        <v>65.6</v>
      </c>
      <c r="N30" s="457" t="n">
        <f aca="false">VLOOKUP(A30,počty!$AK$6:$FA$100,106,0)</f>
        <v>26</v>
      </c>
      <c r="O30" s="459" t="n">
        <f aca="false">VLOOKUP(A30,počty!$AK$6:$FA$100,7,0)</f>
        <v>440.35</v>
      </c>
    </row>
    <row r="31" s="451" customFormat="true" ht="14.25" hidden="false" customHeight="true" outlineLevel="0" collapsed="false">
      <c r="A31" s="451" t="n">
        <v>26</v>
      </c>
      <c r="B31" s="452" t="n">
        <f aca="false">VLOOKUP(A31,počty!$AK$6:$FA$100,8,0)</f>
        <v>26</v>
      </c>
      <c r="C31" s="453" t="str">
        <f aca="false">VLOOKUP(A31,počty!$AK$6:$FA$100,3,0)</f>
        <v>PLHAL Martin</v>
      </c>
      <c r="D31" s="454" t="str">
        <f aca="false">VLOOKUP(A31,počty!$AK$6:$FA$100,4,0)</f>
        <v>SK Nové Město n. M.</v>
      </c>
      <c r="E31" s="454" t="str">
        <f aca="false">VLOOKUP(A31,počty!$AK$6:$FA$100,5,0)</f>
        <v>CZE</v>
      </c>
      <c r="F31" s="455" t="n">
        <f aca="false">VLOOKUP(A31,počty!$AK$6:$FA$100,6,0)</f>
        <v>1998</v>
      </c>
      <c r="G31" s="456" t="n">
        <f aca="false">VLOOKUP(A31,počty!$AK$6:$FA$100,30,0)</f>
        <v>19.5</v>
      </c>
      <c r="H31" s="457" t="n">
        <f aca="false">VLOOKUP(A31,počty!$AK$6:$FA$100,31,0)</f>
        <v>21</v>
      </c>
      <c r="I31" s="456" t="n">
        <f aca="false">VLOOKUP(A31,počty!$AK$6:$FA$100,55,0)</f>
        <v>202.2</v>
      </c>
      <c r="J31" s="458" t="n">
        <f aca="false">VLOOKUP(A31,počty!$AK$6:$FA$100,56,0)</f>
        <v>10</v>
      </c>
      <c r="K31" s="456" t="n">
        <f aca="false">VLOOKUP(A31,počty!$AK$6:$FA$100,80,0)</f>
        <v>161.95</v>
      </c>
      <c r="L31" s="457" t="n">
        <f aca="false">VLOOKUP(A31,počty!$AK$6:$FA$100,81,0)</f>
        <v>34</v>
      </c>
      <c r="M31" s="456" t="n">
        <f aca="false">VLOOKUP(A31,počty!$AK$6:$FA$100,105,0)</f>
        <v>49.5</v>
      </c>
      <c r="N31" s="457" t="n">
        <f aca="false">VLOOKUP(A31,počty!$AK$6:$FA$100,106,0)</f>
        <v>30</v>
      </c>
      <c r="O31" s="459" t="n">
        <f aca="false">VLOOKUP(A31,počty!$AK$6:$FA$100,7,0)</f>
        <v>433.15</v>
      </c>
    </row>
    <row r="32" s="451" customFormat="true" ht="14.25" hidden="false" customHeight="true" outlineLevel="0" collapsed="false">
      <c r="A32" s="451" t="n">
        <v>27</v>
      </c>
      <c r="B32" s="452" t="n">
        <f aca="false">VLOOKUP(A32,počty!$AK$6:$FA$100,8,0)</f>
        <v>27</v>
      </c>
      <c r="C32" s="453" t="str">
        <f aca="false">VLOOKUP(A32,počty!$AK$6:$FA$100,3,0)</f>
        <v>STEC Jakub</v>
      </c>
      <c r="D32" s="454" t="str">
        <f aca="false">VLOOKUP(A32,počty!$AK$6:$FA$100,4,0)</f>
        <v>SOKOL Szczyrk</v>
      </c>
      <c r="E32" s="454" t="str">
        <f aca="false">VLOOKUP(A32,počty!$AK$6:$FA$100,5,0)</f>
        <v>POL</v>
      </c>
      <c r="F32" s="455" t="n">
        <f aca="false">VLOOKUP(A32,počty!$AK$6:$FA$100,6,0)</f>
        <v>2002</v>
      </c>
      <c r="G32" s="456" t="n">
        <f aca="false">VLOOKUP(A32,počty!$AK$6:$FA$100,30,0)</f>
        <v>28.4</v>
      </c>
      <c r="H32" s="457" t="n">
        <f aca="false">VLOOKUP(A32,počty!$AK$6:$FA$100,31,0)</f>
        <v>17</v>
      </c>
      <c r="I32" s="456" t="n">
        <f aca="false">VLOOKUP(A32,počty!$AK$6:$FA$100,55,0)</f>
        <v>200.5</v>
      </c>
      <c r="J32" s="458" t="n">
        <f aca="false">VLOOKUP(A32,počty!$AK$6:$FA$100,56,0)</f>
        <v>11</v>
      </c>
      <c r="K32" s="456" t="n">
        <f aca="false">VLOOKUP(A32,počty!$AK$6:$FA$100,80,0)</f>
        <v>162.65</v>
      </c>
      <c r="L32" s="457" t="n">
        <f aca="false">VLOOKUP(A32,počty!$AK$6:$FA$100,81,0)</f>
        <v>32</v>
      </c>
      <c r="M32" s="456" t="n">
        <f aca="false">VLOOKUP(A32,počty!$AK$6:$FA$100,105,0)</f>
        <v>41.1</v>
      </c>
      <c r="N32" s="457" t="n">
        <f aca="false">VLOOKUP(A32,počty!$AK$6:$FA$100,106,0)</f>
        <v>35</v>
      </c>
      <c r="O32" s="459" t="n">
        <f aca="false">VLOOKUP(A32,počty!$AK$6:$FA$100,7,0)</f>
        <v>432.65</v>
      </c>
    </row>
    <row r="33" s="451" customFormat="true" ht="14.25" hidden="false" customHeight="true" outlineLevel="0" collapsed="false">
      <c r="A33" s="451" t="n">
        <v>28</v>
      </c>
      <c r="B33" s="452" t="n">
        <f aca="false">VLOOKUP(A33,počty!$AK$6:$FA$100,8,0)</f>
        <v>28</v>
      </c>
      <c r="C33" s="453" t="str">
        <f aca="false">VLOOKUP(A33,počty!$AK$6:$FA$100,3,0)</f>
        <v>KOŽÍŠEK Čestmír</v>
      </c>
      <c r="D33" s="454" t="str">
        <f aca="false">VLOOKUP(A33,počty!$AK$6:$FA$100,4,0)</f>
        <v>LSK Lomnice n. P.</v>
      </c>
      <c r="E33" s="454" t="str">
        <f aca="false">VLOOKUP(A33,počty!$AK$6:$FA$100,5,0)</f>
        <v>CZE</v>
      </c>
      <c r="F33" s="455" t="n">
        <f aca="false">VLOOKUP(A33,počty!$AK$6:$FA$100,6,0)</f>
        <v>2015</v>
      </c>
      <c r="G33" s="456" t="n">
        <f aca="false">VLOOKUP(A33,počty!$AK$6:$FA$100,30,0)</f>
        <v>29.5</v>
      </c>
      <c r="H33" s="457" t="n">
        <f aca="false">VLOOKUP(A33,počty!$AK$6:$FA$100,31,0)</f>
        <v>16</v>
      </c>
      <c r="I33" s="456" t="n">
        <f aca="false">VLOOKUP(A33,počty!$AK$6:$FA$100,55,0)</f>
        <v>182.9</v>
      </c>
      <c r="J33" s="458" t="n">
        <f aca="false">VLOOKUP(A33,počty!$AK$6:$FA$100,56,0)</f>
        <v>30</v>
      </c>
      <c r="K33" s="456" t="n">
        <f aca="false">VLOOKUP(A33,počty!$AK$6:$FA$100,80,0)</f>
        <v>177.2</v>
      </c>
      <c r="L33" s="457" t="n">
        <f aca="false">VLOOKUP(A33,počty!$AK$6:$FA$100,81,0)</f>
        <v>28</v>
      </c>
      <c r="M33" s="456" t="n">
        <f aca="false">VLOOKUP(A33,počty!$AK$6:$FA$100,105,0)</f>
        <v>38.2</v>
      </c>
      <c r="N33" s="457" t="n">
        <f aca="false">VLOOKUP(A33,počty!$AK$6:$FA$100,106,0)</f>
        <v>37</v>
      </c>
      <c r="O33" s="459" t="n">
        <f aca="false">VLOOKUP(A33,počty!$AK$6:$FA$100,7,0)</f>
        <v>427.8</v>
      </c>
    </row>
    <row r="34" s="451" customFormat="true" ht="14.25" hidden="false" customHeight="true" outlineLevel="0" collapsed="false">
      <c r="A34" s="451" t="n">
        <v>29</v>
      </c>
      <c r="B34" s="452" t="n">
        <f aca="false">VLOOKUP(A34,počty!$AK$6:$FA$100,8,0)</f>
        <v>29</v>
      </c>
      <c r="C34" s="453" t="str">
        <f aca="false">VLOOKUP(A34,počty!$AK$6:$FA$100,3,0)</f>
        <v>ŽITNÍK Tomáš</v>
      </c>
      <c r="D34" s="454" t="str">
        <f aca="false">VLOOKUP(A34,počty!$AK$6:$FA$100,4,0)</f>
        <v>TJ Rožnov p. R.</v>
      </c>
      <c r="E34" s="454" t="str">
        <f aca="false">VLOOKUP(A34,počty!$AK$6:$FA$100,5,0)</f>
        <v>CZE</v>
      </c>
      <c r="F34" s="455" t="n">
        <f aca="false">VLOOKUP(A34,počty!$AK$6:$FA$100,6,0)</f>
        <v>2004</v>
      </c>
      <c r="G34" s="456" t="n">
        <f aca="false">VLOOKUP(A34,počty!$AK$6:$FA$100,30,0)</f>
        <v>23.2</v>
      </c>
      <c r="H34" s="457" t="n">
        <f aca="false">VLOOKUP(A34,počty!$AK$6:$FA$100,31,0)</f>
        <v>20</v>
      </c>
      <c r="I34" s="456" t="n">
        <f aca="false">VLOOKUP(A34,počty!$AK$6:$FA$100,55,0)</f>
        <v>174.1</v>
      </c>
      <c r="J34" s="458" t="n">
        <f aca="false">VLOOKUP(A34,počty!$AK$6:$FA$100,56,0)</f>
        <v>35</v>
      </c>
      <c r="K34" s="456" t="n">
        <f aca="false">VLOOKUP(A34,počty!$AK$6:$FA$100,80,0)</f>
        <v>147.75</v>
      </c>
      <c r="L34" s="457" t="n">
        <f aca="false">VLOOKUP(A34,počty!$AK$6:$FA$100,81,0)</f>
        <v>39</v>
      </c>
      <c r="M34" s="456" t="n">
        <f aca="false">VLOOKUP(A34,počty!$AK$6:$FA$100,105,0)</f>
        <v>60.9</v>
      </c>
      <c r="N34" s="457" t="n">
        <f aca="false">VLOOKUP(A34,počty!$AK$6:$FA$100,106,0)</f>
        <v>27</v>
      </c>
      <c r="O34" s="459" t="n">
        <f aca="false">VLOOKUP(A34,počty!$AK$6:$FA$100,7,0)</f>
        <v>405.95</v>
      </c>
    </row>
    <row r="35" s="451" customFormat="true" ht="14.25" hidden="false" customHeight="true" outlineLevel="0" collapsed="false">
      <c r="A35" s="451" t="n">
        <v>30</v>
      </c>
      <c r="B35" s="452" t="n">
        <f aca="false">VLOOKUP(A35,počty!$AK$6:$FA$100,8,0)</f>
        <v>30</v>
      </c>
      <c r="C35" s="453" t="str">
        <f aca="false">VLOOKUP(A35,počty!$AK$6:$FA$100,3,0)</f>
        <v>KOZÁK Martin</v>
      </c>
      <c r="D35" s="454" t="str">
        <f aca="false">VLOOKUP(A35,počty!$AK$6:$FA$100,4,0)</f>
        <v>SK Nové Město n. M.</v>
      </c>
      <c r="E35" s="454" t="str">
        <f aca="false">VLOOKUP(A35,počty!$AK$6:$FA$100,5,0)</f>
        <v>CZE</v>
      </c>
      <c r="F35" s="455" t="n">
        <f aca="false">VLOOKUP(A35,počty!$AK$6:$FA$100,6,0)</f>
        <v>2014</v>
      </c>
      <c r="G35" s="456" t="n">
        <f aca="false">VLOOKUP(A35,počty!$AK$6:$FA$100,30,0)</f>
        <v>7.99999999999999</v>
      </c>
      <c r="H35" s="457" t="n">
        <f aca="false">VLOOKUP(A35,počty!$AK$6:$FA$100,31,0)</f>
        <v>24</v>
      </c>
      <c r="I35" s="456" t="n">
        <f aca="false">VLOOKUP(A35,počty!$AK$6:$FA$100,55,0)</f>
        <v>189.3</v>
      </c>
      <c r="J35" s="458" t="n">
        <f aca="false">VLOOKUP(A35,počty!$AK$6:$FA$100,56,0)</f>
        <v>25</v>
      </c>
      <c r="K35" s="456" t="n">
        <f aca="false">VLOOKUP(A35,počty!$AK$6:$FA$100,80,0)</f>
        <v>155</v>
      </c>
      <c r="L35" s="457" t="n">
        <f aca="false">VLOOKUP(A35,počty!$AK$6:$FA$100,81,0)</f>
        <v>36</v>
      </c>
      <c r="M35" s="456" t="n">
        <f aca="false">VLOOKUP(A35,počty!$AK$6:$FA$100,105,0)</f>
        <v>44.3</v>
      </c>
      <c r="N35" s="457" t="n">
        <f aca="false">VLOOKUP(A35,počty!$AK$6:$FA$100,106,0)</f>
        <v>33</v>
      </c>
      <c r="O35" s="459" t="n">
        <f aca="false">VLOOKUP(A35,počty!$AK$6:$FA$100,7,0)</f>
        <v>396.6</v>
      </c>
    </row>
    <row r="36" s="451" customFormat="true" ht="14.25" hidden="false" customHeight="true" outlineLevel="0" collapsed="false">
      <c r="A36" s="451" t="n">
        <v>31</v>
      </c>
      <c r="B36" s="452" t="n">
        <f aca="false">VLOOKUP(A36,počty!$AK$6:$FA$100,8,0)</f>
        <v>31</v>
      </c>
      <c r="C36" s="453" t="str">
        <f aca="false">VLOOKUP(A36,počty!$AK$6:$FA$100,3,0)</f>
        <v>KARTÍK Robert</v>
      </c>
      <c r="D36" s="454" t="str">
        <f aca="false">VLOOKUP(A36,počty!$AK$6:$FA$100,4,0)</f>
        <v>DUKLA B. Bystrica</v>
      </c>
      <c r="E36" s="454" t="str">
        <f aca="false">VLOOKUP(A36,počty!$AK$6:$FA$100,5,0)</f>
        <v>SLK</v>
      </c>
      <c r="F36" s="455" t="n">
        <f aca="false">VLOOKUP(A36,počty!$AK$6:$FA$100,6,0)</f>
        <v>2019</v>
      </c>
      <c r="G36" s="456" t="str">
        <f aca="false">VLOOKUP(A36,počty!$AK$6:$FA$100,30,0)</f>
        <v>x</v>
      </c>
      <c r="H36" s="457" t="str">
        <f aca="false">VLOOKUP(A36,počty!$AK$6:$FA$100,31,0)</f>
        <v>x</v>
      </c>
      <c r="I36" s="456" t="n">
        <f aca="false">VLOOKUP(A36,počty!$AK$6:$FA$100,55,0)</f>
        <v>188.2</v>
      </c>
      <c r="J36" s="458" t="n">
        <f aca="false">VLOOKUP(A36,počty!$AK$6:$FA$100,56,0)</f>
        <v>27</v>
      </c>
      <c r="K36" s="456" t="n">
        <f aca="false">VLOOKUP(A36,počty!$AK$6:$FA$100,80,0)</f>
        <v>162.5</v>
      </c>
      <c r="L36" s="457" t="n">
        <f aca="false">VLOOKUP(A36,počty!$AK$6:$FA$100,81,0)</f>
        <v>33</v>
      </c>
      <c r="M36" s="456" t="n">
        <f aca="false">VLOOKUP(A36,počty!$AK$6:$FA$100,105,0)</f>
        <v>39.2</v>
      </c>
      <c r="N36" s="457" t="n">
        <f aca="false">VLOOKUP(A36,počty!$AK$6:$FA$100,106,0)</f>
        <v>36</v>
      </c>
      <c r="O36" s="459" t="n">
        <f aca="false">VLOOKUP(A36,počty!$AK$6:$FA$100,7,0)</f>
        <v>389.9</v>
      </c>
    </row>
    <row r="37" s="451" customFormat="true" ht="14.25" hidden="false" customHeight="true" outlineLevel="0" collapsed="false">
      <c r="A37" s="451" t="n">
        <v>32</v>
      </c>
      <c r="B37" s="452" t="n">
        <f aca="false">VLOOKUP(A37,počty!$AK$6:$FA$100,8,0)</f>
        <v>32</v>
      </c>
      <c r="C37" s="453" t="str">
        <f aca="false">VLOOKUP(A37,počty!$AK$6:$FA$100,3,0)</f>
        <v>FULNEK Matěj</v>
      </c>
      <c r="D37" s="454" t="str">
        <f aca="false">VLOOKUP(A37,počty!$AK$6:$FA$100,4,0)</f>
        <v>Sokol Kozlovice</v>
      </c>
      <c r="E37" s="454" t="str">
        <f aca="false">VLOOKUP(A37,počty!$AK$6:$FA$100,5,0)</f>
        <v>CZE</v>
      </c>
      <c r="F37" s="455" t="n">
        <f aca="false">VLOOKUP(A37,počty!$AK$6:$FA$100,6,0)</f>
        <v>2008</v>
      </c>
      <c r="G37" s="456" t="str">
        <f aca="false">VLOOKUP(A37,počty!$AK$6:$FA$100,30,0)</f>
        <v>x</v>
      </c>
      <c r="H37" s="457" t="str">
        <f aca="false">VLOOKUP(A37,počty!$AK$6:$FA$100,31,0)</f>
        <v>x</v>
      </c>
      <c r="I37" s="456" t="n">
        <f aca="false">VLOOKUP(A37,počty!$AK$6:$FA$100,55,0)</f>
        <v>180.8</v>
      </c>
      <c r="J37" s="458" t="n">
        <f aca="false">VLOOKUP(A37,počty!$AK$6:$FA$100,56,0)</f>
        <v>31</v>
      </c>
      <c r="K37" s="456" t="n">
        <f aca="false">VLOOKUP(A37,počty!$AK$6:$FA$100,80,0)</f>
        <v>174.55</v>
      </c>
      <c r="L37" s="457" t="n">
        <f aca="false">VLOOKUP(A37,počty!$AK$6:$FA$100,81,0)</f>
        <v>31</v>
      </c>
      <c r="M37" s="456" t="n">
        <f aca="false">VLOOKUP(A37,počty!$AK$6:$FA$100,105,0)</f>
        <v>31.6</v>
      </c>
      <c r="N37" s="457" t="n">
        <f aca="false">VLOOKUP(A37,počty!$AK$6:$FA$100,106,0)</f>
        <v>40</v>
      </c>
      <c r="O37" s="459" t="n">
        <f aca="false">VLOOKUP(A37,počty!$AK$6:$FA$100,7,0)</f>
        <v>386.95</v>
      </c>
    </row>
    <row r="38" s="451" customFormat="true" ht="14.25" hidden="false" customHeight="true" outlineLevel="0" collapsed="false">
      <c r="A38" s="451" t="n">
        <v>33</v>
      </c>
      <c r="B38" s="452" t="n">
        <f aca="false">VLOOKUP(A38,počty!$AK$6:$FA$100,8,0)</f>
        <v>33</v>
      </c>
      <c r="C38" s="453" t="str">
        <f aca="false">VLOOKUP(A38,počty!$AK$6:$FA$100,3,0)</f>
        <v>KUBAS Pawel</v>
      </c>
      <c r="D38" s="454" t="str">
        <f aca="false">VLOOKUP(A38,počty!$AK$6:$FA$100,4,0)</f>
        <v>KS WISLA Wisla</v>
      </c>
      <c r="E38" s="454" t="str">
        <f aca="false">VLOOKUP(A38,počty!$AK$6:$FA$100,5,0)</f>
        <v>POL</v>
      </c>
      <c r="F38" s="455" t="n">
        <f aca="false">VLOOKUP(A38,počty!$AK$6:$FA$100,6,0)</f>
        <v>1997</v>
      </c>
      <c r="G38" s="456" t="n">
        <f aca="false">VLOOKUP(A38,počty!$AK$6:$FA$100,30,0)</f>
        <v>0.399999999999977</v>
      </c>
      <c r="H38" s="457" t="n">
        <f aca="false">VLOOKUP(A38,počty!$AK$6:$FA$100,31,0)</f>
        <v>26</v>
      </c>
      <c r="I38" s="456" t="n">
        <f aca="false">VLOOKUP(A38,počty!$AK$6:$FA$100,55,0)</f>
        <v>189.3</v>
      </c>
      <c r="J38" s="458" t="n">
        <f aca="false">VLOOKUP(A38,počty!$AK$6:$FA$100,56,0)</f>
        <v>25</v>
      </c>
      <c r="K38" s="456" t="n">
        <f aca="false">VLOOKUP(A38,počty!$AK$6:$FA$100,80,0)</f>
        <v>153.05</v>
      </c>
      <c r="L38" s="457" t="n">
        <f aca="false">VLOOKUP(A38,počty!$AK$6:$FA$100,81,0)</f>
        <v>37</v>
      </c>
      <c r="M38" s="456" t="n">
        <f aca="false">VLOOKUP(A38,počty!$AK$6:$FA$100,105,0)</f>
        <v>35.5</v>
      </c>
      <c r="N38" s="457" t="n">
        <f aca="false">VLOOKUP(A38,počty!$AK$6:$FA$100,106,0)</f>
        <v>39</v>
      </c>
      <c r="O38" s="459" t="n">
        <f aca="false">VLOOKUP(A38,počty!$AK$6:$FA$100,7,0)</f>
        <v>378.25</v>
      </c>
    </row>
    <row r="39" s="451" customFormat="true" ht="14.25" hidden="false" customHeight="true" outlineLevel="0" collapsed="false">
      <c r="A39" s="451" t="n">
        <v>34</v>
      </c>
      <c r="B39" s="452" t="n">
        <f aca="false">VLOOKUP(A39,počty!$AK$6:$FA$100,8,0)</f>
        <v>34</v>
      </c>
      <c r="C39" s="453" t="str">
        <f aca="false">VLOOKUP(A39,počty!$AK$6:$FA$100,3,0)</f>
        <v>RUTKOVSKÝ Daniel</v>
      </c>
      <c r="D39" s="454" t="str">
        <f aca="false">VLOOKUP(A39,počty!$AK$6:$FA$100,4,0)</f>
        <v>TJ SLAVIA Liberec</v>
      </c>
      <c r="E39" s="454" t="str">
        <f aca="false">VLOOKUP(A39,počty!$AK$6:$FA$100,5,0)</f>
        <v>CZE</v>
      </c>
      <c r="F39" s="455" t="n">
        <f aca="false">VLOOKUP(A39,počty!$AK$6:$FA$100,6,0)</f>
        <v>2007</v>
      </c>
      <c r="G39" s="456" t="n">
        <f aca="false">VLOOKUP(A39,počty!$AK$6:$FA$100,30,0)</f>
        <v>-0.100000000000009</v>
      </c>
      <c r="H39" s="457" t="n">
        <f aca="false">VLOOKUP(A39,počty!$AK$6:$FA$100,31,0)</f>
        <v>27</v>
      </c>
      <c r="I39" s="456" t="n">
        <f aca="false">VLOOKUP(A39,počty!$AK$6:$FA$100,55,0)</f>
        <v>196.5</v>
      </c>
      <c r="J39" s="458" t="n">
        <f aca="false">VLOOKUP(A39,počty!$AK$6:$FA$100,56,0)</f>
        <v>22</v>
      </c>
      <c r="K39" s="456" t="n">
        <f aca="false">VLOOKUP(A39,počty!$AK$6:$FA$100,80,0)</f>
        <v>147.6</v>
      </c>
      <c r="L39" s="457" t="n">
        <f aca="false">VLOOKUP(A39,počty!$AK$6:$FA$100,81,0)</f>
        <v>40</v>
      </c>
      <c r="M39" s="456" t="n">
        <f aca="false">VLOOKUP(A39,počty!$AK$6:$FA$100,105,0)</f>
        <v>27.3</v>
      </c>
      <c r="N39" s="457" t="n">
        <f aca="false">VLOOKUP(A39,počty!$AK$6:$FA$100,106,0)</f>
        <v>41</v>
      </c>
      <c r="O39" s="459" t="n">
        <f aca="false">VLOOKUP(A39,počty!$AK$6:$FA$100,7,0)</f>
        <v>371.3</v>
      </c>
    </row>
    <row r="40" s="451" customFormat="true" ht="14.25" hidden="false" customHeight="true" outlineLevel="0" collapsed="false">
      <c r="A40" s="451" t="n">
        <v>35</v>
      </c>
      <c r="B40" s="452" t="n">
        <f aca="false">VLOOKUP(A40,počty!$AK$6:$FA$100,8,0)</f>
        <v>35</v>
      </c>
      <c r="C40" s="453" t="str">
        <f aca="false">VLOOKUP(A40,počty!$AK$6:$FA$100,3,0)</f>
        <v>CABAN Eduard</v>
      </c>
      <c r="D40" s="454" t="str">
        <f aca="false">VLOOKUP(A40,počty!$AK$6:$FA$100,4,0)</f>
        <v>DUKLA B. Bystrica</v>
      </c>
      <c r="E40" s="454" t="str">
        <f aca="false">VLOOKUP(A40,počty!$AK$6:$FA$100,5,0)</f>
        <v>SLK</v>
      </c>
      <c r="F40" s="455" t="n">
        <f aca="false">VLOOKUP(A40,počty!$AK$6:$FA$100,6,0)</f>
        <v>2021</v>
      </c>
      <c r="G40" s="456" t="str">
        <f aca="false">VLOOKUP(A40,počty!$AK$6:$FA$100,30,0)</f>
        <v>x</v>
      </c>
      <c r="H40" s="457" t="str">
        <f aca="false">VLOOKUP(A40,počty!$AK$6:$FA$100,31,0)</f>
        <v>x</v>
      </c>
      <c r="I40" s="456" t="n">
        <f aca="false">VLOOKUP(A40,počty!$AK$6:$FA$100,55,0)</f>
        <v>179.4</v>
      </c>
      <c r="J40" s="458" t="n">
        <f aca="false">VLOOKUP(A40,počty!$AK$6:$FA$100,56,0)</f>
        <v>33</v>
      </c>
      <c r="K40" s="456" t="n">
        <f aca="false">VLOOKUP(A40,počty!$AK$6:$FA$100,80,0)</f>
        <v>148.8</v>
      </c>
      <c r="L40" s="457" t="n">
        <f aca="false">VLOOKUP(A40,počty!$AK$6:$FA$100,81,0)</f>
        <v>38</v>
      </c>
      <c r="M40" s="456" t="n">
        <f aca="false">VLOOKUP(A40,počty!$AK$6:$FA$100,105,0)</f>
        <v>19.8</v>
      </c>
      <c r="N40" s="457" t="n">
        <f aca="false">VLOOKUP(A40,počty!$AK$6:$FA$100,106,0)</f>
        <v>42</v>
      </c>
      <c r="O40" s="459" t="n">
        <f aca="false">VLOOKUP(A40,počty!$AK$6:$FA$100,7,0)</f>
        <v>348</v>
      </c>
    </row>
    <row r="41" s="451" customFormat="true" ht="14.25" hidden="false" customHeight="true" outlineLevel="0" collapsed="false">
      <c r="A41" s="451" t="n">
        <v>36</v>
      </c>
      <c r="B41" s="452" t="n">
        <f aca="false">VLOOKUP(A41,počty!$AK$6:$FA$100,8,0)</f>
        <v>36</v>
      </c>
      <c r="C41" s="453" t="str">
        <f aca="false">VLOOKUP(A41,počty!$AK$6:$FA$100,3,0)</f>
        <v>CIMERMAN Tomáš</v>
      </c>
      <c r="D41" s="454" t="str">
        <f aca="false">VLOOKUP(A41,počty!$AK$6:$FA$100,4,0)</f>
        <v>DUKLA B. Bystrica</v>
      </c>
      <c r="E41" s="454" t="str">
        <f aca="false">VLOOKUP(A41,počty!$AK$6:$FA$100,5,0)</f>
        <v>SLK</v>
      </c>
      <c r="F41" s="455" t="n">
        <f aca="false">VLOOKUP(A41,počty!$AK$6:$FA$100,6,0)</f>
        <v>2029</v>
      </c>
      <c r="G41" s="456" t="str">
        <f aca="false">VLOOKUP(A41,počty!$AK$6:$FA$100,30,0)</f>
        <v>x</v>
      </c>
      <c r="H41" s="457" t="str">
        <f aca="false">VLOOKUP(A41,počty!$AK$6:$FA$100,31,0)</f>
        <v>x</v>
      </c>
      <c r="I41" s="456" t="n">
        <f aca="false">VLOOKUP(A41,počty!$AK$6:$FA$100,55,0)</f>
        <v>166.5</v>
      </c>
      <c r="J41" s="458" t="n">
        <f aca="false">VLOOKUP(A41,počty!$AK$6:$FA$100,56,0)</f>
        <v>43</v>
      </c>
      <c r="K41" s="456" t="n">
        <f aca="false">VLOOKUP(A41,počty!$AK$6:$FA$100,80,0)</f>
        <v>177.2</v>
      </c>
      <c r="L41" s="457" t="n">
        <f aca="false">VLOOKUP(A41,počty!$AK$6:$FA$100,81,0)</f>
        <v>28</v>
      </c>
      <c r="M41" s="456" t="str">
        <f aca="false">VLOOKUP(A41,počty!$AK$6:$FA$100,105,0)</f>
        <v>x</v>
      </c>
      <c r="N41" s="457" t="str">
        <f aca="false">VLOOKUP(A41,počty!$AK$6:$FA$100,106,0)</f>
        <v>x</v>
      </c>
      <c r="O41" s="459" t="n">
        <f aca="false">VLOOKUP(A41,počty!$AK$6:$FA$100,7,0)</f>
        <v>343.7</v>
      </c>
    </row>
    <row r="42" s="451" customFormat="true" ht="14.25" hidden="false" customHeight="true" outlineLevel="0" collapsed="false">
      <c r="A42" s="451" t="n">
        <v>37</v>
      </c>
      <c r="B42" s="452" t="n">
        <f aca="false">VLOOKUP(A42,počty!$AK$6:$FA$100,8,0)</f>
        <v>37</v>
      </c>
      <c r="C42" s="453" t="str">
        <f aca="false">VLOOKUP(A42,počty!$AK$6:$FA$100,3,0)</f>
        <v>ZELENÝ Andrej</v>
      </c>
      <c r="D42" s="454" t="str">
        <f aca="false">VLOOKUP(A42,počty!$AK$6:$FA$100,4,0)</f>
        <v>DUKLA B. Bystrica</v>
      </c>
      <c r="E42" s="454" t="str">
        <f aca="false">VLOOKUP(A42,počty!$AK$6:$FA$100,5,0)</f>
        <v>SLK</v>
      </c>
      <c r="F42" s="455" t="n">
        <f aca="false">VLOOKUP(A42,počty!$AK$6:$FA$100,6,0)</f>
        <v>2022</v>
      </c>
      <c r="G42" s="456" t="str">
        <f aca="false">VLOOKUP(A42,počty!$AK$6:$FA$100,30,0)</f>
        <v>x</v>
      </c>
      <c r="H42" s="457" t="str">
        <f aca="false">VLOOKUP(A42,počty!$AK$6:$FA$100,31,0)</f>
        <v>x</v>
      </c>
      <c r="I42" s="456" t="str">
        <f aca="false">VLOOKUP(A42,počty!$AK$6:$FA$100,55,0)</f>
        <v>x</v>
      </c>
      <c r="J42" s="458" t="str">
        <f aca="false">VLOOKUP(A42,počty!$AK$6:$FA$100,56,0)</f>
        <v>x</v>
      </c>
      <c r="K42" s="456" t="n">
        <f aca="false">VLOOKUP(A42,počty!$AK$6:$FA$100,80,0)</f>
        <v>240.2</v>
      </c>
      <c r="L42" s="457" t="n">
        <f aca="false">VLOOKUP(A42,počty!$AK$6:$FA$100,81,0)</f>
        <v>8</v>
      </c>
      <c r="M42" s="456" t="n">
        <f aca="false">VLOOKUP(A42,počty!$AK$6:$FA$100,105,0)</f>
        <v>98.1</v>
      </c>
      <c r="N42" s="457" t="n">
        <f aca="false">VLOOKUP(A42,počty!$AK$6:$FA$100,106,0)</f>
        <v>15</v>
      </c>
      <c r="O42" s="459" t="n">
        <f aca="false">VLOOKUP(A42,počty!$AK$6:$FA$100,7,0)</f>
        <v>338.3</v>
      </c>
    </row>
    <row r="43" s="451" customFormat="true" ht="14.25" hidden="false" customHeight="true" outlineLevel="0" collapsed="false">
      <c r="A43" s="451" t="n">
        <v>38</v>
      </c>
      <c r="B43" s="452" t="n">
        <f aca="false">VLOOKUP(A43,počty!$AK$6:$FA$100,8,0)</f>
        <v>38</v>
      </c>
      <c r="C43" s="453" t="str">
        <f aca="false">VLOOKUP(A43,počty!$AK$6:$FA$100,3,0)</f>
        <v>CZARNIAK Dawid</v>
      </c>
      <c r="D43" s="454" t="str">
        <f aca="false">VLOOKUP(A43,počty!$AK$6:$FA$100,4,0)</f>
        <v>KS WISLA Wisla</v>
      </c>
      <c r="E43" s="454" t="str">
        <f aca="false">VLOOKUP(A43,počty!$AK$6:$FA$100,5,0)</f>
        <v>POL</v>
      </c>
      <c r="F43" s="455" t="n">
        <f aca="false">VLOOKUP(A43,počty!$AK$6:$FA$100,6,0)</f>
        <v>2006</v>
      </c>
      <c r="G43" s="456" t="n">
        <f aca="false">VLOOKUP(A43,počty!$AK$6:$FA$100,30,0)</f>
        <v>-25.2</v>
      </c>
      <c r="H43" s="457" t="n">
        <f aca="false">VLOOKUP(A43,počty!$AK$6:$FA$100,31,0)</f>
        <v>31</v>
      </c>
      <c r="I43" s="456" t="n">
        <f aca="false">VLOOKUP(A43,počty!$AK$6:$FA$100,55,0)</f>
        <v>184.1</v>
      </c>
      <c r="J43" s="458" t="n">
        <f aca="false">VLOOKUP(A43,počty!$AK$6:$FA$100,56,0)</f>
        <v>28</v>
      </c>
      <c r="K43" s="456" t="n">
        <f aca="false">VLOOKUP(A43,počty!$AK$6:$FA$100,80,0)</f>
        <v>174.9</v>
      </c>
      <c r="L43" s="457" t="n">
        <f aca="false">VLOOKUP(A43,počty!$AK$6:$FA$100,81,0)</f>
        <v>30</v>
      </c>
      <c r="M43" s="456" t="n">
        <f aca="false">VLOOKUP(A43,počty!$AK$6:$FA$100,105,0)</f>
        <v>4.39999999999999</v>
      </c>
      <c r="N43" s="457" t="n">
        <f aca="false">VLOOKUP(A43,počty!$AK$6:$FA$100,106,0)</f>
        <v>45</v>
      </c>
      <c r="O43" s="459" t="n">
        <f aca="false">VLOOKUP(A43,počty!$AK$6:$FA$100,7,0)</f>
        <v>338.2</v>
      </c>
    </row>
    <row r="44" s="451" customFormat="true" ht="14.25" hidden="false" customHeight="true" outlineLevel="0" collapsed="false">
      <c r="A44" s="451" t="n">
        <v>39</v>
      </c>
      <c r="B44" s="452" t="n">
        <f aca="false">VLOOKUP(A44,počty!$AK$6:$FA$100,8,0)</f>
        <v>39</v>
      </c>
      <c r="C44" s="453" t="str">
        <f aca="false">VLOOKUP(A44,počty!$AK$6:$FA$100,3,0)</f>
        <v>SLAVÍK Jakub</v>
      </c>
      <c r="D44" s="454" t="str">
        <f aca="false">VLOOKUP(A44,počty!$AK$6:$FA$100,4,0)</f>
        <v>LSK Lomnice n. P.</v>
      </c>
      <c r="E44" s="454" t="str">
        <f aca="false">VLOOKUP(A44,počty!$AK$6:$FA$100,5,0)</f>
        <v>CZE</v>
      </c>
      <c r="F44" s="455" t="n">
        <f aca="false">VLOOKUP(A44,počty!$AK$6:$FA$100,6,0)</f>
        <v>2024</v>
      </c>
      <c r="G44" s="456" t="str">
        <f aca="false">VLOOKUP(A44,počty!$AK$6:$FA$100,30,0)</f>
        <v>x</v>
      </c>
      <c r="H44" s="457" t="str">
        <f aca="false">VLOOKUP(A44,počty!$AK$6:$FA$100,31,0)</f>
        <v>x</v>
      </c>
      <c r="I44" s="456" t="str">
        <f aca="false">VLOOKUP(A44,počty!$AK$6:$FA$100,55,0)</f>
        <v>x</v>
      </c>
      <c r="J44" s="458" t="str">
        <f aca="false">VLOOKUP(A44,počty!$AK$6:$FA$100,56,0)</f>
        <v>x</v>
      </c>
      <c r="K44" s="456" t="n">
        <f aca="false">VLOOKUP(A44,počty!$AK$6:$FA$100,80,0)</f>
        <v>239.55</v>
      </c>
      <c r="L44" s="457" t="n">
        <f aca="false">VLOOKUP(A44,počty!$AK$6:$FA$100,81,0)</f>
        <v>9</v>
      </c>
      <c r="M44" s="456" t="n">
        <f aca="false">VLOOKUP(A44,počty!$AK$6:$FA$100,105,0)</f>
        <v>89.2</v>
      </c>
      <c r="N44" s="457" t="n">
        <f aca="false">VLOOKUP(A44,počty!$AK$6:$FA$100,106,0)</f>
        <v>18</v>
      </c>
      <c r="O44" s="459" t="n">
        <f aca="false">VLOOKUP(A44,počty!$AK$6:$FA$100,7,0)</f>
        <v>328.75</v>
      </c>
    </row>
    <row r="45" s="451" customFormat="true" ht="14.25" hidden="false" customHeight="true" outlineLevel="0" collapsed="false">
      <c r="A45" s="451" t="n">
        <v>40</v>
      </c>
      <c r="B45" s="452" t="n">
        <f aca="false">VLOOKUP(A45,počty!$AK$6:$FA$100,8,0)</f>
        <v>40</v>
      </c>
      <c r="C45" s="453" t="str">
        <f aca="false">VLOOKUP(A45,počty!$AK$6:$FA$100,3,0)</f>
        <v>VLÁŠEK Michal</v>
      </c>
      <c r="D45" s="454" t="str">
        <f aca="false">VLOOKUP(A45,počty!$AK$6:$FA$100,4,0)</f>
        <v>LSK Lomnice n. P.</v>
      </c>
      <c r="E45" s="454" t="str">
        <f aca="false">VLOOKUP(A45,počty!$AK$6:$FA$100,5,0)</f>
        <v>CZE</v>
      </c>
      <c r="F45" s="455" t="n">
        <f aca="false">VLOOKUP(A45,počty!$AK$6:$FA$100,6,0)</f>
        <v>2025</v>
      </c>
      <c r="G45" s="456" t="str">
        <f aca="false">VLOOKUP(A45,počty!$AK$6:$FA$100,30,0)</f>
        <v>x</v>
      </c>
      <c r="H45" s="457" t="str">
        <f aca="false">VLOOKUP(A45,počty!$AK$6:$FA$100,31,0)</f>
        <v>x</v>
      </c>
      <c r="I45" s="456" t="str">
        <f aca="false">VLOOKUP(A45,počty!$AK$6:$FA$100,55,0)</f>
        <v>x</v>
      </c>
      <c r="J45" s="458" t="str">
        <f aca="false">VLOOKUP(A45,počty!$AK$6:$FA$100,56,0)</f>
        <v>x</v>
      </c>
      <c r="K45" s="456" t="n">
        <f aca="false">VLOOKUP(A45,počty!$AK$6:$FA$100,80,0)</f>
        <v>206.7</v>
      </c>
      <c r="L45" s="457" t="n">
        <f aca="false">VLOOKUP(A45,počty!$AK$6:$FA$100,81,0)</f>
        <v>22</v>
      </c>
      <c r="M45" s="456" t="n">
        <f aca="false">VLOOKUP(A45,počty!$AK$6:$FA$100,105,0)</f>
        <v>120.3</v>
      </c>
      <c r="N45" s="457" t="n">
        <f aca="false">VLOOKUP(A45,počty!$AK$6:$FA$100,106,0)</f>
        <v>7</v>
      </c>
      <c r="O45" s="459" t="n">
        <f aca="false">VLOOKUP(A45,počty!$AK$6:$FA$100,7,0)</f>
        <v>327</v>
      </c>
    </row>
    <row r="46" s="451" customFormat="true" ht="14.25" hidden="false" customHeight="true" outlineLevel="0" collapsed="false">
      <c r="A46" s="451" t="n">
        <v>41</v>
      </c>
      <c r="B46" s="452" t="n">
        <f aca="false">VLOOKUP(A46,počty!$AK$6:$FA$100,8,0)</f>
        <v>41</v>
      </c>
      <c r="C46" s="453" t="str">
        <f aca="false">VLOOKUP(A46,počty!$AK$6:$FA$100,3,0)</f>
        <v>PRZYBYLA Bartolomiej</v>
      </c>
      <c r="D46" s="454" t="str">
        <f aca="false">VLOOKUP(A46,počty!$AK$6:$FA$100,4,0)</f>
        <v>SOKOL Szczyrk</v>
      </c>
      <c r="E46" s="454" t="str">
        <f aca="false">VLOOKUP(A46,počty!$AK$6:$FA$100,5,0)</f>
        <v>POL</v>
      </c>
      <c r="F46" s="455" t="n">
        <f aca="false">VLOOKUP(A46,počty!$AK$6:$FA$100,6,0)</f>
        <v>2009</v>
      </c>
      <c r="G46" s="456" t="n">
        <f aca="false">VLOOKUP(A46,počty!$AK$6:$FA$100,30,0)</f>
        <v>-5.60000000000002</v>
      </c>
      <c r="H46" s="457" t="n">
        <f aca="false">VLOOKUP(A46,počty!$AK$6:$FA$100,31,0)</f>
        <v>29</v>
      </c>
      <c r="I46" s="456" t="n">
        <f aca="false">VLOOKUP(A46,počty!$AK$6:$FA$100,55,0)</f>
        <v>169.6</v>
      </c>
      <c r="J46" s="458" t="n">
        <f aca="false">VLOOKUP(A46,počty!$AK$6:$FA$100,56,0)</f>
        <v>41</v>
      </c>
      <c r="K46" s="456" t="n">
        <f aca="false">VLOOKUP(A46,počty!$AK$6:$FA$100,80,0)</f>
        <v>140</v>
      </c>
      <c r="L46" s="457" t="n">
        <f aca="false">VLOOKUP(A46,počty!$AK$6:$FA$100,81,0)</f>
        <v>41</v>
      </c>
      <c r="M46" s="456" t="n">
        <f aca="false">VLOOKUP(A46,počty!$AK$6:$FA$100,105,0)</f>
        <v>13.2</v>
      </c>
      <c r="N46" s="457" t="n">
        <f aca="false">VLOOKUP(A46,počty!$AK$6:$FA$100,106,0)</f>
        <v>43</v>
      </c>
      <c r="O46" s="459" t="n">
        <f aca="false">VLOOKUP(A46,počty!$AK$6:$FA$100,7,0)</f>
        <v>317.2</v>
      </c>
    </row>
    <row r="47" s="451" customFormat="true" ht="14.25" hidden="false" customHeight="true" outlineLevel="0" collapsed="false">
      <c r="A47" s="451" t="n">
        <v>42</v>
      </c>
      <c r="B47" s="452" t="n">
        <f aca="false">VLOOKUP(A47,počty!$AK$6:$FA$100,8,0)</f>
        <v>42</v>
      </c>
      <c r="C47" s="453" t="str">
        <f aca="false">VLOOKUP(A47,počty!$AK$6:$FA$100,3,0)</f>
        <v>PODŹORNY Dariusz</v>
      </c>
      <c r="D47" s="454" t="str">
        <f aca="false">VLOOKUP(A47,počty!$AK$6:$FA$100,4,0)</f>
        <v>KS WISLA Wisla</v>
      </c>
      <c r="E47" s="454" t="str">
        <f aca="false">VLOOKUP(A47,počty!$AK$6:$FA$100,5,0)</f>
        <v>POL</v>
      </c>
      <c r="F47" s="455" t="n">
        <f aca="false">VLOOKUP(A47,počty!$AK$6:$FA$100,6,0)</f>
        <v>2000</v>
      </c>
      <c r="G47" s="456" t="n">
        <f aca="false">VLOOKUP(A47,počty!$AK$6:$FA$100,30,0)</f>
        <v>-3.30000000000001</v>
      </c>
      <c r="H47" s="457" t="n">
        <f aca="false">VLOOKUP(A47,počty!$AK$6:$FA$100,31,0)</f>
        <v>28</v>
      </c>
      <c r="I47" s="456" t="n">
        <f aca="false">VLOOKUP(A47,počty!$AK$6:$FA$100,55,0)</f>
        <v>148.2</v>
      </c>
      <c r="J47" s="458" t="n">
        <f aca="false">VLOOKUP(A47,počty!$AK$6:$FA$100,56,0)</f>
        <v>46</v>
      </c>
      <c r="K47" s="456" t="n">
        <f aca="false">VLOOKUP(A47,počty!$AK$6:$FA$100,80,0)</f>
        <v>124.05</v>
      </c>
      <c r="L47" s="457" t="n">
        <f aca="false">VLOOKUP(A47,počty!$AK$6:$FA$100,81,0)</f>
        <v>42</v>
      </c>
      <c r="M47" s="456" t="n">
        <f aca="false">VLOOKUP(A47,počty!$AK$6:$FA$100,105,0)</f>
        <v>46.5</v>
      </c>
      <c r="N47" s="457" t="n">
        <f aca="false">VLOOKUP(A47,počty!$AK$6:$FA$100,106,0)</f>
        <v>31</v>
      </c>
      <c r="O47" s="459" t="n">
        <f aca="false">VLOOKUP(A47,počty!$AK$6:$FA$100,7,0)</f>
        <v>315.45</v>
      </c>
    </row>
    <row r="48" s="451" customFormat="true" ht="14.25" hidden="false" customHeight="true" outlineLevel="0" collapsed="false">
      <c r="A48" s="451" t="n">
        <v>43</v>
      </c>
      <c r="B48" s="452" t="n">
        <f aca="false">VLOOKUP(A48,počty!$AK$6:$FA$100,8,0)</f>
        <v>43</v>
      </c>
      <c r="C48" s="453" t="str">
        <f aca="false">VLOOKUP(A48,počty!$AK$6:$FA$100,3,0)</f>
        <v>MOCZEK Marcin</v>
      </c>
      <c r="D48" s="454" t="str">
        <f aca="false">VLOOKUP(A48,počty!$AK$6:$FA$100,4,0)</f>
        <v>LKS Bystra</v>
      </c>
      <c r="E48" s="454" t="str">
        <f aca="false">VLOOKUP(A48,počty!$AK$6:$FA$100,5,0)</f>
        <v>POL</v>
      </c>
      <c r="F48" s="455" t="n">
        <f aca="false">VLOOKUP(A48,počty!$AK$6:$FA$100,6,0)</f>
        <v>2003</v>
      </c>
      <c r="G48" s="456" t="n">
        <f aca="false">VLOOKUP(A48,počty!$AK$6:$FA$100,30,0)</f>
        <v>0.899999999999992</v>
      </c>
      <c r="H48" s="457" t="n">
        <f aca="false">VLOOKUP(A48,počty!$AK$6:$FA$100,31,0)</f>
        <v>25</v>
      </c>
      <c r="I48" s="456" t="n">
        <f aca="false">VLOOKUP(A48,počty!$AK$6:$FA$100,55,0)</f>
        <v>198.3</v>
      </c>
      <c r="J48" s="458" t="n">
        <f aca="false">VLOOKUP(A48,počty!$AK$6:$FA$100,56,0)</f>
        <v>16</v>
      </c>
      <c r="K48" s="456" t="str">
        <f aca="false">VLOOKUP(A48,počty!$AK$6:$FA$100,80,0)</f>
        <v>x</v>
      </c>
      <c r="L48" s="457" t="str">
        <f aca="false">VLOOKUP(A48,počty!$AK$6:$FA$100,81,0)</f>
        <v>x</v>
      </c>
      <c r="M48" s="456" t="n">
        <f aca="false">VLOOKUP(A48,počty!$AK$6:$FA$100,105,0)</f>
        <v>41.7</v>
      </c>
      <c r="N48" s="457" t="n">
        <f aca="false">VLOOKUP(A48,počty!$AK$6:$FA$100,106,0)</f>
        <v>34</v>
      </c>
      <c r="O48" s="459" t="n">
        <f aca="false">VLOOKUP(A48,počty!$AK$6:$FA$100,7,0)</f>
        <v>240.9</v>
      </c>
    </row>
    <row r="49" s="451" customFormat="true" ht="14.25" hidden="false" customHeight="true" outlineLevel="0" collapsed="false">
      <c r="A49" s="451" t="n">
        <v>44</v>
      </c>
      <c r="B49" s="452" t="n">
        <f aca="false">VLOOKUP(A49,počty!$AK$6:$FA$100,8,0)</f>
        <v>44</v>
      </c>
      <c r="C49" s="453" t="str">
        <f aca="false">VLOOKUP(A49,počty!$AK$6:$FA$100,3,0)</f>
        <v>OLSZOWY Lukasz</v>
      </c>
      <c r="D49" s="454" t="str">
        <f aca="false">VLOOKUP(A49,počty!$AK$6:$FA$100,4,0)</f>
        <v>KS Olimpia Goleszow</v>
      </c>
      <c r="E49" s="454" t="str">
        <f aca="false">VLOOKUP(A49,počty!$AK$6:$FA$100,5,0)</f>
        <v>POL</v>
      </c>
      <c r="F49" s="455" t="n">
        <f aca="false">VLOOKUP(A49,počty!$AK$6:$FA$100,6,0)</f>
        <v>2001</v>
      </c>
      <c r="G49" s="456" t="str">
        <f aca="false">VLOOKUP(A49,počty!$AK$6:$FA$100,30,0)</f>
        <v>x</v>
      </c>
      <c r="H49" s="457" t="str">
        <f aca="false">VLOOKUP(A49,počty!$AK$6:$FA$100,31,0)</f>
        <v>x</v>
      </c>
      <c r="I49" s="456" t="n">
        <f aca="false">VLOOKUP(A49,počty!$AK$6:$FA$100,55,0)</f>
        <v>190.4</v>
      </c>
      <c r="J49" s="458" t="n">
        <f aca="false">VLOOKUP(A49,počty!$AK$6:$FA$100,56,0)</f>
        <v>23</v>
      </c>
      <c r="K49" s="456" t="str">
        <f aca="false">VLOOKUP(A49,počty!$AK$6:$FA$100,80,0)</f>
        <v>x</v>
      </c>
      <c r="L49" s="457" t="str">
        <f aca="false">VLOOKUP(A49,počty!$AK$6:$FA$100,81,0)</f>
        <v>x</v>
      </c>
      <c r="M49" s="456" t="n">
        <f aca="false">VLOOKUP(A49,počty!$AK$6:$FA$100,105,0)</f>
        <v>36.2</v>
      </c>
      <c r="N49" s="457" t="n">
        <f aca="false">VLOOKUP(A49,počty!$AK$6:$FA$100,106,0)</f>
        <v>38</v>
      </c>
      <c r="O49" s="459" t="n">
        <f aca="false">VLOOKUP(A49,počty!$AK$6:$FA$100,7,0)</f>
        <v>226.6</v>
      </c>
    </row>
    <row r="50" s="451" customFormat="true" ht="14.25" hidden="false" customHeight="true" outlineLevel="0" collapsed="false">
      <c r="A50" s="451" t="n">
        <v>45</v>
      </c>
      <c r="B50" s="452" t="n">
        <f aca="false">VLOOKUP(A50,počty!$AK$6:$FA$100,8,0)</f>
        <v>45</v>
      </c>
      <c r="C50" s="453" t="str">
        <f aca="false">VLOOKUP(A50,počty!$AK$6:$FA$100,3,0)</f>
        <v>KOZÁK Jan</v>
      </c>
      <c r="D50" s="454" t="str">
        <f aca="false">VLOOKUP(A50,počty!$AK$6:$FA$100,4,0)</f>
        <v>SK Nové Město n. M.</v>
      </c>
      <c r="E50" s="454" t="str">
        <f aca="false">VLOOKUP(A50,počty!$AK$6:$FA$100,5,0)</f>
        <v>CZE</v>
      </c>
      <c r="F50" s="455" t="n">
        <f aca="false">VLOOKUP(A50,počty!$AK$6:$FA$100,6,0)</f>
        <v>2026</v>
      </c>
      <c r="G50" s="456" t="str">
        <f aca="false">VLOOKUP(A50,počty!$AK$6:$FA$100,30,0)</f>
        <v>x</v>
      </c>
      <c r="H50" s="457" t="str">
        <f aca="false">VLOOKUP(A50,počty!$AK$6:$FA$100,31,0)</f>
        <v>x</v>
      </c>
      <c r="I50" s="456" t="n">
        <f aca="false">VLOOKUP(A50,počty!$AK$6:$FA$100,55,0)</f>
        <v>173.2</v>
      </c>
      <c r="J50" s="458" t="n">
        <f aca="false">VLOOKUP(A50,počty!$AK$6:$FA$100,56,0)</f>
        <v>36</v>
      </c>
      <c r="K50" s="456" t="str">
        <f aca="false">VLOOKUP(A50,počty!$AK$6:$FA$100,80,0)</f>
        <v>x</v>
      </c>
      <c r="L50" s="457" t="str">
        <f aca="false">VLOOKUP(A50,počty!$AK$6:$FA$100,81,0)</f>
        <v>x</v>
      </c>
      <c r="M50" s="456" t="n">
        <f aca="false">VLOOKUP(A50,počty!$AK$6:$FA$100,105,0)</f>
        <v>-6.80000000000001</v>
      </c>
      <c r="N50" s="457" t="n">
        <f aca="false">VLOOKUP(A50,počty!$AK$6:$FA$100,106,0)</f>
        <v>47</v>
      </c>
      <c r="O50" s="459" t="n">
        <f aca="false">VLOOKUP(A50,počty!$AK$6:$FA$100,7,0)</f>
        <v>166.4</v>
      </c>
    </row>
    <row r="51" s="451" customFormat="true" ht="14.25" hidden="false" customHeight="true" outlineLevel="0" collapsed="false">
      <c r="A51" s="451" t="n">
        <v>46</v>
      </c>
      <c r="B51" s="452" t="n">
        <f aca="false">VLOOKUP(A51,počty!$AK$6:$FA$100,8,0)</f>
        <v>46</v>
      </c>
      <c r="C51" s="453" t="str">
        <f aca="false">VLOOKUP(A51,počty!$AK$6:$FA$100,3,0)</f>
        <v>FARKAŠ Pavel</v>
      </c>
      <c r="D51" s="454" t="str">
        <f aca="false">VLOOKUP(A51,počty!$AK$6:$FA$100,4,0)</f>
        <v>TJ Desná</v>
      </c>
      <c r="E51" s="454" t="str">
        <f aca="false">VLOOKUP(A51,počty!$AK$6:$FA$100,5,0)</f>
        <v>CZE</v>
      </c>
      <c r="F51" s="455" t="n">
        <f aca="false">VLOOKUP(A51,počty!$AK$6:$FA$100,6,0)</f>
        <v>2031</v>
      </c>
      <c r="G51" s="456" t="str">
        <f aca="false">VLOOKUP(A51,počty!$AK$6:$FA$100,30,0)</f>
        <v>x</v>
      </c>
      <c r="H51" s="457" t="str">
        <f aca="false">VLOOKUP(A51,počty!$AK$6:$FA$100,31,0)</f>
        <v>x</v>
      </c>
      <c r="I51" s="456" t="n">
        <f aca="false">VLOOKUP(A51,počty!$AK$6:$FA$100,55,0)</f>
        <v>164.4</v>
      </c>
      <c r="J51" s="458" t="n">
        <f aca="false">VLOOKUP(A51,počty!$AK$6:$FA$100,56,0)</f>
        <v>44</v>
      </c>
      <c r="K51" s="456" t="str">
        <f aca="false">VLOOKUP(A51,počty!$AK$6:$FA$100,80,0)</f>
        <v>x</v>
      </c>
      <c r="L51" s="457" t="str">
        <f aca="false">VLOOKUP(A51,počty!$AK$6:$FA$100,81,0)</f>
        <v>x</v>
      </c>
      <c r="M51" s="456" t="str">
        <f aca="false">VLOOKUP(A51,počty!$AK$6:$FA$100,105,0)</f>
        <v>x</v>
      </c>
      <c r="N51" s="457" t="str">
        <f aca="false">VLOOKUP(A51,počty!$AK$6:$FA$100,106,0)</f>
        <v>x</v>
      </c>
      <c r="O51" s="459" t="n">
        <f aca="false">VLOOKUP(A51,počty!$AK$6:$FA$100,7,0)</f>
        <v>164.4</v>
      </c>
    </row>
    <row r="52" s="451" customFormat="true" ht="14.25" hidden="false" customHeight="true" outlineLevel="0" collapsed="false">
      <c r="A52" s="451" t="n">
        <v>47</v>
      </c>
      <c r="B52" s="452" t="n">
        <f aca="false">VLOOKUP(A52,počty!$AK$6:$FA$100,8,0)</f>
        <v>47</v>
      </c>
      <c r="C52" s="453" t="str">
        <f aca="false">VLOOKUP(A52,počty!$AK$6:$FA$100,3,0)</f>
        <v>TARNAWA Michal</v>
      </c>
      <c r="D52" s="454" t="str">
        <f aca="false">VLOOKUP(A52,počty!$AK$6:$FA$100,4,0)</f>
        <v>LKS Bystra</v>
      </c>
      <c r="E52" s="454" t="str">
        <f aca="false">VLOOKUP(A52,počty!$AK$6:$FA$100,5,0)</f>
        <v>POL</v>
      </c>
      <c r="F52" s="455" t="n">
        <f aca="false">VLOOKUP(A52,počty!$AK$6:$FA$100,6,0)</f>
        <v>2020</v>
      </c>
      <c r="G52" s="456" t="str">
        <f aca="false">VLOOKUP(A52,počty!$AK$6:$FA$100,30,0)</f>
        <v>x</v>
      </c>
      <c r="H52" s="457" t="str">
        <f aca="false">VLOOKUP(A52,počty!$AK$6:$FA$100,31,0)</f>
        <v>x</v>
      </c>
      <c r="I52" s="456" t="n">
        <f aca="false">VLOOKUP(A52,počty!$AK$6:$FA$100,55,0)</f>
        <v>168.8</v>
      </c>
      <c r="J52" s="458" t="n">
        <f aca="false">VLOOKUP(A52,počty!$AK$6:$FA$100,56,0)</f>
        <v>42</v>
      </c>
      <c r="K52" s="456" t="str">
        <f aca="false">VLOOKUP(A52,počty!$AK$6:$FA$100,80,0)</f>
        <v>x</v>
      </c>
      <c r="L52" s="457" t="str">
        <f aca="false">VLOOKUP(A52,počty!$AK$6:$FA$100,81,0)</f>
        <v>x</v>
      </c>
      <c r="M52" s="456" t="n">
        <f aca="false">VLOOKUP(A52,počty!$AK$6:$FA$100,105,0)</f>
        <v>-9.40000000000002</v>
      </c>
      <c r="N52" s="457" t="n">
        <f aca="false">VLOOKUP(A52,počty!$AK$6:$FA$100,106,0)</f>
        <v>49</v>
      </c>
      <c r="O52" s="459" t="n">
        <f aca="false">VLOOKUP(A52,počty!$AK$6:$FA$100,7,0)</f>
        <v>159.4</v>
      </c>
    </row>
    <row r="53" s="451" customFormat="true" ht="14.25" hidden="false" customHeight="true" outlineLevel="0" collapsed="false">
      <c r="A53" s="451" t="n">
        <v>48</v>
      </c>
      <c r="B53" s="452" t="n">
        <f aca="false">VLOOKUP(A53,počty!$AK$6:$FA$100,8,0)</f>
        <v>48</v>
      </c>
      <c r="C53" s="453" t="str">
        <f aca="false">VLOOKUP(A53,počty!$AK$6:$FA$100,3,0)</f>
        <v>ZOFČÍN Tomáš</v>
      </c>
      <c r="D53" s="454" t="str">
        <f aca="false">VLOOKUP(A53,počty!$AK$6:$FA$100,4,0)</f>
        <v>TJ Desná</v>
      </c>
      <c r="E53" s="454" t="str">
        <f aca="false">VLOOKUP(A53,počty!$AK$6:$FA$100,5,0)</f>
        <v>CZE</v>
      </c>
      <c r="F53" s="455" t="n">
        <f aca="false">VLOOKUP(A53,počty!$AK$6:$FA$100,6,0)</f>
        <v>2030</v>
      </c>
      <c r="G53" s="456" t="str">
        <f aca="false">VLOOKUP(A53,počty!$AK$6:$FA$100,30,0)</f>
        <v>x</v>
      </c>
      <c r="H53" s="457" t="str">
        <f aca="false">VLOOKUP(A53,počty!$AK$6:$FA$100,31,0)</f>
        <v>x</v>
      </c>
      <c r="I53" s="456" t="n">
        <f aca="false">VLOOKUP(A53,počty!$AK$6:$FA$100,55,0)</f>
        <v>156.2</v>
      </c>
      <c r="J53" s="458" t="n">
        <f aca="false">VLOOKUP(A53,počty!$AK$6:$FA$100,56,0)</f>
        <v>45</v>
      </c>
      <c r="K53" s="456" t="str">
        <f aca="false">VLOOKUP(A53,počty!$AK$6:$FA$100,80,0)</f>
        <v>x</v>
      </c>
      <c r="L53" s="457" t="str">
        <f aca="false">VLOOKUP(A53,počty!$AK$6:$FA$100,81,0)</f>
        <v>x</v>
      </c>
      <c r="M53" s="456" t="str">
        <f aca="false">VLOOKUP(A53,počty!$AK$6:$FA$100,105,0)</f>
        <v>x</v>
      </c>
      <c r="N53" s="457" t="str">
        <f aca="false">VLOOKUP(A53,počty!$AK$6:$FA$100,106,0)</f>
        <v>x</v>
      </c>
      <c r="O53" s="459" t="n">
        <f aca="false">VLOOKUP(A53,počty!$AK$6:$FA$100,7,0)</f>
        <v>156.2</v>
      </c>
    </row>
    <row r="54" s="451" customFormat="true" ht="14.25" hidden="false" customHeight="true" outlineLevel="0" collapsed="false">
      <c r="A54" s="451" t="n">
        <v>49</v>
      </c>
      <c r="B54" s="452" t="n">
        <f aca="false">VLOOKUP(A54,počty!$AK$6:$FA$100,8,0)</f>
        <v>49</v>
      </c>
      <c r="C54" s="453" t="str">
        <f aca="false">VLOOKUP(A54,počty!$AK$6:$FA$100,3,0)</f>
        <v>JASZCZUROWSKI Dawid</v>
      </c>
      <c r="D54" s="454" t="str">
        <f aca="false">VLOOKUP(A54,počty!$AK$6:$FA$100,4,0)</f>
        <v>SOKOL Szczyrk</v>
      </c>
      <c r="E54" s="454" t="str">
        <f aca="false">VLOOKUP(A54,počty!$AK$6:$FA$100,5,0)</f>
        <v>POL</v>
      </c>
      <c r="F54" s="455" t="n">
        <f aca="false">VLOOKUP(A54,počty!$AK$6:$FA$100,6,0)</f>
        <v>2010</v>
      </c>
      <c r="G54" s="456" t="n">
        <f aca="false">VLOOKUP(A54,počty!$AK$6:$FA$100,30,0)</f>
        <v>-8.90000000000001</v>
      </c>
      <c r="H54" s="457" t="n">
        <f aca="false">VLOOKUP(A54,počty!$AK$6:$FA$100,31,0)</f>
        <v>30</v>
      </c>
      <c r="I54" s="456" t="n">
        <f aca="false">VLOOKUP(A54,počty!$AK$6:$FA$100,55,0)</f>
        <v>169.8</v>
      </c>
      <c r="J54" s="458" t="n">
        <f aca="false">VLOOKUP(A54,počty!$AK$6:$FA$100,56,0)</f>
        <v>40</v>
      </c>
      <c r="K54" s="456" t="str">
        <f aca="false">VLOOKUP(A54,počty!$AK$6:$FA$100,80,0)</f>
        <v>x</v>
      </c>
      <c r="L54" s="457" t="str">
        <f aca="false">VLOOKUP(A54,počty!$AK$6:$FA$100,81,0)</f>
        <v>x</v>
      </c>
      <c r="M54" s="456" t="n">
        <f aca="false">VLOOKUP(A54,počty!$AK$6:$FA$100,105,0)</f>
        <v>-24.4</v>
      </c>
      <c r="N54" s="457" t="n">
        <f aca="false">VLOOKUP(A54,počty!$AK$6:$FA$100,106,0)</f>
        <v>50</v>
      </c>
      <c r="O54" s="459" t="n">
        <f aca="false">VLOOKUP(A54,počty!$AK$6:$FA$100,7,0)</f>
        <v>136.5</v>
      </c>
    </row>
    <row r="55" s="451" customFormat="true" ht="14.25" hidden="false" customHeight="true" outlineLevel="0" collapsed="false">
      <c r="A55" s="451" t="n">
        <v>50</v>
      </c>
      <c r="B55" s="452" t="n">
        <f aca="false">VLOOKUP(A55,počty!$AK$6:$FA$100,8,0)</f>
        <v>50</v>
      </c>
      <c r="C55" s="453" t="str">
        <f aca="false">VLOOKUP(A55,počty!$AK$6:$FA$100,3,0)</f>
        <v>MAREK Sczepan</v>
      </c>
      <c r="D55" s="454" t="str">
        <f aca="false">VLOOKUP(A55,počty!$AK$6:$FA$100,4,0)</f>
        <v>SOKOL Szczyrk</v>
      </c>
      <c r="E55" s="454" t="str">
        <f aca="false">VLOOKUP(A55,počty!$AK$6:$FA$100,5,0)</f>
        <v>POL</v>
      </c>
      <c r="F55" s="455" t="n">
        <f aca="false">VLOOKUP(A55,počty!$AK$6:$FA$100,6,0)</f>
        <v>2027</v>
      </c>
      <c r="G55" s="456" t="str">
        <f aca="false">VLOOKUP(A55,počty!$AK$6:$FA$100,30,0)</f>
        <v>x</v>
      </c>
      <c r="H55" s="457" t="str">
        <f aca="false">VLOOKUP(A55,počty!$AK$6:$FA$100,31,0)</f>
        <v>x</v>
      </c>
      <c r="I55" s="456" t="n">
        <f aca="false">VLOOKUP(A55,počty!$AK$6:$FA$100,55,0)</f>
        <v>169.9</v>
      </c>
      <c r="J55" s="458" t="n">
        <f aca="false">VLOOKUP(A55,počty!$AK$6:$FA$100,56,0)</f>
        <v>39</v>
      </c>
      <c r="K55" s="456" t="str">
        <f aca="false">VLOOKUP(A55,počty!$AK$6:$FA$100,80,0)</f>
        <v>x</v>
      </c>
      <c r="L55" s="457" t="str">
        <f aca="false">VLOOKUP(A55,počty!$AK$6:$FA$100,81,0)</f>
        <v>x</v>
      </c>
      <c r="M55" s="456" t="n">
        <f aca="false">VLOOKUP(A55,počty!$AK$6:$FA$100,105,0)</f>
        <v>-66.6</v>
      </c>
      <c r="N55" s="457" t="n">
        <f aca="false">VLOOKUP(A55,počty!$AK$6:$FA$100,106,0)</f>
        <v>51</v>
      </c>
      <c r="O55" s="459" t="n">
        <f aca="false">VLOOKUP(A55,počty!$AK$6:$FA$100,7,0)</f>
        <v>103.3</v>
      </c>
    </row>
    <row r="56" s="451" customFormat="true" ht="14.25" hidden="false" customHeight="true" outlineLevel="0" collapsed="false">
      <c r="A56" s="451" t="n">
        <v>51</v>
      </c>
      <c r="B56" s="452" t="n">
        <f aca="false">VLOOKUP(A56,počty!$AK$6:$FA$100,8,0)</f>
        <v>51</v>
      </c>
      <c r="C56" s="453" t="str">
        <f aca="false">VLOOKUP(A56,počty!$AK$6:$FA$100,3,0)</f>
        <v>PYCLIK Michal</v>
      </c>
      <c r="D56" s="454" t="str">
        <f aca="false">VLOOKUP(A56,počty!$AK$6:$FA$100,4,0)</f>
        <v>SOKOL Szczyrk</v>
      </c>
      <c r="E56" s="454" t="str">
        <f aca="false">VLOOKUP(A56,počty!$AK$6:$FA$100,5,0)</f>
        <v>POL</v>
      </c>
      <c r="F56" s="455" t="n">
        <f aca="false">VLOOKUP(A56,počty!$AK$6:$FA$100,6,0)</f>
        <v>2023</v>
      </c>
      <c r="G56" s="456" t="str">
        <f aca="false">VLOOKUP(A56,počty!$AK$6:$FA$100,30,0)</f>
        <v>x</v>
      </c>
      <c r="H56" s="457" t="str">
        <f aca="false">VLOOKUP(A56,počty!$AK$6:$FA$100,31,0)</f>
        <v>x</v>
      </c>
      <c r="I56" s="456" t="n">
        <f aca="false">VLOOKUP(A56,počty!$AK$6:$FA$100,55,0)</f>
        <v>146.2</v>
      </c>
      <c r="J56" s="458" t="n">
        <f aca="false">VLOOKUP(A56,počty!$AK$6:$FA$100,56,0)</f>
        <v>47</v>
      </c>
      <c r="K56" s="456" t="str">
        <f aca="false">VLOOKUP(A56,počty!$AK$6:$FA$100,80,0)</f>
        <v>x</v>
      </c>
      <c r="L56" s="457" t="str">
        <f aca="false">VLOOKUP(A56,počty!$AK$6:$FA$100,81,0)</f>
        <v>x</v>
      </c>
      <c r="M56" s="456" t="n">
        <f aca="false">VLOOKUP(A56,počty!$AK$6:$FA$100,105,0)</f>
        <v>-74.9</v>
      </c>
      <c r="N56" s="457" t="n">
        <f aca="false">VLOOKUP(A56,počty!$AK$6:$FA$100,106,0)</f>
        <v>52</v>
      </c>
      <c r="O56" s="459" t="n">
        <f aca="false">VLOOKUP(A56,počty!$AK$6:$FA$100,7,0)</f>
        <v>71.3</v>
      </c>
    </row>
    <row r="57" s="451" customFormat="true" ht="14.25" hidden="false" customHeight="true" outlineLevel="0" collapsed="false">
      <c r="A57" s="451" t="n">
        <v>52</v>
      </c>
      <c r="B57" s="452" t="n">
        <f aca="false">VLOOKUP(A57,počty!$AK$6:$FA$100,8,0)</f>
        <v>52</v>
      </c>
      <c r="C57" s="453" t="str">
        <f aca="false">VLOOKUP(A57,počty!$AK$6:$FA$100,3,0)</f>
        <v>HECZKO Artur</v>
      </c>
      <c r="D57" s="454" t="str">
        <f aca="false">VLOOKUP(A57,počty!$AK$6:$FA$100,4,0)</f>
        <v>LKS Bystra</v>
      </c>
      <c r="E57" s="454" t="str">
        <f aca="false">VLOOKUP(A57,počty!$AK$6:$FA$100,5,0)</f>
        <v>POL</v>
      </c>
      <c r="F57" s="455" t="n">
        <f aca="false">VLOOKUP(A57,počty!$AK$6:$FA$100,6,0)</f>
        <v>2005</v>
      </c>
      <c r="G57" s="456" t="str">
        <f aca="false">VLOOKUP(A57,počty!$AK$6:$FA$100,30,0)</f>
        <v>x</v>
      </c>
      <c r="H57" s="457" t="str">
        <f aca="false">VLOOKUP(A57,počty!$AK$6:$FA$100,31,0)</f>
        <v>x</v>
      </c>
      <c r="I57" s="456" t="str">
        <f aca="false">VLOOKUP(A57,počty!$AK$6:$FA$100,55,0)</f>
        <v>x</v>
      </c>
      <c r="J57" s="458" t="str">
        <f aca="false">VLOOKUP(A57,počty!$AK$6:$FA$100,56,0)</f>
        <v>x</v>
      </c>
      <c r="K57" s="456" t="str">
        <f aca="false">VLOOKUP(A57,počty!$AK$6:$FA$100,80,0)</f>
        <v>x</v>
      </c>
      <c r="L57" s="457" t="str">
        <f aca="false">VLOOKUP(A57,počty!$AK$6:$FA$100,81,0)</f>
        <v>x</v>
      </c>
      <c r="M57" s="456" t="n">
        <f aca="false">VLOOKUP(A57,počty!$AK$6:$FA$100,105,0)</f>
        <v>56.8</v>
      </c>
      <c r="N57" s="457" t="n">
        <f aca="false">VLOOKUP(A57,počty!$AK$6:$FA$100,106,0)</f>
        <v>29</v>
      </c>
      <c r="O57" s="459" t="n">
        <f aca="false">VLOOKUP(A57,počty!$AK$6:$FA$100,7,0)</f>
        <v>56.8</v>
      </c>
    </row>
    <row r="58" s="451" customFormat="true" ht="14.25" hidden="false" customHeight="true" outlineLevel="0" collapsed="false">
      <c r="A58" s="451" t="n">
        <v>53</v>
      </c>
      <c r="B58" s="452" t="n">
        <f aca="false">VLOOKUP(A58,počty!$AK$6:$FA$100,8,0)</f>
        <v>53</v>
      </c>
      <c r="C58" s="453" t="str">
        <f aca="false">VLOOKUP(A58,počty!$AK$6:$FA$100,3,0)</f>
        <v>HEINDL Marek</v>
      </c>
      <c r="D58" s="454" t="str">
        <f aca="false">VLOOKUP(A58,počty!$AK$6:$FA$100,4,0)</f>
        <v>DUKLA B. Bystrica</v>
      </c>
      <c r="E58" s="454" t="str">
        <f aca="false">VLOOKUP(A58,počty!$AK$6:$FA$100,5,0)</f>
        <v>SLK</v>
      </c>
      <c r="F58" s="455" t="n">
        <f aca="false">VLOOKUP(A58,počty!$AK$6:$FA$100,6,0)</f>
        <v>2034</v>
      </c>
      <c r="G58" s="456" t="str">
        <f aca="false">VLOOKUP(A58,počty!$AK$6:$FA$100,30,0)</f>
        <v>x</v>
      </c>
      <c r="H58" s="457" t="str">
        <f aca="false">VLOOKUP(A58,počty!$AK$6:$FA$100,31,0)</f>
        <v>x</v>
      </c>
      <c r="I58" s="456" t="str">
        <f aca="false">VLOOKUP(A58,počty!$AK$6:$FA$100,55,0)</f>
        <v>x</v>
      </c>
      <c r="J58" s="458" t="str">
        <f aca="false">VLOOKUP(A58,počty!$AK$6:$FA$100,56,0)</f>
        <v>x</v>
      </c>
      <c r="K58" s="456" t="str">
        <f aca="false">VLOOKUP(A58,počty!$AK$6:$FA$100,80,0)</f>
        <v>x</v>
      </c>
      <c r="L58" s="457" t="str">
        <f aca="false">VLOOKUP(A58,počty!$AK$6:$FA$100,81,0)</f>
        <v>x</v>
      </c>
      <c r="M58" s="456" t="n">
        <f aca="false">VLOOKUP(A58,počty!$AK$6:$FA$100,105,0)</f>
        <v>10.7</v>
      </c>
      <c r="N58" s="457" t="n">
        <f aca="false">VLOOKUP(A58,počty!$AK$6:$FA$100,106,0)</f>
        <v>44</v>
      </c>
      <c r="O58" s="459" t="n">
        <f aca="false">VLOOKUP(A58,počty!$AK$6:$FA$100,7,0)</f>
        <v>10.7</v>
      </c>
    </row>
    <row r="59" s="451" customFormat="true" ht="14.25" hidden="false" customHeight="true" outlineLevel="0" collapsed="false">
      <c r="A59" s="451" t="n">
        <v>54</v>
      </c>
      <c r="B59" s="452" t="n">
        <f aca="false">VLOOKUP(A59,počty!$AK$6:$FA$100,8,0)</f>
        <v>54</v>
      </c>
      <c r="C59" s="453" t="str">
        <f aca="false">VLOOKUP(A59,počty!$AK$6:$FA$100,3,0)</f>
        <v>RŮŽA PETR</v>
      </c>
      <c r="D59" s="454" t="str">
        <f aca="false">VLOOKUP(A59,počty!$AK$6:$FA$100,4,0)</f>
        <v>TJ Rožnov p. R.</v>
      </c>
      <c r="E59" s="454" t="str">
        <f aca="false">VLOOKUP(A59,počty!$AK$6:$FA$100,5,0)</f>
        <v>CZE</v>
      </c>
      <c r="F59" s="455" t="n">
        <f aca="false">VLOOKUP(A59,počty!$AK$6:$FA$100,6,0)</f>
        <v>2028</v>
      </c>
      <c r="G59" s="456" t="str">
        <f aca="false">VLOOKUP(A59,počty!$AK$6:$FA$100,30,0)</f>
        <v>x</v>
      </c>
      <c r="H59" s="457" t="str">
        <f aca="false">VLOOKUP(A59,počty!$AK$6:$FA$100,31,0)</f>
        <v>x</v>
      </c>
      <c r="I59" s="456" t="str">
        <f aca="false">VLOOKUP(A59,počty!$AK$6:$FA$100,55,0)</f>
        <v>x</v>
      </c>
      <c r="J59" s="458" t="str">
        <f aca="false">VLOOKUP(A59,počty!$AK$6:$FA$100,56,0)</f>
        <v>x</v>
      </c>
      <c r="K59" s="456" t="str">
        <f aca="false">VLOOKUP(A59,počty!$AK$6:$FA$100,80,0)</f>
        <v>x</v>
      </c>
      <c r="L59" s="457" t="str">
        <f aca="false">VLOOKUP(A59,počty!$AK$6:$FA$100,81,0)</f>
        <v>x</v>
      </c>
      <c r="M59" s="456" t="n">
        <f aca="false">VLOOKUP(A59,počty!$AK$6:$FA$100,105,0)</f>
        <v>0.399999999999992</v>
      </c>
      <c r="N59" s="457" t="n">
        <f aca="false">VLOOKUP(A59,počty!$AK$6:$FA$100,106,0)</f>
        <v>46</v>
      </c>
      <c r="O59" s="459" t="n">
        <f aca="false">VLOOKUP(A59,počty!$AK$6:$FA$100,7,0)</f>
        <v>0.399999999999992</v>
      </c>
    </row>
    <row r="60" s="451" customFormat="true" ht="14.25" hidden="false" customHeight="true" outlineLevel="0" collapsed="false">
      <c r="A60" s="451" t="n">
        <v>55</v>
      </c>
      <c r="B60" s="452" t="n">
        <f aca="false">VLOOKUP(A60,počty!$AK$6:$FA$100,8,0)</f>
        <v>55</v>
      </c>
      <c r="C60" s="453" t="str">
        <f aca="false">VLOOKUP(A60,počty!$AK$6:$FA$100,3,0)</f>
        <v>BUCHTA Jan</v>
      </c>
      <c r="D60" s="454" t="str">
        <f aca="false">VLOOKUP(A60,počty!$AK$6:$FA$100,4,0)</f>
        <v>SK Nové Město n. M.</v>
      </c>
      <c r="E60" s="454" t="str">
        <f aca="false">VLOOKUP(A60,počty!$AK$6:$FA$100,5,0)</f>
        <v>CZE</v>
      </c>
      <c r="F60" s="455" t="n">
        <f aca="false">VLOOKUP(A60,počty!$AK$6:$FA$100,6,0)</f>
        <v>2037</v>
      </c>
      <c r="G60" s="456" t="str">
        <f aca="false">VLOOKUP(A60,počty!$AK$6:$FA$100,30,0)</f>
        <v>x</v>
      </c>
      <c r="H60" s="457" t="str">
        <f aca="false">VLOOKUP(A60,počty!$AK$6:$FA$100,31,0)</f>
        <v>x</v>
      </c>
      <c r="I60" s="456" t="str">
        <f aca="false">VLOOKUP(A60,počty!$AK$6:$FA$100,55,0)</f>
        <v>x</v>
      </c>
      <c r="J60" s="458" t="str">
        <f aca="false">VLOOKUP(A60,počty!$AK$6:$FA$100,56,0)</f>
        <v>x</v>
      </c>
      <c r="K60" s="456" t="str">
        <f aca="false">VLOOKUP(A60,počty!$AK$6:$FA$100,80,0)</f>
        <v>x</v>
      </c>
      <c r="L60" s="457" t="str">
        <f aca="false">VLOOKUP(A60,počty!$AK$6:$FA$100,81,0)</f>
        <v>x</v>
      </c>
      <c r="M60" s="456" t="n">
        <f aca="false">VLOOKUP(A60,počty!$AK$6:$FA$100,105,0)</f>
        <v>-7.20000000000002</v>
      </c>
      <c r="N60" s="457" t="n">
        <f aca="false">VLOOKUP(A60,počty!$AK$6:$FA$100,106,0)</f>
        <v>48</v>
      </c>
      <c r="O60" s="459" t="n">
        <f aca="false">VLOOKUP(A60,počty!$AK$6:$FA$100,7,0)</f>
        <v>-7.20000000000002</v>
      </c>
    </row>
    <row r="61" s="451" customFormat="true" ht="14.25" hidden="false" customHeight="true" outlineLevel="0" collapsed="false">
      <c r="A61" s="451" t="n">
        <v>56</v>
      </c>
      <c r="B61" s="452" t="e">
        <f aca="false">VLOOKUP(A61,počty!$AK$6:$FA$100,8,0)</f>
        <v>#N/A</v>
      </c>
      <c r="C61" s="453" t="e">
        <f aca="false">VLOOKUP(A61,počty!$AK$6:$FA$100,3,0)</f>
        <v>#N/A</v>
      </c>
      <c r="D61" s="454" t="e">
        <f aca="false">VLOOKUP(A61,počty!$AK$6:$FA$100,4,0)</f>
        <v>#N/A</v>
      </c>
      <c r="E61" s="454" t="e">
        <f aca="false">VLOOKUP(A61,počty!$AK$6:$FA$100,5,0)</f>
        <v>#N/A</v>
      </c>
      <c r="F61" s="455" t="e">
        <f aca="false">VLOOKUP(A61,počty!$AK$6:$FA$100,6,0)</f>
        <v>#N/A</v>
      </c>
      <c r="G61" s="456" t="e">
        <f aca="false">VLOOKUP(A61,počty!$AK$6:$FA$100,30,0)</f>
        <v>#N/A</v>
      </c>
      <c r="H61" s="457" t="e">
        <f aca="false">VLOOKUP(A61,počty!$AK$6:$FA$100,31,0)</f>
        <v>#N/A</v>
      </c>
      <c r="I61" s="456" t="e">
        <f aca="false">VLOOKUP(A61,počty!$AK$6:$FA$100,55,0)</f>
        <v>#N/A</v>
      </c>
      <c r="J61" s="458" t="e">
        <f aca="false">VLOOKUP(A61,počty!$AK$6:$FA$100,56,0)</f>
        <v>#N/A</v>
      </c>
      <c r="K61" s="456" t="e">
        <f aca="false">VLOOKUP(A61,počty!$AK$6:$FA$100,80,0)</f>
        <v>#N/A</v>
      </c>
      <c r="L61" s="457" t="e">
        <f aca="false">VLOOKUP(A61,počty!$AK$6:$FA$100,81,0)</f>
        <v>#N/A</v>
      </c>
      <c r="M61" s="456" t="e">
        <f aca="false">VLOOKUP(A61,počty!$AK$6:$FA$100,105,0)</f>
        <v>#N/A</v>
      </c>
      <c r="N61" s="457" t="e">
        <f aca="false">VLOOKUP(A61,počty!$AK$6:$FA$100,106,0)</f>
        <v>#N/A</v>
      </c>
      <c r="O61" s="459" t="e">
        <f aca="false">VLOOKUP(A61,počty!$AK$6:$FA$100,7,0)</f>
        <v>#N/A</v>
      </c>
    </row>
    <row r="62" s="451" customFormat="true" ht="14.25" hidden="false" customHeight="true" outlineLevel="0" collapsed="false">
      <c r="A62" s="451" t="n">
        <v>57</v>
      </c>
      <c r="B62" s="452" t="e">
        <f aca="false">VLOOKUP(A62,počty!$AK$6:$FA$100,8,0)</f>
        <v>#N/A</v>
      </c>
      <c r="C62" s="453" t="e">
        <f aca="false">VLOOKUP(A62,počty!$AK$6:$FA$100,3,0)</f>
        <v>#N/A</v>
      </c>
      <c r="D62" s="454" t="e">
        <f aca="false">VLOOKUP(A62,počty!$AK$6:$FA$100,4,0)</f>
        <v>#N/A</v>
      </c>
      <c r="E62" s="454" t="e">
        <f aca="false">VLOOKUP(A62,počty!$AK$6:$FA$100,5,0)</f>
        <v>#N/A</v>
      </c>
      <c r="F62" s="455" t="e">
        <f aca="false">VLOOKUP(A62,počty!$AK$6:$FA$100,6,0)</f>
        <v>#N/A</v>
      </c>
      <c r="G62" s="456" t="e">
        <f aca="false">VLOOKUP(A62,počty!$AK$6:$FA$100,30,0)</f>
        <v>#N/A</v>
      </c>
      <c r="H62" s="457" t="e">
        <f aca="false">VLOOKUP(A62,počty!$AK$6:$FA$100,31,0)</f>
        <v>#N/A</v>
      </c>
      <c r="I62" s="456" t="e">
        <f aca="false">VLOOKUP(A62,počty!$AK$6:$FA$100,55,0)</f>
        <v>#N/A</v>
      </c>
      <c r="J62" s="458" t="e">
        <f aca="false">VLOOKUP(A62,počty!$AK$6:$FA$100,56,0)</f>
        <v>#N/A</v>
      </c>
      <c r="K62" s="456" t="e">
        <f aca="false">VLOOKUP(A62,počty!$AK$6:$FA$100,80,0)</f>
        <v>#N/A</v>
      </c>
      <c r="L62" s="457" t="e">
        <f aca="false">VLOOKUP(A62,počty!$AK$6:$FA$100,81,0)</f>
        <v>#N/A</v>
      </c>
      <c r="M62" s="456" t="e">
        <f aca="false">VLOOKUP(A62,počty!$AK$6:$FA$100,105,0)</f>
        <v>#N/A</v>
      </c>
      <c r="N62" s="457" t="e">
        <f aca="false">VLOOKUP(A62,počty!$AK$6:$FA$100,106,0)</f>
        <v>#N/A</v>
      </c>
      <c r="O62" s="459" t="e">
        <f aca="false">VLOOKUP(A62,počty!$AK$6:$FA$100,7,0)</f>
        <v>#N/A</v>
      </c>
    </row>
    <row r="63" s="451" customFormat="true" ht="14.25" hidden="false" customHeight="true" outlineLevel="0" collapsed="false">
      <c r="A63" s="451" t="n">
        <v>58</v>
      </c>
      <c r="B63" s="452" t="e">
        <f aca="false">VLOOKUP(A63,počty!$AK$6:$FA$100,8,0)</f>
        <v>#N/A</v>
      </c>
      <c r="C63" s="453" t="e">
        <f aca="false">VLOOKUP(A63,počty!$AK$6:$FA$100,3,0)</f>
        <v>#N/A</v>
      </c>
      <c r="D63" s="454" t="e">
        <f aca="false">VLOOKUP(A63,počty!$AK$6:$FA$100,4,0)</f>
        <v>#N/A</v>
      </c>
      <c r="E63" s="454" t="e">
        <f aca="false">VLOOKUP(A63,počty!$AK$6:$FA$100,5,0)</f>
        <v>#N/A</v>
      </c>
      <c r="F63" s="455" t="e">
        <f aca="false">VLOOKUP(A63,počty!$AK$6:$FA$100,6,0)</f>
        <v>#N/A</v>
      </c>
      <c r="G63" s="456" t="e">
        <f aca="false">VLOOKUP(A63,počty!$AK$6:$FA$100,30,0)</f>
        <v>#N/A</v>
      </c>
      <c r="H63" s="457" t="e">
        <f aca="false">VLOOKUP(A63,počty!$AK$6:$FA$100,31,0)</f>
        <v>#N/A</v>
      </c>
      <c r="I63" s="456" t="e">
        <f aca="false">VLOOKUP(A63,počty!$AK$6:$FA$100,55,0)</f>
        <v>#N/A</v>
      </c>
      <c r="J63" s="458" t="e">
        <f aca="false">VLOOKUP(A63,počty!$AK$6:$FA$100,56,0)</f>
        <v>#N/A</v>
      </c>
      <c r="K63" s="456" t="e">
        <f aca="false">VLOOKUP(A63,počty!$AK$6:$FA$100,80,0)</f>
        <v>#N/A</v>
      </c>
      <c r="L63" s="457" t="e">
        <f aca="false">VLOOKUP(A63,počty!$AK$6:$FA$100,81,0)</f>
        <v>#N/A</v>
      </c>
      <c r="M63" s="456" t="e">
        <f aca="false">VLOOKUP(A63,počty!$AK$6:$FA$100,105,0)</f>
        <v>#N/A</v>
      </c>
      <c r="N63" s="457" t="e">
        <f aca="false">VLOOKUP(A63,počty!$AK$6:$FA$100,106,0)</f>
        <v>#N/A</v>
      </c>
      <c r="O63" s="459" t="e">
        <f aca="false">VLOOKUP(A63,počty!$AK$6:$FA$100,7,0)</f>
        <v>#N/A</v>
      </c>
    </row>
    <row r="64" s="451" customFormat="true" ht="14.25" hidden="false" customHeight="true" outlineLevel="0" collapsed="false">
      <c r="A64" s="451" t="n">
        <v>59</v>
      </c>
      <c r="B64" s="452" t="e">
        <f aca="false">VLOOKUP(A64,počty!$AK$6:$FA$100,8,0)</f>
        <v>#N/A</v>
      </c>
      <c r="C64" s="453" t="e">
        <f aca="false">VLOOKUP(A64,počty!$AK$6:$FA$100,3,0)</f>
        <v>#N/A</v>
      </c>
      <c r="D64" s="454" t="e">
        <f aca="false">VLOOKUP(A64,počty!$AK$6:$FA$100,4,0)</f>
        <v>#N/A</v>
      </c>
      <c r="E64" s="454" t="e">
        <f aca="false">VLOOKUP(A64,počty!$AK$6:$FA$100,5,0)</f>
        <v>#N/A</v>
      </c>
      <c r="F64" s="455" t="e">
        <f aca="false">VLOOKUP(A64,počty!$AK$6:$FA$100,6,0)</f>
        <v>#N/A</v>
      </c>
      <c r="G64" s="456" t="e">
        <f aca="false">VLOOKUP(A64,počty!$AK$6:$FA$100,30,0)</f>
        <v>#N/A</v>
      </c>
      <c r="H64" s="457" t="e">
        <f aca="false">VLOOKUP(A64,počty!$AK$6:$FA$100,31,0)</f>
        <v>#N/A</v>
      </c>
      <c r="I64" s="456" t="e">
        <f aca="false">VLOOKUP(A64,počty!$AK$6:$FA$100,55,0)</f>
        <v>#N/A</v>
      </c>
      <c r="J64" s="458" t="e">
        <f aca="false">VLOOKUP(A64,počty!$AK$6:$FA$100,56,0)</f>
        <v>#N/A</v>
      </c>
      <c r="K64" s="456" t="e">
        <f aca="false">VLOOKUP(A64,počty!$AK$6:$FA$100,80,0)</f>
        <v>#N/A</v>
      </c>
      <c r="L64" s="457" t="e">
        <f aca="false">VLOOKUP(A64,počty!$AK$6:$FA$100,81,0)</f>
        <v>#N/A</v>
      </c>
      <c r="M64" s="456" t="e">
        <f aca="false">VLOOKUP(A64,počty!$AK$6:$FA$100,105,0)</f>
        <v>#N/A</v>
      </c>
      <c r="N64" s="457" t="e">
        <f aca="false">VLOOKUP(A64,počty!$AK$6:$FA$100,106,0)</f>
        <v>#N/A</v>
      </c>
      <c r="O64" s="459" t="e">
        <f aca="false">VLOOKUP(A64,počty!$AK$6:$FA$100,7,0)</f>
        <v>#N/A</v>
      </c>
    </row>
    <row r="65" s="451" customFormat="true" ht="14.25" hidden="false" customHeight="true" outlineLevel="0" collapsed="false">
      <c r="A65" s="451" t="n">
        <v>60</v>
      </c>
      <c r="B65" s="452" t="e">
        <f aca="false">VLOOKUP(A65,počty!$AK$6:$FA$100,8,0)</f>
        <v>#N/A</v>
      </c>
      <c r="C65" s="453" t="e">
        <f aca="false">VLOOKUP(A65,počty!$AK$6:$FA$100,3,0)</f>
        <v>#N/A</v>
      </c>
      <c r="D65" s="454" t="e">
        <f aca="false">VLOOKUP(A65,počty!$AK$6:$FA$100,4,0)</f>
        <v>#N/A</v>
      </c>
      <c r="E65" s="454" t="e">
        <f aca="false">VLOOKUP(A65,počty!$AK$6:$FA$100,5,0)</f>
        <v>#N/A</v>
      </c>
      <c r="F65" s="455" t="e">
        <f aca="false">VLOOKUP(A65,počty!$AK$6:$FA$100,6,0)</f>
        <v>#N/A</v>
      </c>
      <c r="G65" s="456" t="e">
        <f aca="false">VLOOKUP(A65,počty!$AK$6:$FA$100,30,0)</f>
        <v>#N/A</v>
      </c>
      <c r="H65" s="457" t="e">
        <f aca="false">VLOOKUP(A65,počty!$AK$6:$FA$100,31,0)</f>
        <v>#N/A</v>
      </c>
      <c r="I65" s="456" t="e">
        <f aca="false">VLOOKUP(A65,počty!$AK$6:$FA$100,55,0)</f>
        <v>#N/A</v>
      </c>
      <c r="J65" s="458" t="e">
        <f aca="false">VLOOKUP(A65,počty!$AK$6:$FA$100,56,0)</f>
        <v>#N/A</v>
      </c>
      <c r="K65" s="456" t="e">
        <f aca="false">VLOOKUP(A65,počty!$AK$6:$FA$100,80,0)</f>
        <v>#N/A</v>
      </c>
      <c r="L65" s="457" t="e">
        <f aca="false">VLOOKUP(A65,počty!$AK$6:$FA$100,81,0)</f>
        <v>#N/A</v>
      </c>
      <c r="M65" s="456" t="e">
        <f aca="false">VLOOKUP(A65,počty!$AK$6:$FA$100,105,0)</f>
        <v>#N/A</v>
      </c>
      <c r="N65" s="457" t="e">
        <f aca="false">VLOOKUP(A65,počty!$AK$6:$FA$100,106,0)</f>
        <v>#N/A</v>
      </c>
      <c r="O65" s="459" t="e">
        <f aca="false">VLOOKUP(A65,počty!$AK$6:$FA$100,7,0)</f>
        <v>#N/A</v>
      </c>
    </row>
    <row r="66" s="451" customFormat="true" ht="14.25" hidden="false" customHeight="true" outlineLevel="0" collapsed="false">
      <c r="A66" s="451" t="n">
        <v>61</v>
      </c>
      <c r="B66" s="452" t="e">
        <f aca="false">VLOOKUP(A66,počty!$AK$6:$FA$100,8,0)</f>
        <v>#N/A</v>
      </c>
      <c r="C66" s="453" t="e">
        <f aca="false">VLOOKUP(A66,počty!$AK$6:$FA$100,3,0)</f>
        <v>#N/A</v>
      </c>
      <c r="D66" s="454" t="e">
        <f aca="false">VLOOKUP(A66,počty!$AK$6:$FA$100,4,0)</f>
        <v>#N/A</v>
      </c>
      <c r="E66" s="454" t="e">
        <f aca="false">VLOOKUP(A66,počty!$AK$6:$FA$100,5,0)</f>
        <v>#N/A</v>
      </c>
      <c r="F66" s="455" t="e">
        <f aca="false">VLOOKUP(A66,počty!$AK$6:$FA$100,6,0)</f>
        <v>#N/A</v>
      </c>
      <c r="G66" s="456" t="e">
        <f aca="false">VLOOKUP(A66,počty!$AK$6:$FA$100,30,0)</f>
        <v>#N/A</v>
      </c>
      <c r="H66" s="457" t="e">
        <f aca="false">VLOOKUP(A66,počty!$AK$6:$FA$100,31,0)</f>
        <v>#N/A</v>
      </c>
      <c r="I66" s="456" t="e">
        <f aca="false">VLOOKUP(A66,počty!$AK$6:$FA$100,55,0)</f>
        <v>#N/A</v>
      </c>
      <c r="J66" s="458" t="e">
        <f aca="false">VLOOKUP(A66,počty!$AK$6:$FA$100,56,0)</f>
        <v>#N/A</v>
      </c>
      <c r="K66" s="456" t="e">
        <f aca="false">VLOOKUP(A66,počty!$AK$6:$FA$100,80,0)</f>
        <v>#N/A</v>
      </c>
      <c r="L66" s="457" t="e">
        <f aca="false">VLOOKUP(A66,počty!$AK$6:$FA$100,81,0)</f>
        <v>#N/A</v>
      </c>
      <c r="M66" s="456" t="e">
        <f aca="false">VLOOKUP(A66,počty!$AK$6:$FA$100,105,0)</f>
        <v>#N/A</v>
      </c>
      <c r="N66" s="457" t="e">
        <f aca="false">VLOOKUP(A66,počty!$AK$6:$FA$100,106,0)</f>
        <v>#N/A</v>
      </c>
      <c r="O66" s="459" t="e">
        <f aca="false">VLOOKUP(A66,počty!$AK$6:$FA$100,7,0)</f>
        <v>#N/A</v>
      </c>
    </row>
    <row r="67" s="451" customFormat="true" ht="14.25" hidden="false" customHeight="true" outlineLevel="0" collapsed="false">
      <c r="A67" s="451" t="n">
        <v>62</v>
      </c>
      <c r="B67" s="452" t="e">
        <f aca="false">VLOOKUP(A67,počty!$AK$6:$FA$100,8,0)</f>
        <v>#N/A</v>
      </c>
      <c r="C67" s="453" t="e">
        <f aca="false">VLOOKUP(A67,počty!$AK$6:$FA$100,3,0)</f>
        <v>#N/A</v>
      </c>
      <c r="D67" s="454" t="e">
        <f aca="false">VLOOKUP(A67,počty!$AK$6:$FA$100,4,0)</f>
        <v>#N/A</v>
      </c>
      <c r="E67" s="454" t="e">
        <f aca="false">VLOOKUP(A67,počty!$AK$6:$FA$100,5,0)</f>
        <v>#N/A</v>
      </c>
      <c r="F67" s="455" t="e">
        <f aca="false">VLOOKUP(A67,počty!$AK$6:$FA$100,6,0)</f>
        <v>#N/A</v>
      </c>
      <c r="G67" s="456" t="e">
        <f aca="false">VLOOKUP(A67,počty!$AK$6:$FA$100,30,0)</f>
        <v>#N/A</v>
      </c>
      <c r="H67" s="457" t="e">
        <f aca="false">VLOOKUP(A67,počty!$AK$6:$FA$100,31,0)</f>
        <v>#N/A</v>
      </c>
      <c r="I67" s="456" t="e">
        <f aca="false">VLOOKUP(A67,počty!$AK$6:$FA$100,55,0)</f>
        <v>#N/A</v>
      </c>
      <c r="J67" s="458" t="e">
        <f aca="false">VLOOKUP(A67,počty!$AK$6:$FA$100,56,0)</f>
        <v>#N/A</v>
      </c>
      <c r="K67" s="456" t="e">
        <f aca="false">VLOOKUP(A67,počty!$AK$6:$FA$100,80,0)</f>
        <v>#N/A</v>
      </c>
      <c r="L67" s="457" t="e">
        <f aca="false">VLOOKUP(A67,počty!$AK$6:$FA$100,81,0)</f>
        <v>#N/A</v>
      </c>
      <c r="M67" s="456" t="e">
        <f aca="false">VLOOKUP(A67,počty!$AK$6:$FA$100,105,0)</f>
        <v>#N/A</v>
      </c>
      <c r="N67" s="457" t="e">
        <f aca="false">VLOOKUP(A67,počty!$AK$6:$FA$100,106,0)</f>
        <v>#N/A</v>
      </c>
      <c r="O67" s="459" t="e">
        <f aca="false">VLOOKUP(A67,počty!$AK$6:$FA$100,7,0)</f>
        <v>#N/A</v>
      </c>
    </row>
    <row r="68" s="451" customFormat="true" ht="14.25" hidden="false" customHeight="true" outlineLevel="0" collapsed="false">
      <c r="A68" s="451" t="n">
        <v>63</v>
      </c>
      <c r="B68" s="452" t="e">
        <f aca="false">VLOOKUP(A68,počty!$AK$6:$FA$100,8,0)</f>
        <v>#N/A</v>
      </c>
      <c r="C68" s="453" t="e">
        <f aca="false">VLOOKUP(A68,počty!$AK$6:$FA$100,3,0)</f>
        <v>#N/A</v>
      </c>
      <c r="D68" s="454" t="e">
        <f aca="false">VLOOKUP(A68,počty!$AK$6:$FA$100,4,0)</f>
        <v>#N/A</v>
      </c>
      <c r="E68" s="454" t="e">
        <f aca="false">VLOOKUP(A68,počty!$AK$6:$FA$100,5,0)</f>
        <v>#N/A</v>
      </c>
      <c r="F68" s="455" t="e">
        <f aca="false">VLOOKUP(A68,počty!$AK$6:$FA$100,6,0)</f>
        <v>#N/A</v>
      </c>
      <c r="G68" s="456" t="e">
        <f aca="false">VLOOKUP(A68,počty!$AK$6:$FA$100,30,0)</f>
        <v>#N/A</v>
      </c>
      <c r="H68" s="457" t="e">
        <f aca="false">VLOOKUP(A68,počty!$AK$6:$FA$100,31,0)</f>
        <v>#N/A</v>
      </c>
      <c r="I68" s="456" t="e">
        <f aca="false">VLOOKUP(A68,počty!$AK$6:$FA$100,55,0)</f>
        <v>#N/A</v>
      </c>
      <c r="J68" s="458" t="e">
        <f aca="false">VLOOKUP(A68,počty!$AK$6:$FA$100,56,0)</f>
        <v>#N/A</v>
      </c>
      <c r="K68" s="456" t="e">
        <f aca="false">VLOOKUP(A68,počty!$AK$6:$FA$100,80,0)</f>
        <v>#N/A</v>
      </c>
      <c r="L68" s="457" t="e">
        <f aca="false">VLOOKUP(A68,počty!$AK$6:$FA$100,81,0)</f>
        <v>#N/A</v>
      </c>
      <c r="M68" s="456" t="e">
        <f aca="false">VLOOKUP(A68,počty!$AK$6:$FA$100,105,0)</f>
        <v>#N/A</v>
      </c>
      <c r="N68" s="457" t="e">
        <f aca="false">VLOOKUP(A68,počty!$AK$6:$FA$100,106,0)</f>
        <v>#N/A</v>
      </c>
      <c r="O68" s="459" t="e">
        <f aca="false">VLOOKUP(A68,počty!$AK$6:$FA$100,7,0)</f>
        <v>#N/A</v>
      </c>
    </row>
    <row r="69" s="451" customFormat="true" ht="14.25" hidden="false" customHeight="true" outlineLevel="0" collapsed="false">
      <c r="A69" s="451" t="n">
        <v>64</v>
      </c>
      <c r="B69" s="452" t="e">
        <f aca="false">VLOOKUP(A69,počty!$AK$6:$FA$100,8,0)</f>
        <v>#N/A</v>
      </c>
      <c r="C69" s="453" t="e">
        <f aca="false">VLOOKUP(A69,počty!$AK$6:$FA$100,3,0)</f>
        <v>#N/A</v>
      </c>
      <c r="D69" s="454" t="e">
        <f aca="false">VLOOKUP(A69,počty!$AK$6:$FA$100,4,0)</f>
        <v>#N/A</v>
      </c>
      <c r="E69" s="454" t="e">
        <f aca="false">VLOOKUP(A69,počty!$AK$6:$FA$100,5,0)</f>
        <v>#N/A</v>
      </c>
      <c r="F69" s="455" t="e">
        <f aca="false">VLOOKUP(A69,počty!$AK$6:$FA$100,6,0)</f>
        <v>#N/A</v>
      </c>
      <c r="G69" s="456" t="e">
        <f aca="false">VLOOKUP(A69,počty!$AK$6:$FA$100,30,0)</f>
        <v>#N/A</v>
      </c>
      <c r="H69" s="457" t="e">
        <f aca="false">VLOOKUP(A69,počty!$AK$6:$FA$100,31,0)</f>
        <v>#N/A</v>
      </c>
      <c r="I69" s="456" t="e">
        <f aca="false">VLOOKUP(A69,počty!$AK$6:$FA$100,55,0)</f>
        <v>#N/A</v>
      </c>
      <c r="J69" s="458" t="e">
        <f aca="false">VLOOKUP(A69,počty!$AK$6:$FA$100,56,0)</f>
        <v>#N/A</v>
      </c>
      <c r="K69" s="456" t="e">
        <f aca="false">VLOOKUP(A69,počty!$AK$6:$FA$100,80,0)</f>
        <v>#N/A</v>
      </c>
      <c r="L69" s="457" t="e">
        <f aca="false">VLOOKUP(A69,počty!$AK$6:$FA$100,81,0)</f>
        <v>#N/A</v>
      </c>
      <c r="M69" s="456" t="e">
        <f aca="false">VLOOKUP(A69,počty!$AK$6:$FA$100,105,0)</f>
        <v>#N/A</v>
      </c>
      <c r="N69" s="457" t="e">
        <f aca="false">VLOOKUP(A69,počty!$AK$6:$FA$100,106,0)</f>
        <v>#N/A</v>
      </c>
      <c r="O69" s="459" t="e">
        <f aca="false">VLOOKUP(A69,počty!$AK$6:$FA$100,7,0)</f>
        <v>#N/A</v>
      </c>
    </row>
    <row r="70" s="451" customFormat="true" ht="14.25" hidden="false" customHeight="true" outlineLevel="0" collapsed="false">
      <c r="A70" s="451" t="n">
        <v>65</v>
      </c>
      <c r="B70" s="452" t="e">
        <f aca="false">VLOOKUP(A70,počty!$AK$6:$FA$100,8,0)</f>
        <v>#N/A</v>
      </c>
      <c r="C70" s="453" t="e">
        <f aca="false">VLOOKUP(A70,počty!$AK$6:$FA$100,3,0)</f>
        <v>#N/A</v>
      </c>
      <c r="D70" s="454" t="e">
        <f aca="false">VLOOKUP(A70,počty!$AK$6:$FA$100,4,0)</f>
        <v>#N/A</v>
      </c>
      <c r="E70" s="454" t="e">
        <f aca="false">VLOOKUP(A70,počty!$AK$6:$FA$100,5,0)</f>
        <v>#N/A</v>
      </c>
      <c r="F70" s="455" t="e">
        <f aca="false">VLOOKUP(A70,počty!$AK$6:$FA$100,6,0)</f>
        <v>#N/A</v>
      </c>
      <c r="G70" s="456" t="e">
        <f aca="false">VLOOKUP(A70,počty!$AK$6:$FA$100,30,0)</f>
        <v>#N/A</v>
      </c>
      <c r="H70" s="457" t="e">
        <f aca="false">VLOOKUP(A70,počty!$AK$6:$FA$100,31,0)</f>
        <v>#N/A</v>
      </c>
      <c r="I70" s="456" t="e">
        <f aca="false">VLOOKUP(A70,počty!$AK$6:$FA$100,55,0)</f>
        <v>#N/A</v>
      </c>
      <c r="J70" s="458" t="e">
        <f aca="false">VLOOKUP(A70,počty!$AK$6:$FA$100,56,0)</f>
        <v>#N/A</v>
      </c>
      <c r="K70" s="456" t="e">
        <f aca="false">VLOOKUP(A70,počty!$AK$6:$FA$100,80,0)</f>
        <v>#N/A</v>
      </c>
      <c r="L70" s="457" t="e">
        <f aca="false">VLOOKUP(A70,počty!$AK$6:$FA$100,81,0)</f>
        <v>#N/A</v>
      </c>
      <c r="M70" s="456" t="e">
        <f aca="false">VLOOKUP(A70,počty!$AK$6:$FA$100,105,0)</f>
        <v>#N/A</v>
      </c>
      <c r="N70" s="457" t="e">
        <f aca="false">VLOOKUP(A70,počty!$AK$6:$FA$100,106,0)</f>
        <v>#N/A</v>
      </c>
      <c r="O70" s="459" t="e">
        <f aca="false">VLOOKUP(A70,počty!$AK$6:$FA$100,7,0)</f>
        <v>#N/A</v>
      </c>
    </row>
    <row r="71" s="451" customFormat="true" ht="14.25" hidden="false" customHeight="true" outlineLevel="0" collapsed="false">
      <c r="A71" s="451" t="n">
        <v>66</v>
      </c>
      <c r="B71" s="452" t="e">
        <f aca="false">VLOOKUP(A71,počty!$AK$6:$FA$100,8,0)</f>
        <v>#N/A</v>
      </c>
      <c r="C71" s="453" t="e">
        <f aca="false">VLOOKUP(A71,počty!$AK$6:$FA$100,3,0)</f>
        <v>#N/A</v>
      </c>
      <c r="D71" s="454" t="e">
        <f aca="false">VLOOKUP(A71,počty!$AK$6:$FA$100,4,0)</f>
        <v>#N/A</v>
      </c>
      <c r="E71" s="454" t="e">
        <f aca="false">VLOOKUP(A71,počty!$AK$6:$FA$100,5,0)</f>
        <v>#N/A</v>
      </c>
      <c r="F71" s="455" t="e">
        <f aca="false">VLOOKUP(A71,počty!$AK$6:$FA$100,6,0)</f>
        <v>#N/A</v>
      </c>
      <c r="G71" s="456" t="e">
        <f aca="false">VLOOKUP(A71,počty!$AK$6:$FA$100,30,0)</f>
        <v>#N/A</v>
      </c>
      <c r="H71" s="457" t="e">
        <f aca="false">VLOOKUP(A71,počty!$AK$6:$FA$100,31,0)</f>
        <v>#N/A</v>
      </c>
      <c r="I71" s="456" t="e">
        <f aca="false">VLOOKUP(A71,počty!$AK$6:$FA$100,55,0)</f>
        <v>#N/A</v>
      </c>
      <c r="J71" s="458" t="e">
        <f aca="false">VLOOKUP(A71,počty!$AK$6:$FA$100,56,0)</f>
        <v>#N/A</v>
      </c>
      <c r="K71" s="456" t="e">
        <f aca="false">VLOOKUP(A71,počty!$AK$6:$FA$100,80,0)</f>
        <v>#N/A</v>
      </c>
      <c r="L71" s="457" t="e">
        <f aca="false">VLOOKUP(A71,počty!$AK$6:$FA$100,81,0)</f>
        <v>#N/A</v>
      </c>
      <c r="M71" s="456" t="e">
        <f aca="false">VLOOKUP(A71,počty!$AK$6:$FA$100,105,0)</f>
        <v>#N/A</v>
      </c>
      <c r="N71" s="457" t="e">
        <f aca="false">VLOOKUP(A71,počty!$AK$6:$FA$100,106,0)</f>
        <v>#N/A</v>
      </c>
      <c r="O71" s="459" t="e">
        <f aca="false">VLOOKUP(A71,počty!$AK$6:$FA$100,7,0)</f>
        <v>#N/A</v>
      </c>
    </row>
    <row r="72" s="451" customFormat="true" ht="14.25" hidden="false" customHeight="true" outlineLevel="0" collapsed="false">
      <c r="A72" s="451" t="n">
        <v>67</v>
      </c>
      <c r="B72" s="452" t="e">
        <f aca="false">VLOOKUP(A72,počty!$AK$6:$FA$100,8,0)</f>
        <v>#N/A</v>
      </c>
      <c r="C72" s="453" t="e">
        <f aca="false">VLOOKUP(A72,počty!$AK$6:$FA$100,3,0)</f>
        <v>#N/A</v>
      </c>
      <c r="D72" s="454" t="e">
        <f aca="false">VLOOKUP(A72,počty!$AK$6:$FA$100,4,0)</f>
        <v>#N/A</v>
      </c>
      <c r="E72" s="454" t="e">
        <f aca="false">VLOOKUP(A72,počty!$AK$6:$FA$100,5,0)</f>
        <v>#N/A</v>
      </c>
      <c r="F72" s="455" t="e">
        <f aca="false">VLOOKUP(A72,počty!$AK$6:$FA$100,6,0)</f>
        <v>#N/A</v>
      </c>
      <c r="G72" s="456" t="e">
        <f aca="false">VLOOKUP(A72,počty!$AK$6:$FA$100,30,0)</f>
        <v>#N/A</v>
      </c>
      <c r="H72" s="457" t="e">
        <f aca="false">VLOOKUP(A72,počty!$AK$6:$FA$100,31,0)</f>
        <v>#N/A</v>
      </c>
      <c r="I72" s="456" t="e">
        <f aca="false">VLOOKUP(A72,počty!$AK$6:$FA$100,55,0)</f>
        <v>#N/A</v>
      </c>
      <c r="J72" s="458" t="e">
        <f aca="false">VLOOKUP(A72,počty!$AK$6:$FA$100,56,0)</f>
        <v>#N/A</v>
      </c>
      <c r="K72" s="456" t="e">
        <f aca="false">VLOOKUP(A72,počty!$AK$6:$FA$100,80,0)</f>
        <v>#N/A</v>
      </c>
      <c r="L72" s="457" t="e">
        <f aca="false">VLOOKUP(A72,počty!$AK$6:$FA$100,81,0)</f>
        <v>#N/A</v>
      </c>
      <c r="M72" s="456" t="e">
        <f aca="false">VLOOKUP(A72,počty!$AK$6:$FA$100,105,0)</f>
        <v>#N/A</v>
      </c>
      <c r="N72" s="457" t="e">
        <f aca="false">VLOOKUP(A72,počty!$AK$6:$FA$100,106,0)</f>
        <v>#N/A</v>
      </c>
      <c r="O72" s="459" t="e">
        <f aca="false">VLOOKUP(A72,počty!$AK$6:$FA$100,7,0)</f>
        <v>#N/A</v>
      </c>
    </row>
    <row r="73" s="451" customFormat="true" ht="14.25" hidden="false" customHeight="true" outlineLevel="0" collapsed="false">
      <c r="A73" s="451" t="n">
        <v>68</v>
      </c>
      <c r="B73" s="452" t="e">
        <f aca="false">VLOOKUP(A73,počty!$AK$6:$FA$100,8,0)</f>
        <v>#N/A</v>
      </c>
      <c r="C73" s="453" t="e">
        <f aca="false">VLOOKUP(A73,počty!$AK$6:$FA$100,3,0)</f>
        <v>#N/A</v>
      </c>
      <c r="D73" s="454" t="e">
        <f aca="false">VLOOKUP(A73,počty!$AK$6:$FA$100,4,0)</f>
        <v>#N/A</v>
      </c>
      <c r="E73" s="454" t="e">
        <f aca="false">VLOOKUP(A73,počty!$AK$6:$FA$100,5,0)</f>
        <v>#N/A</v>
      </c>
      <c r="F73" s="455" t="e">
        <f aca="false">VLOOKUP(A73,počty!$AK$6:$FA$100,6,0)</f>
        <v>#N/A</v>
      </c>
      <c r="G73" s="456" t="e">
        <f aca="false">VLOOKUP(A73,počty!$AK$6:$FA$100,30,0)</f>
        <v>#N/A</v>
      </c>
      <c r="H73" s="457" t="e">
        <f aca="false">VLOOKUP(A73,počty!$AK$6:$FA$100,31,0)</f>
        <v>#N/A</v>
      </c>
      <c r="I73" s="456" t="e">
        <f aca="false">VLOOKUP(A73,počty!$AK$6:$FA$100,55,0)</f>
        <v>#N/A</v>
      </c>
      <c r="J73" s="458" t="e">
        <f aca="false">VLOOKUP(A73,počty!$AK$6:$FA$100,56,0)</f>
        <v>#N/A</v>
      </c>
      <c r="K73" s="456" t="e">
        <f aca="false">VLOOKUP(A73,počty!$AK$6:$FA$100,80,0)</f>
        <v>#N/A</v>
      </c>
      <c r="L73" s="457" t="e">
        <f aca="false">VLOOKUP(A73,počty!$AK$6:$FA$100,81,0)</f>
        <v>#N/A</v>
      </c>
      <c r="M73" s="456" t="e">
        <f aca="false">VLOOKUP(A73,počty!$AK$6:$FA$100,105,0)</f>
        <v>#N/A</v>
      </c>
      <c r="N73" s="457" t="e">
        <f aca="false">VLOOKUP(A73,počty!$AK$6:$FA$100,106,0)</f>
        <v>#N/A</v>
      </c>
      <c r="O73" s="459" t="e">
        <f aca="false">VLOOKUP(A73,počty!$AK$6:$FA$100,7,0)</f>
        <v>#N/A</v>
      </c>
    </row>
    <row r="74" s="451" customFormat="true" ht="14.25" hidden="false" customHeight="true" outlineLevel="0" collapsed="false">
      <c r="A74" s="451" t="n">
        <v>69</v>
      </c>
      <c r="B74" s="452" t="e">
        <f aca="false">VLOOKUP(A74,počty!$AK$6:$FA$100,8,0)</f>
        <v>#N/A</v>
      </c>
      <c r="C74" s="453" t="e">
        <f aca="false">VLOOKUP(A74,počty!$AK$6:$FA$100,3,0)</f>
        <v>#N/A</v>
      </c>
      <c r="D74" s="454" t="e">
        <f aca="false">VLOOKUP(A74,počty!$AK$6:$FA$100,4,0)</f>
        <v>#N/A</v>
      </c>
      <c r="E74" s="454" t="e">
        <f aca="false">VLOOKUP(A74,počty!$AK$6:$FA$100,5,0)</f>
        <v>#N/A</v>
      </c>
      <c r="F74" s="455" t="e">
        <f aca="false">VLOOKUP(A74,počty!$AK$6:$FA$100,6,0)</f>
        <v>#N/A</v>
      </c>
      <c r="G74" s="456" t="e">
        <f aca="false">VLOOKUP(A74,počty!$AK$6:$FA$100,30,0)</f>
        <v>#N/A</v>
      </c>
      <c r="H74" s="457" t="e">
        <f aca="false">VLOOKUP(A74,počty!$AK$6:$FA$100,31,0)</f>
        <v>#N/A</v>
      </c>
      <c r="I74" s="456" t="e">
        <f aca="false">VLOOKUP(A74,počty!$AK$6:$FA$100,55,0)</f>
        <v>#N/A</v>
      </c>
      <c r="J74" s="458" t="e">
        <f aca="false">VLOOKUP(A74,počty!$AK$6:$FA$100,56,0)</f>
        <v>#N/A</v>
      </c>
      <c r="K74" s="456" t="e">
        <f aca="false">VLOOKUP(A74,počty!$AK$6:$FA$100,80,0)</f>
        <v>#N/A</v>
      </c>
      <c r="L74" s="457" t="e">
        <f aca="false">VLOOKUP(A74,počty!$AK$6:$FA$100,81,0)</f>
        <v>#N/A</v>
      </c>
      <c r="M74" s="456" t="e">
        <f aca="false">VLOOKUP(A74,počty!$AK$6:$FA$100,105,0)</f>
        <v>#N/A</v>
      </c>
      <c r="N74" s="457" t="e">
        <f aca="false">VLOOKUP(A74,počty!$AK$6:$FA$100,106,0)</f>
        <v>#N/A</v>
      </c>
      <c r="O74" s="459" t="e">
        <f aca="false">VLOOKUP(A74,počty!$AK$6:$FA$100,7,0)</f>
        <v>#N/A</v>
      </c>
    </row>
    <row r="75" s="451" customFormat="true" ht="14.25" hidden="false" customHeight="true" outlineLevel="0" collapsed="false">
      <c r="A75" s="451" t="n">
        <v>70</v>
      </c>
      <c r="B75" s="452" t="e">
        <f aca="false">VLOOKUP(A75,počty!$AK$6:$FA$100,8,0)</f>
        <v>#N/A</v>
      </c>
      <c r="C75" s="453" t="e">
        <f aca="false">VLOOKUP(A75,počty!$AK$6:$FA$100,3,0)</f>
        <v>#N/A</v>
      </c>
      <c r="D75" s="454" t="e">
        <f aca="false">VLOOKUP(A75,počty!$AK$6:$FA$100,4,0)</f>
        <v>#N/A</v>
      </c>
      <c r="E75" s="454" t="e">
        <f aca="false">VLOOKUP(A75,počty!$AK$6:$FA$100,5,0)</f>
        <v>#N/A</v>
      </c>
      <c r="F75" s="455" t="e">
        <f aca="false">VLOOKUP(A75,počty!$AK$6:$FA$100,6,0)</f>
        <v>#N/A</v>
      </c>
      <c r="G75" s="456" t="e">
        <f aca="false">VLOOKUP(A75,počty!$AK$6:$FA$100,30,0)</f>
        <v>#N/A</v>
      </c>
      <c r="H75" s="457" t="e">
        <f aca="false">VLOOKUP(A75,počty!$AK$6:$FA$100,31,0)</f>
        <v>#N/A</v>
      </c>
      <c r="I75" s="456" t="e">
        <f aca="false">VLOOKUP(A75,počty!$AK$6:$FA$100,55,0)</f>
        <v>#N/A</v>
      </c>
      <c r="J75" s="458" t="e">
        <f aca="false">VLOOKUP(A75,počty!$AK$6:$FA$100,56,0)</f>
        <v>#N/A</v>
      </c>
      <c r="K75" s="456" t="e">
        <f aca="false">VLOOKUP(A75,počty!$AK$6:$FA$100,80,0)</f>
        <v>#N/A</v>
      </c>
      <c r="L75" s="457" t="e">
        <f aca="false">VLOOKUP(A75,počty!$AK$6:$FA$100,81,0)</f>
        <v>#N/A</v>
      </c>
      <c r="M75" s="456" t="e">
        <f aca="false">VLOOKUP(A75,počty!$AK$6:$FA$100,105,0)</f>
        <v>#N/A</v>
      </c>
      <c r="N75" s="457" t="e">
        <f aca="false">VLOOKUP(A75,počty!$AK$6:$FA$100,106,0)</f>
        <v>#N/A</v>
      </c>
      <c r="O75" s="459" t="e">
        <f aca="false">VLOOKUP(A75,počty!$AK$6:$FA$100,7,0)</f>
        <v>#N/A</v>
      </c>
    </row>
  </sheetData>
  <mergeCells count="8">
    <mergeCell ref="B1:I1"/>
    <mergeCell ref="J1:O1"/>
    <mergeCell ref="B2:O2"/>
    <mergeCell ref="B3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6.9921875" defaultRowHeight="20.1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8.7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13" min="9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20" min="16" style="0" width="8.7"/>
    <col collapsed="false" customWidth="true" hidden="false" outlineLevel="0" max="21" min="21" style="0" width="3.28"/>
    <col collapsed="false" customWidth="true" hidden="false" outlineLevel="0" max="22" min="22" style="0" width="6.7"/>
    <col collapsed="false" customWidth="true" hidden="false" outlineLevel="0" max="27" min="23" style="0" width="8.7"/>
    <col collapsed="false" customWidth="true" hidden="false" outlineLevel="0" max="28" min="28" style="0" width="4.7"/>
    <col collapsed="false" customWidth="true" hidden="false" outlineLevel="0" max="29" min="29" style="0" width="6.7"/>
    <col collapsed="false" customWidth="true" hidden="false" outlineLevel="0" max="34" min="30" style="0" width="8.7"/>
    <col collapsed="false" customWidth="true" hidden="false" outlineLevel="0" max="35" min="35" style="0" width="4.7"/>
    <col collapsed="false" customWidth="true" hidden="false" outlineLevel="0" max="36" min="36" style="0" width="6.7"/>
    <col collapsed="false" customWidth="true" hidden="false" outlineLevel="0" max="41" min="37" style="0" width="8.7"/>
  </cols>
  <sheetData>
    <row r="1" customFormat="false" ht="46.5" hidden="false" customHeight="true" outlineLevel="0" collapsed="false">
      <c r="A1" s="460" t="str">
        <f aca="false">+počty!AM2</f>
        <v>ŽÁCI 9+10</v>
      </c>
      <c r="B1" s="460"/>
      <c r="C1" s="460"/>
      <c r="D1" s="461" t="s">
        <v>226</v>
      </c>
      <c r="E1" s="462" t="s">
        <v>261</v>
      </c>
      <c r="F1" s="463" t="n">
        <v>1</v>
      </c>
      <c r="G1" s="464"/>
      <c r="H1" s="460" t="str">
        <f aca="false">+A1</f>
        <v>ŽÁCI 9+10</v>
      </c>
      <c r="I1" s="460"/>
      <c r="J1" s="460"/>
      <c r="K1" s="461" t="s">
        <v>228</v>
      </c>
      <c r="L1" s="462" t="s">
        <v>261</v>
      </c>
      <c r="M1" s="465" t="n">
        <f aca="false">++F1</f>
        <v>1</v>
      </c>
      <c r="N1" s="464"/>
      <c r="O1" s="460" t="str">
        <f aca="false">+A1</f>
        <v>ŽÁCI 9+10</v>
      </c>
      <c r="P1" s="460"/>
      <c r="Q1" s="460"/>
      <c r="R1" s="461" t="s">
        <v>232</v>
      </c>
      <c r="S1" s="462" t="s">
        <v>261</v>
      </c>
      <c r="T1" s="465" t="n">
        <f aca="false">+F1</f>
        <v>1</v>
      </c>
      <c r="U1" s="466"/>
      <c r="V1" s="460" t="str">
        <f aca="false">+A1</f>
        <v>ŽÁCI 9+10</v>
      </c>
      <c r="W1" s="460"/>
      <c r="X1" s="460"/>
      <c r="Y1" s="461" t="s">
        <v>234</v>
      </c>
      <c r="Z1" s="462" t="s">
        <v>261</v>
      </c>
      <c r="AA1" s="465" t="n">
        <f aca="false">+F1</f>
        <v>1</v>
      </c>
      <c r="AB1" s="464"/>
      <c r="AC1" s="460" t="str">
        <f aca="false">+A1</f>
        <v>ŽÁCI 9+10</v>
      </c>
      <c r="AD1" s="460"/>
      <c r="AE1" s="460"/>
      <c r="AF1" s="461" t="s">
        <v>237</v>
      </c>
      <c r="AG1" s="462" t="s">
        <v>261</v>
      </c>
      <c r="AH1" s="465" t="n">
        <f aca="false">+F1</f>
        <v>1</v>
      </c>
      <c r="AI1" s="464"/>
      <c r="AJ1" s="460" t="str">
        <f aca="false">+A1</f>
        <v>ŽÁCI 9+10</v>
      </c>
      <c r="AK1" s="460"/>
      <c r="AL1" s="460"/>
      <c r="AM1" s="461" t="s">
        <v>262</v>
      </c>
      <c r="AN1" s="462" t="s">
        <v>261</v>
      </c>
      <c r="AO1" s="465" t="n">
        <f aca="false">+F1</f>
        <v>1</v>
      </c>
    </row>
    <row r="2" customFormat="false" ht="20.1" hidden="false" customHeight="true" outlineLevel="0" collapsed="false">
      <c r="A2" s="467" t="s">
        <v>263</v>
      </c>
      <c r="B2" s="468" t="s">
        <v>264</v>
      </c>
      <c r="C2" s="468"/>
      <c r="D2" s="468"/>
      <c r="E2" s="468"/>
      <c r="F2" s="467" t="s">
        <v>265</v>
      </c>
      <c r="G2" s="469"/>
      <c r="H2" s="467" t="s">
        <v>263</v>
      </c>
      <c r="I2" s="470" t="s">
        <v>264</v>
      </c>
      <c r="J2" s="470"/>
      <c r="K2" s="470"/>
      <c r="L2" s="470"/>
      <c r="M2" s="467" t="s">
        <v>265</v>
      </c>
      <c r="N2" s="469"/>
      <c r="O2" s="467" t="s">
        <v>263</v>
      </c>
      <c r="P2" s="468" t="s">
        <v>264</v>
      </c>
      <c r="Q2" s="468"/>
      <c r="R2" s="468"/>
      <c r="S2" s="468"/>
      <c r="T2" s="467" t="s">
        <v>265</v>
      </c>
      <c r="U2" s="471"/>
      <c r="V2" s="467" t="s">
        <v>263</v>
      </c>
      <c r="W2" s="468" t="s">
        <v>264</v>
      </c>
      <c r="X2" s="468"/>
      <c r="Y2" s="468"/>
      <c r="Z2" s="468"/>
      <c r="AA2" s="467" t="s">
        <v>265</v>
      </c>
      <c r="AB2" s="469"/>
      <c r="AC2" s="467" t="s">
        <v>263</v>
      </c>
      <c r="AD2" s="468" t="s">
        <v>264</v>
      </c>
      <c r="AE2" s="468"/>
      <c r="AF2" s="468"/>
      <c r="AG2" s="468"/>
      <c r="AH2" s="467" t="s">
        <v>265</v>
      </c>
      <c r="AI2" s="469"/>
      <c r="AJ2" s="467" t="s">
        <v>263</v>
      </c>
      <c r="AK2" s="468" t="s">
        <v>264</v>
      </c>
      <c r="AL2" s="468"/>
      <c r="AM2" s="468"/>
      <c r="AN2" s="468"/>
      <c r="AO2" s="467" t="s">
        <v>265</v>
      </c>
    </row>
    <row r="3" customFormat="false" ht="20.1" hidden="false" customHeight="true" outlineLevel="0" collapsed="false">
      <c r="A3" s="472" t="s">
        <v>266</v>
      </c>
      <c r="B3" s="473" t="s">
        <v>267</v>
      </c>
      <c r="C3" s="474" t="s">
        <v>268</v>
      </c>
      <c r="D3" s="474" t="s">
        <v>269</v>
      </c>
      <c r="E3" s="475" t="s">
        <v>270</v>
      </c>
      <c r="F3" s="472" t="s">
        <v>271</v>
      </c>
      <c r="G3" s="469"/>
      <c r="H3" s="472" t="s">
        <v>266</v>
      </c>
      <c r="I3" s="473" t="s">
        <v>267</v>
      </c>
      <c r="J3" s="474" t="s">
        <v>268</v>
      </c>
      <c r="K3" s="474" t="s">
        <v>269</v>
      </c>
      <c r="L3" s="476" t="s">
        <v>270</v>
      </c>
      <c r="M3" s="472" t="s">
        <v>271</v>
      </c>
      <c r="N3" s="469"/>
      <c r="O3" s="472" t="s">
        <v>266</v>
      </c>
      <c r="P3" s="473" t="s">
        <v>267</v>
      </c>
      <c r="Q3" s="474" t="s">
        <v>268</v>
      </c>
      <c r="R3" s="474" t="s">
        <v>269</v>
      </c>
      <c r="S3" s="475" t="s">
        <v>270</v>
      </c>
      <c r="T3" s="472" t="s">
        <v>271</v>
      </c>
      <c r="U3" s="471"/>
      <c r="V3" s="472" t="s">
        <v>266</v>
      </c>
      <c r="W3" s="473" t="s">
        <v>267</v>
      </c>
      <c r="X3" s="474" t="s">
        <v>268</v>
      </c>
      <c r="Y3" s="474" t="s">
        <v>269</v>
      </c>
      <c r="Z3" s="475" t="s">
        <v>270</v>
      </c>
      <c r="AA3" s="472" t="s">
        <v>271</v>
      </c>
      <c r="AB3" s="469"/>
      <c r="AC3" s="472" t="s">
        <v>266</v>
      </c>
      <c r="AD3" s="473" t="s">
        <v>267</v>
      </c>
      <c r="AE3" s="474" t="s">
        <v>268</v>
      </c>
      <c r="AF3" s="474" t="s">
        <v>269</v>
      </c>
      <c r="AG3" s="475" t="s">
        <v>270</v>
      </c>
      <c r="AH3" s="472" t="s">
        <v>271</v>
      </c>
      <c r="AI3" s="469"/>
      <c r="AJ3" s="472" t="s">
        <v>266</v>
      </c>
      <c r="AK3" s="473" t="s">
        <v>267</v>
      </c>
      <c r="AL3" s="474" t="s">
        <v>268</v>
      </c>
      <c r="AM3" s="474" t="s">
        <v>269</v>
      </c>
      <c r="AN3" s="475" t="s">
        <v>270</v>
      </c>
      <c r="AO3" s="472" t="s">
        <v>271</v>
      </c>
    </row>
    <row r="4" customFormat="false" ht="21.95" hidden="false" customHeight="true" outlineLevel="0" collapsed="false">
      <c r="A4" s="477" t="n">
        <v>1</v>
      </c>
      <c r="B4" s="478"/>
      <c r="C4" s="478"/>
      <c r="D4" s="478"/>
      <c r="E4" s="479"/>
      <c r="F4" s="480"/>
      <c r="H4" s="481" t="n">
        <f aca="false">+A4</f>
        <v>1</v>
      </c>
      <c r="I4" s="478"/>
      <c r="J4" s="478"/>
      <c r="K4" s="478"/>
      <c r="L4" s="479"/>
      <c r="M4" s="482"/>
      <c r="O4" s="481" t="n">
        <f aca="false">+H4</f>
        <v>1</v>
      </c>
      <c r="P4" s="478"/>
      <c r="Q4" s="478"/>
      <c r="R4" s="478"/>
      <c r="S4" s="479"/>
      <c r="T4" s="480"/>
      <c r="U4" s="464"/>
      <c r="V4" s="481" t="n">
        <f aca="false">+O4</f>
        <v>1</v>
      </c>
      <c r="W4" s="478"/>
      <c r="X4" s="478"/>
      <c r="Y4" s="478"/>
      <c r="Z4" s="479"/>
      <c r="AA4" s="480"/>
      <c r="AC4" s="481" t="n">
        <f aca="false">+V4</f>
        <v>1</v>
      </c>
      <c r="AD4" s="478"/>
      <c r="AE4" s="478"/>
      <c r="AF4" s="478"/>
      <c r="AG4" s="479"/>
      <c r="AH4" s="480"/>
      <c r="AJ4" s="481" t="n">
        <f aca="false">+AC4</f>
        <v>1</v>
      </c>
      <c r="AK4" s="478"/>
      <c r="AL4" s="478"/>
      <c r="AM4" s="478"/>
      <c r="AN4" s="479"/>
      <c r="AO4" s="480"/>
    </row>
    <row r="5" customFormat="false" ht="21.95" hidden="false" customHeight="true" outlineLevel="0" collapsed="false">
      <c r="A5" s="481" t="n">
        <f aca="false">+A4+1</f>
        <v>2</v>
      </c>
      <c r="B5" s="483"/>
      <c r="C5" s="483"/>
      <c r="D5" s="483"/>
      <c r="E5" s="484"/>
      <c r="F5" s="485"/>
      <c r="H5" s="486" t="n">
        <f aca="false">+A5</f>
        <v>2</v>
      </c>
      <c r="I5" s="483"/>
      <c r="J5" s="483"/>
      <c r="K5" s="483"/>
      <c r="L5" s="484"/>
      <c r="M5" s="485"/>
      <c r="O5" s="486" t="n">
        <f aca="false">+H5</f>
        <v>2</v>
      </c>
      <c r="P5" s="483"/>
      <c r="Q5" s="483"/>
      <c r="R5" s="483"/>
      <c r="S5" s="484"/>
      <c r="T5" s="485"/>
      <c r="U5" s="464"/>
      <c r="V5" s="486" t="n">
        <f aca="false">+O5</f>
        <v>2</v>
      </c>
      <c r="W5" s="483"/>
      <c r="X5" s="483"/>
      <c r="Y5" s="483"/>
      <c r="Z5" s="484"/>
      <c r="AA5" s="485"/>
      <c r="AC5" s="486" t="n">
        <f aca="false">+V5</f>
        <v>2</v>
      </c>
      <c r="AD5" s="483"/>
      <c r="AE5" s="483"/>
      <c r="AF5" s="483"/>
      <c r="AG5" s="484"/>
      <c r="AH5" s="485"/>
      <c r="AJ5" s="486" t="n">
        <f aca="false">+AC5</f>
        <v>2</v>
      </c>
      <c r="AK5" s="483"/>
      <c r="AL5" s="483"/>
      <c r="AM5" s="483"/>
      <c r="AN5" s="484"/>
      <c r="AO5" s="485"/>
    </row>
    <row r="6" customFormat="false" ht="21.95" hidden="false" customHeight="true" outlineLevel="0" collapsed="false">
      <c r="A6" s="481" t="n">
        <f aca="false">+A5+1</f>
        <v>3</v>
      </c>
      <c r="B6" s="483"/>
      <c r="C6" s="483"/>
      <c r="D6" s="483"/>
      <c r="E6" s="484"/>
      <c r="F6" s="485"/>
      <c r="H6" s="486" t="n">
        <f aca="false">+A6</f>
        <v>3</v>
      </c>
      <c r="I6" s="483"/>
      <c r="J6" s="483"/>
      <c r="K6" s="483"/>
      <c r="L6" s="484"/>
      <c r="M6" s="485"/>
      <c r="O6" s="486" t="n">
        <f aca="false">+H6</f>
        <v>3</v>
      </c>
      <c r="P6" s="483"/>
      <c r="Q6" s="483"/>
      <c r="R6" s="483"/>
      <c r="S6" s="484"/>
      <c r="T6" s="485"/>
      <c r="U6" s="464"/>
      <c r="V6" s="486" t="n">
        <f aca="false">+O6</f>
        <v>3</v>
      </c>
      <c r="W6" s="483"/>
      <c r="X6" s="483"/>
      <c r="Y6" s="483"/>
      <c r="Z6" s="484"/>
      <c r="AA6" s="485"/>
      <c r="AC6" s="486" t="n">
        <f aca="false">+V6</f>
        <v>3</v>
      </c>
      <c r="AD6" s="483"/>
      <c r="AE6" s="483"/>
      <c r="AF6" s="483"/>
      <c r="AG6" s="484"/>
      <c r="AH6" s="485"/>
      <c r="AJ6" s="486" t="n">
        <f aca="false">+AC6</f>
        <v>3</v>
      </c>
      <c r="AK6" s="483"/>
      <c r="AL6" s="483"/>
      <c r="AM6" s="483"/>
      <c r="AN6" s="484"/>
      <c r="AO6" s="485"/>
    </row>
    <row r="7" customFormat="false" ht="21.95" hidden="false" customHeight="true" outlineLevel="0" collapsed="false">
      <c r="A7" s="481" t="n">
        <f aca="false">+A6+1</f>
        <v>4</v>
      </c>
      <c r="B7" s="483"/>
      <c r="C7" s="483"/>
      <c r="D7" s="483"/>
      <c r="E7" s="484"/>
      <c r="F7" s="485"/>
      <c r="H7" s="486" t="n">
        <f aca="false">+A7</f>
        <v>4</v>
      </c>
      <c r="I7" s="483"/>
      <c r="J7" s="483"/>
      <c r="K7" s="483"/>
      <c r="L7" s="484"/>
      <c r="M7" s="485"/>
      <c r="O7" s="486" t="n">
        <f aca="false">+H7</f>
        <v>4</v>
      </c>
      <c r="P7" s="483"/>
      <c r="Q7" s="483"/>
      <c r="R7" s="483"/>
      <c r="S7" s="484"/>
      <c r="T7" s="485"/>
      <c r="U7" s="464"/>
      <c r="V7" s="486" t="n">
        <f aca="false">+O7</f>
        <v>4</v>
      </c>
      <c r="W7" s="483"/>
      <c r="X7" s="483"/>
      <c r="Y7" s="483"/>
      <c r="Z7" s="484"/>
      <c r="AA7" s="485"/>
      <c r="AC7" s="486" t="n">
        <f aca="false">+V7</f>
        <v>4</v>
      </c>
      <c r="AD7" s="483"/>
      <c r="AE7" s="483"/>
      <c r="AF7" s="483"/>
      <c r="AG7" s="484"/>
      <c r="AH7" s="485"/>
      <c r="AJ7" s="486" t="n">
        <f aca="false">+AC7</f>
        <v>4</v>
      </c>
      <c r="AK7" s="483"/>
      <c r="AL7" s="483"/>
      <c r="AM7" s="483"/>
      <c r="AN7" s="484"/>
      <c r="AO7" s="485"/>
    </row>
    <row r="8" customFormat="false" ht="21.95" hidden="false" customHeight="true" outlineLevel="0" collapsed="false">
      <c r="A8" s="481" t="n">
        <f aca="false">+A7+1</f>
        <v>5</v>
      </c>
      <c r="B8" s="483"/>
      <c r="C8" s="483"/>
      <c r="D8" s="483"/>
      <c r="E8" s="484"/>
      <c r="F8" s="485"/>
      <c r="H8" s="486" t="n">
        <f aca="false">+A8</f>
        <v>5</v>
      </c>
      <c r="I8" s="483"/>
      <c r="J8" s="483"/>
      <c r="K8" s="483"/>
      <c r="L8" s="484"/>
      <c r="M8" s="485"/>
      <c r="O8" s="486" t="n">
        <f aca="false">+H8</f>
        <v>5</v>
      </c>
      <c r="P8" s="483"/>
      <c r="Q8" s="483"/>
      <c r="R8" s="483"/>
      <c r="S8" s="484"/>
      <c r="T8" s="485"/>
      <c r="U8" s="464"/>
      <c r="V8" s="486" t="n">
        <f aca="false">+O8</f>
        <v>5</v>
      </c>
      <c r="W8" s="483"/>
      <c r="X8" s="483"/>
      <c r="Y8" s="483"/>
      <c r="Z8" s="484"/>
      <c r="AA8" s="485"/>
      <c r="AC8" s="486" t="n">
        <f aca="false">+V8</f>
        <v>5</v>
      </c>
      <c r="AD8" s="483"/>
      <c r="AE8" s="483"/>
      <c r="AF8" s="483"/>
      <c r="AG8" s="484"/>
      <c r="AH8" s="485"/>
      <c r="AJ8" s="486" t="n">
        <f aca="false">+AC8</f>
        <v>5</v>
      </c>
      <c r="AK8" s="483"/>
      <c r="AL8" s="483"/>
      <c r="AM8" s="483"/>
      <c r="AN8" s="484"/>
      <c r="AO8" s="485"/>
    </row>
    <row r="9" customFormat="false" ht="21.95" hidden="false" customHeight="true" outlineLevel="0" collapsed="false">
      <c r="A9" s="481" t="n">
        <f aca="false">+A8+1</f>
        <v>6</v>
      </c>
      <c r="B9" s="483"/>
      <c r="C9" s="483"/>
      <c r="D9" s="483"/>
      <c r="E9" s="484"/>
      <c r="F9" s="485"/>
      <c r="H9" s="486" t="n">
        <f aca="false">+A9</f>
        <v>6</v>
      </c>
      <c r="I9" s="483"/>
      <c r="J9" s="483"/>
      <c r="K9" s="483"/>
      <c r="L9" s="484"/>
      <c r="M9" s="485"/>
      <c r="O9" s="486" t="n">
        <f aca="false">+H9</f>
        <v>6</v>
      </c>
      <c r="P9" s="483"/>
      <c r="Q9" s="483"/>
      <c r="R9" s="483"/>
      <c r="S9" s="484"/>
      <c r="T9" s="485"/>
      <c r="U9" s="464"/>
      <c r="V9" s="486" t="n">
        <f aca="false">+O9</f>
        <v>6</v>
      </c>
      <c r="W9" s="483"/>
      <c r="X9" s="483"/>
      <c r="Y9" s="483"/>
      <c r="Z9" s="484"/>
      <c r="AA9" s="485"/>
      <c r="AC9" s="486" t="n">
        <f aca="false">+V9</f>
        <v>6</v>
      </c>
      <c r="AD9" s="483"/>
      <c r="AE9" s="483"/>
      <c r="AF9" s="483"/>
      <c r="AG9" s="484"/>
      <c r="AH9" s="485"/>
      <c r="AJ9" s="486" t="n">
        <f aca="false">+AC9</f>
        <v>6</v>
      </c>
      <c r="AK9" s="483"/>
      <c r="AL9" s="483"/>
      <c r="AM9" s="483"/>
      <c r="AN9" s="484"/>
      <c r="AO9" s="485"/>
    </row>
    <row r="10" customFormat="false" ht="21.95" hidden="false" customHeight="true" outlineLevel="0" collapsed="false">
      <c r="A10" s="481" t="n">
        <f aca="false">+A9+1</f>
        <v>7</v>
      </c>
      <c r="B10" s="483"/>
      <c r="C10" s="483"/>
      <c r="D10" s="483"/>
      <c r="E10" s="484"/>
      <c r="F10" s="485"/>
      <c r="H10" s="486" t="n">
        <f aca="false">+A10</f>
        <v>7</v>
      </c>
      <c r="I10" s="483"/>
      <c r="J10" s="483"/>
      <c r="K10" s="483"/>
      <c r="L10" s="484"/>
      <c r="M10" s="485"/>
      <c r="O10" s="486" t="n">
        <f aca="false">+H10</f>
        <v>7</v>
      </c>
      <c r="P10" s="483"/>
      <c r="Q10" s="483"/>
      <c r="R10" s="483"/>
      <c r="S10" s="484"/>
      <c r="T10" s="485"/>
      <c r="U10" s="464"/>
      <c r="V10" s="486" t="n">
        <f aca="false">+O10</f>
        <v>7</v>
      </c>
      <c r="W10" s="483"/>
      <c r="X10" s="483"/>
      <c r="Y10" s="483"/>
      <c r="Z10" s="484"/>
      <c r="AA10" s="485"/>
      <c r="AC10" s="486" t="n">
        <f aca="false">+V10</f>
        <v>7</v>
      </c>
      <c r="AD10" s="483"/>
      <c r="AE10" s="483"/>
      <c r="AF10" s="483"/>
      <c r="AG10" s="484"/>
      <c r="AH10" s="485"/>
      <c r="AJ10" s="486" t="n">
        <f aca="false">+AC10</f>
        <v>7</v>
      </c>
      <c r="AK10" s="483"/>
      <c r="AL10" s="483"/>
      <c r="AM10" s="483"/>
      <c r="AN10" s="484"/>
      <c r="AO10" s="485"/>
    </row>
    <row r="11" customFormat="false" ht="21.95" hidden="false" customHeight="true" outlineLevel="0" collapsed="false">
      <c r="A11" s="481" t="n">
        <f aca="false">+A10+1</f>
        <v>8</v>
      </c>
      <c r="B11" s="483"/>
      <c r="C11" s="483"/>
      <c r="D11" s="483"/>
      <c r="E11" s="484"/>
      <c r="F11" s="485"/>
      <c r="H11" s="486" t="n">
        <f aca="false">+A11</f>
        <v>8</v>
      </c>
      <c r="I11" s="483"/>
      <c r="J11" s="483"/>
      <c r="K11" s="483"/>
      <c r="L11" s="484"/>
      <c r="M11" s="485"/>
      <c r="O11" s="486" t="n">
        <f aca="false">+H11</f>
        <v>8</v>
      </c>
      <c r="P11" s="483"/>
      <c r="Q11" s="483"/>
      <c r="R11" s="483"/>
      <c r="S11" s="484"/>
      <c r="T11" s="485"/>
      <c r="U11" s="464"/>
      <c r="V11" s="486" t="n">
        <f aca="false">+O11</f>
        <v>8</v>
      </c>
      <c r="W11" s="483"/>
      <c r="X11" s="483"/>
      <c r="Y11" s="483"/>
      <c r="Z11" s="484"/>
      <c r="AA11" s="485"/>
      <c r="AC11" s="486" t="n">
        <f aca="false">+V11</f>
        <v>8</v>
      </c>
      <c r="AD11" s="483"/>
      <c r="AE11" s="483"/>
      <c r="AF11" s="483"/>
      <c r="AG11" s="484"/>
      <c r="AH11" s="485"/>
      <c r="AJ11" s="486" t="n">
        <f aca="false">+AC11</f>
        <v>8</v>
      </c>
      <c r="AK11" s="483"/>
      <c r="AL11" s="483"/>
      <c r="AM11" s="483"/>
      <c r="AN11" s="484"/>
      <c r="AO11" s="485"/>
    </row>
    <row r="12" customFormat="false" ht="21.95" hidden="false" customHeight="true" outlineLevel="0" collapsed="false">
      <c r="A12" s="481" t="n">
        <f aca="false">+A11+1</f>
        <v>9</v>
      </c>
      <c r="B12" s="483"/>
      <c r="C12" s="483"/>
      <c r="D12" s="483"/>
      <c r="E12" s="484"/>
      <c r="F12" s="485"/>
      <c r="H12" s="486" t="n">
        <f aca="false">+A12</f>
        <v>9</v>
      </c>
      <c r="I12" s="483"/>
      <c r="J12" s="483"/>
      <c r="K12" s="483"/>
      <c r="L12" s="484"/>
      <c r="M12" s="485"/>
      <c r="O12" s="486" t="n">
        <f aca="false">+H12</f>
        <v>9</v>
      </c>
      <c r="P12" s="483"/>
      <c r="Q12" s="483"/>
      <c r="R12" s="483"/>
      <c r="S12" s="484"/>
      <c r="T12" s="485"/>
      <c r="U12" s="464"/>
      <c r="V12" s="486" t="n">
        <f aca="false">+O12</f>
        <v>9</v>
      </c>
      <c r="W12" s="483"/>
      <c r="X12" s="483"/>
      <c r="Y12" s="483"/>
      <c r="Z12" s="484"/>
      <c r="AA12" s="485"/>
      <c r="AC12" s="486" t="n">
        <f aca="false">+V12</f>
        <v>9</v>
      </c>
      <c r="AD12" s="483"/>
      <c r="AE12" s="483"/>
      <c r="AF12" s="483"/>
      <c r="AG12" s="484"/>
      <c r="AH12" s="485"/>
      <c r="AJ12" s="486" t="n">
        <f aca="false">+AC12</f>
        <v>9</v>
      </c>
      <c r="AK12" s="483"/>
      <c r="AL12" s="483"/>
      <c r="AM12" s="483"/>
      <c r="AN12" s="484"/>
      <c r="AO12" s="485"/>
    </row>
    <row r="13" customFormat="false" ht="21.95" hidden="false" customHeight="true" outlineLevel="0" collapsed="false">
      <c r="A13" s="481" t="n">
        <f aca="false">+A12+1</f>
        <v>10</v>
      </c>
      <c r="B13" s="483"/>
      <c r="C13" s="483"/>
      <c r="D13" s="483"/>
      <c r="E13" s="484"/>
      <c r="F13" s="485"/>
      <c r="H13" s="486" t="n">
        <f aca="false">+A13</f>
        <v>10</v>
      </c>
      <c r="I13" s="483"/>
      <c r="J13" s="483"/>
      <c r="K13" s="483"/>
      <c r="L13" s="484"/>
      <c r="M13" s="485"/>
      <c r="O13" s="486" t="n">
        <f aca="false">+H13</f>
        <v>10</v>
      </c>
      <c r="P13" s="483"/>
      <c r="Q13" s="483"/>
      <c r="R13" s="483"/>
      <c r="S13" s="484"/>
      <c r="T13" s="485"/>
      <c r="U13" s="464"/>
      <c r="V13" s="486" t="n">
        <f aca="false">+O13</f>
        <v>10</v>
      </c>
      <c r="W13" s="483"/>
      <c r="X13" s="483"/>
      <c r="Y13" s="483"/>
      <c r="Z13" s="484"/>
      <c r="AA13" s="485"/>
      <c r="AC13" s="486" t="n">
        <f aca="false">+V13</f>
        <v>10</v>
      </c>
      <c r="AD13" s="483"/>
      <c r="AE13" s="483"/>
      <c r="AF13" s="483"/>
      <c r="AG13" s="484"/>
      <c r="AH13" s="485"/>
      <c r="AJ13" s="486" t="n">
        <f aca="false">+AC13</f>
        <v>10</v>
      </c>
      <c r="AK13" s="483"/>
      <c r="AL13" s="483"/>
      <c r="AM13" s="483"/>
      <c r="AN13" s="484"/>
      <c r="AO13" s="485"/>
    </row>
    <row r="14" customFormat="false" ht="21.95" hidden="false" customHeight="true" outlineLevel="0" collapsed="false">
      <c r="A14" s="481" t="n">
        <f aca="false">+A13+1</f>
        <v>11</v>
      </c>
      <c r="B14" s="483"/>
      <c r="C14" s="483"/>
      <c r="D14" s="483"/>
      <c r="E14" s="484"/>
      <c r="F14" s="485"/>
      <c r="H14" s="486" t="n">
        <f aca="false">+A14</f>
        <v>11</v>
      </c>
      <c r="I14" s="483"/>
      <c r="J14" s="483"/>
      <c r="K14" s="483"/>
      <c r="L14" s="484"/>
      <c r="M14" s="485"/>
      <c r="O14" s="486" t="n">
        <f aca="false">+H14</f>
        <v>11</v>
      </c>
      <c r="P14" s="483"/>
      <c r="Q14" s="483"/>
      <c r="R14" s="483"/>
      <c r="S14" s="484"/>
      <c r="T14" s="485"/>
      <c r="U14" s="464"/>
      <c r="V14" s="486" t="n">
        <f aca="false">+O14</f>
        <v>11</v>
      </c>
      <c r="W14" s="483"/>
      <c r="X14" s="483"/>
      <c r="Y14" s="483"/>
      <c r="Z14" s="484"/>
      <c r="AA14" s="485"/>
      <c r="AC14" s="486" t="n">
        <f aca="false">+V14</f>
        <v>11</v>
      </c>
      <c r="AD14" s="483"/>
      <c r="AE14" s="483"/>
      <c r="AF14" s="483"/>
      <c r="AG14" s="484"/>
      <c r="AH14" s="485"/>
      <c r="AJ14" s="486" t="n">
        <f aca="false">+AC14</f>
        <v>11</v>
      </c>
      <c r="AK14" s="483"/>
      <c r="AL14" s="483"/>
      <c r="AM14" s="483"/>
      <c r="AN14" s="484"/>
      <c r="AO14" s="485"/>
    </row>
    <row r="15" customFormat="false" ht="21.95" hidden="false" customHeight="true" outlineLevel="0" collapsed="false">
      <c r="A15" s="481" t="n">
        <f aca="false">+A14+1</f>
        <v>12</v>
      </c>
      <c r="B15" s="483"/>
      <c r="C15" s="483"/>
      <c r="D15" s="483"/>
      <c r="E15" s="484"/>
      <c r="F15" s="485"/>
      <c r="H15" s="486" t="n">
        <f aca="false">+A15</f>
        <v>12</v>
      </c>
      <c r="I15" s="483"/>
      <c r="J15" s="483"/>
      <c r="K15" s="483"/>
      <c r="L15" s="484"/>
      <c r="M15" s="485"/>
      <c r="O15" s="486" t="n">
        <f aca="false">+H15</f>
        <v>12</v>
      </c>
      <c r="P15" s="483"/>
      <c r="Q15" s="483"/>
      <c r="R15" s="483"/>
      <c r="S15" s="484"/>
      <c r="T15" s="485"/>
      <c r="U15" s="464"/>
      <c r="V15" s="486" t="n">
        <f aca="false">+O15</f>
        <v>12</v>
      </c>
      <c r="W15" s="483"/>
      <c r="X15" s="483"/>
      <c r="Y15" s="483"/>
      <c r="Z15" s="484"/>
      <c r="AA15" s="485"/>
      <c r="AC15" s="486" t="n">
        <f aca="false">+V15</f>
        <v>12</v>
      </c>
      <c r="AD15" s="483"/>
      <c r="AE15" s="483"/>
      <c r="AF15" s="483"/>
      <c r="AG15" s="484"/>
      <c r="AH15" s="485"/>
      <c r="AJ15" s="486" t="n">
        <f aca="false">+AC15</f>
        <v>12</v>
      </c>
      <c r="AK15" s="483"/>
      <c r="AL15" s="483"/>
      <c r="AM15" s="483"/>
      <c r="AN15" s="484"/>
      <c r="AO15" s="485"/>
    </row>
    <row r="16" customFormat="false" ht="21.95" hidden="false" customHeight="true" outlineLevel="0" collapsed="false">
      <c r="A16" s="481" t="n">
        <f aca="false">+A15+1</f>
        <v>13</v>
      </c>
      <c r="B16" s="483"/>
      <c r="C16" s="483"/>
      <c r="D16" s="483"/>
      <c r="E16" s="484"/>
      <c r="F16" s="485"/>
      <c r="H16" s="486" t="n">
        <f aca="false">+A16</f>
        <v>13</v>
      </c>
      <c r="I16" s="483"/>
      <c r="J16" s="483"/>
      <c r="K16" s="483"/>
      <c r="L16" s="484"/>
      <c r="M16" s="485"/>
      <c r="O16" s="486" t="n">
        <f aca="false">+H16</f>
        <v>13</v>
      </c>
      <c r="P16" s="483"/>
      <c r="Q16" s="483"/>
      <c r="R16" s="483"/>
      <c r="S16" s="484"/>
      <c r="T16" s="485"/>
      <c r="U16" s="464"/>
      <c r="V16" s="486" t="n">
        <f aca="false">+O16</f>
        <v>13</v>
      </c>
      <c r="W16" s="483"/>
      <c r="X16" s="483"/>
      <c r="Y16" s="483"/>
      <c r="Z16" s="484"/>
      <c r="AA16" s="485"/>
      <c r="AC16" s="486" t="n">
        <f aca="false">+V16</f>
        <v>13</v>
      </c>
      <c r="AD16" s="483"/>
      <c r="AE16" s="483"/>
      <c r="AF16" s="483"/>
      <c r="AG16" s="484"/>
      <c r="AH16" s="485"/>
      <c r="AJ16" s="486" t="n">
        <f aca="false">+AC16</f>
        <v>13</v>
      </c>
      <c r="AK16" s="483"/>
      <c r="AL16" s="483"/>
      <c r="AM16" s="483"/>
      <c r="AN16" s="484"/>
      <c r="AO16" s="485"/>
    </row>
    <row r="17" customFormat="false" ht="21.95" hidden="false" customHeight="true" outlineLevel="0" collapsed="false">
      <c r="A17" s="481" t="n">
        <f aca="false">+A16+1</f>
        <v>14</v>
      </c>
      <c r="B17" s="483"/>
      <c r="C17" s="483"/>
      <c r="D17" s="483"/>
      <c r="E17" s="484"/>
      <c r="F17" s="485"/>
      <c r="H17" s="486" t="n">
        <f aca="false">+A17</f>
        <v>14</v>
      </c>
      <c r="I17" s="483"/>
      <c r="J17" s="483"/>
      <c r="K17" s="483"/>
      <c r="L17" s="484"/>
      <c r="M17" s="485"/>
      <c r="O17" s="486" t="n">
        <f aca="false">+H17</f>
        <v>14</v>
      </c>
      <c r="P17" s="483"/>
      <c r="Q17" s="483"/>
      <c r="R17" s="483"/>
      <c r="S17" s="484"/>
      <c r="T17" s="485"/>
      <c r="U17" s="464"/>
      <c r="V17" s="486" t="n">
        <f aca="false">+O17</f>
        <v>14</v>
      </c>
      <c r="W17" s="483"/>
      <c r="X17" s="483"/>
      <c r="Y17" s="483"/>
      <c r="Z17" s="484"/>
      <c r="AA17" s="485"/>
      <c r="AC17" s="486" t="n">
        <f aca="false">+V17</f>
        <v>14</v>
      </c>
      <c r="AD17" s="483"/>
      <c r="AE17" s="483"/>
      <c r="AF17" s="483"/>
      <c r="AG17" s="484"/>
      <c r="AH17" s="485"/>
      <c r="AJ17" s="486" t="n">
        <f aca="false">+AC17</f>
        <v>14</v>
      </c>
      <c r="AK17" s="483"/>
      <c r="AL17" s="483"/>
      <c r="AM17" s="483"/>
      <c r="AN17" s="484"/>
      <c r="AO17" s="485"/>
    </row>
    <row r="18" customFormat="false" ht="21.95" hidden="false" customHeight="true" outlineLevel="0" collapsed="false">
      <c r="A18" s="481" t="n">
        <f aca="false">+A17+1</f>
        <v>15</v>
      </c>
      <c r="B18" s="483"/>
      <c r="C18" s="483"/>
      <c r="D18" s="483"/>
      <c r="E18" s="484"/>
      <c r="F18" s="485"/>
      <c r="H18" s="486" t="n">
        <f aca="false">+A18</f>
        <v>15</v>
      </c>
      <c r="I18" s="483"/>
      <c r="J18" s="483"/>
      <c r="K18" s="483"/>
      <c r="L18" s="484"/>
      <c r="M18" s="485"/>
      <c r="O18" s="486" t="n">
        <f aca="false">+H18</f>
        <v>15</v>
      </c>
      <c r="P18" s="483"/>
      <c r="Q18" s="483"/>
      <c r="R18" s="483"/>
      <c r="S18" s="484"/>
      <c r="T18" s="485"/>
      <c r="U18" s="464"/>
      <c r="V18" s="486" t="n">
        <f aca="false">+O18</f>
        <v>15</v>
      </c>
      <c r="W18" s="483"/>
      <c r="X18" s="483"/>
      <c r="Y18" s="483"/>
      <c r="Z18" s="484"/>
      <c r="AA18" s="485"/>
      <c r="AC18" s="486" t="n">
        <f aca="false">+V18</f>
        <v>15</v>
      </c>
      <c r="AD18" s="483"/>
      <c r="AE18" s="483"/>
      <c r="AF18" s="483"/>
      <c r="AG18" s="484"/>
      <c r="AH18" s="485"/>
      <c r="AJ18" s="486" t="n">
        <f aca="false">+AC18</f>
        <v>15</v>
      </c>
      <c r="AK18" s="483"/>
      <c r="AL18" s="483"/>
      <c r="AM18" s="483"/>
      <c r="AN18" s="484"/>
      <c r="AO18" s="485"/>
    </row>
    <row r="19" customFormat="false" ht="21.95" hidden="false" customHeight="true" outlineLevel="0" collapsed="false">
      <c r="A19" s="481" t="n">
        <f aca="false">+A18+1</f>
        <v>16</v>
      </c>
      <c r="B19" s="483"/>
      <c r="C19" s="483"/>
      <c r="D19" s="483"/>
      <c r="E19" s="484"/>
      <c r="F19" s="485"/>
      <c r="H19" s="486" t="n">
        <f aca="false">+A19</f>
        <v>16</v>
      </c>
      <c r="I19" s="483"/>
      <c r="J19" s="483"/>
      <c r="K19" s="483"/>
      <c r="L19" s="484"/>
      <c r="M19" s="485"/>
      <c r="O19" s="486" t="n">
        <f aca="false">+H19</f>
        <v>16</v>
      </c>
      <c r="P19" s="483"/>
      <c r="Q19" s="483"/>
      <c r="R19" s="483"/>
      <c r="S19" s="484"/>
      <c r="T19" s="485"/>
      <c r="U19" s="464"/>
      <c r="V19" s="486" t="n">
        <f aca="false">+O19</f>
        <v>16</v>
      </c>
      <c r="W19" s="483"/>
      <c r="X19" s="483"/>
      <c r="Y19" s="483"/>
      <c r="Z19" s="484"/>
      <c r="AA19" s="485"/>
      <c r="AC19" s="486" t="n">
        <f aca="false">+V19</f>
        <v>16</v>
      </c>
      <c r="AD19" s="483"/>
      <c r="AE19" s="483"/>
      <c r="AF19" s="483"/>
      <c r="AG19" s="484"/>
      <c r="AH19" s="485"/>
      <c r="AJ19" s="486" t="n">
        <f aca="false">+AC19</f>
        <v>16</v>
      </c>
      <c r="AK19" s="483"/>
      <c r="AL19" s="483"/>
      <c r="AM19" s="483"/>
      <c r="AN19" s="484"/>
      <c r="AO19" s="485"/>
    </row>
    <row r="20" customFormat="false" ht="21.95" hidden="false" customHeight="true" outlineLevel="0" collapsed="false">
      <c r="A20" s="481" t="n">
        <f aca="false">+A19+1</f>
        <v>17</v>
      </c>
      <c r="B20" s="483"/>
      <c r="C20" s="483"/>
      <c r="D20" s="483"/>
      <c r="E20" s="484"/>
      <c r="F20" s="485"/>
      <c r="H20" s="486" t="n">
        <f aca="false">+A20</f>
        <v>17</v>
      </c>
      <c r="I20" s="483"/>
      <c r="J20" s="483"/>
      <c r="K20" s="483"/>
      <c r="L20" s="484"/>
      <c r="M20" s="485"/>
      <c r="O20" s="486" t="n">
        <f aca="false">+H20</f>
        <v>17</v>
      </c>
      <c r="P20" s="483"/>
      <c r="Q20" s="483"/>
      <c r="R20" s="483"/>
      <c r="S20" s="484"/>
      <c r="T20" s="485"/>
      <c r="U20" s="464"/>
      <c r="V20" s="486" t="n">
        <f aca="false">+O20</f>
        <v>17</v>
      </c>
      <c r="W20" s="483"/>
      <c r="X20" s="483"/>
      <c r="Y20" s="483"/>
      <c r="Z20" s="484"/>
      <c r="AA20" s="485"/>
      <c r="AC20" s="486" t="n">
        <f aca="false">+V20</f>
        <v>17</v>
      </c>
      <c r="AD20" s="483"/>
      <c r="AE20" s="483"/>
      <c r="AF20" s="483"/>
      <c r="AG20" s="484"/>
      <c r="AH20" s="485"/>
      <c r="AJ20" s="486" t="n">
        <f aca="false">+AC20</f>
        <v>17</v>
      </c>
      <c r="AK20" s="483"/>
      <c r="AL20" s="483"/>
      <c r="AM20" s="483"/>
      <c r="AN20" s="484"/>
      <c r="AO20" s="485"/>
    </row>
    <row r="21" customFormat="false" ht="21.95" hidden="false" customHeight="true" outlineLevel="0" collapsed="false">
      <c r="A21" s="481" t="n">
        <f aca="false">+A20+1</f>
        <v>18</v>
      </c>
      <c r="B21" s="483"/>
      <c r="C21" s="483"/>
      <c r="D21" s="483"/>
      <c r="E21" s="484"/>
      <c r="F21" s="485"/>
      <c r="H21" s="486" t="n">
        <f aca="false">+A21</f>
        <v>18</v>
      </c>
      <c r="I21" s="483"/>
      <c r="J21" s="483"/>
      <c r="K21" s="483"/>
      <c r="L21" s="484"/>
      <c r="M21" s="485"/>
      <c r="O21" s="486" t="n">
        <f aca="false">+H21</f>
        <v>18</v>
      </c>
      <c r="P21" s="483"/>
      <c r="Q21" s="483"/>
      <c r="R21" s="483"/>
      <c r="S21" s="484"/>
      <c r="T21" s="485"/>
      <c r="U21" s="464"/>
      <c r="V21" s="486" t="n">
        <f aca="false">+O21</f>
        <v>18</v>
      </c>
      <c r="W21" s="483"/>
      <c r="X21" s="483"/>
      <c r="Y21" s="483"/>
      <c r="Z21" s="484"/>
      <c r="AA21" s="485"/>
      <c r="AC21" s="486" t="n">
        <f aca="false">+V21</f>
        <v>18</v>
      </c>
      <c r="AD21" s="483"/>
      <c r="AE21" s="483"/>
      <c r="AF21" s="483"/>
      <c r="AG21" s="484"/>
      <c r="AH21" s="485"/>
      <c r="AJ21" s="486" t="n">
        <f aca="false">+AC21</f>
        <v>18</v>
      </c>
      <c r="AK21" s="483"/>
      <c r="AL21" s="483"/>
      <c r="AM21" s="483"/>
      <c r="AN21" s="484"/>
      <c r="AO21" s="485"/>
    </row>
    <row r="22" customFormat="false" ht="21.95" hidden="false" customHeight="true" outlineLevel="0" collapsed="false">
      <c r="A22" s="481" t="n">
        <f aca="false">+A21+1</f>
        <v>19</v>
      </c>
      <c r="B22" s="483"/>
      <c r="C22" s="483"/>
      <c r="D22" s="483"/>
      <c r="E22" s="484"/>
      <c r="F22" s="485"/>
      <c r="H22" s="486" t="n">
        <f aca="false">+A22</f>
        <v>19</v>
      </c>
      <c r="I22" s="483"/>
      <c r="J22" s="483"/>
      <c r="K22" s="483"/>
      <c r="L22" s="484"/>
      <c r="M22" s="485"/>
      <c r="O22" s="486" t="n">
        <f aca="false">+H22</f>
        <v>19</v>
      </c>
      <c r="P22" s="483"/>
      <c r="Q22" s="483"/>
      <c r="R22" s="483"/>
      <c r="S22" s="484"/>
      <c r="T22" s="485"/>
      <c r="U22" s="464"/>
      <c r="V22" s="486" t="n">
        <f aca="false">+O22</f>
        <v>19</v>
      </c>
      <c r="W22" s="483"/>
      <c r="X22" s="483"/>
      <c r="Y22" s="483"/>
      <c r="Z22" s="484"/>
      <c r="AA22" s="485"/>
      <c r="AC22" s="486" t="n">
        <f aca="false">+V22</f>
        <v>19</v>
      </c>
      <c r="AD22" s="483"/>
      <c r="AE22" s="483"/>
      <c r="AF22" s="483"/>
      <c r="AG22" s="484"/>
      <c r="AH22" s="485"/>
      <c r="AJ22" s="486" t="n">
        <f aca="false">+AC22</f>
        <v>19</v>
      </c>
      <c r="AK22" s="483"/>
      <c r="AL22" s="483"/>
      <c r="AM22" s="483"/>
      <c r="AN22" s="484"/>
      <c r="AO22" s="485"/>
    </row>
    <row r="23" customFormat="false" ht="21.95" hidden="false" customHeight="true" outlineLevel="0" collapsed="false">
      <c r="A23" s="481" t="n">
        <f aca="false">+A22+1</f>
        <v>20</v>
      </c>
      <c r="B23" s="483"/>
      <c r="C23" s="483"/>
      <c r="D23" s="483"/>
      <c r="E23" s="484"/>
      <c r="F23" s="485"/>
      <c r="H23" s="486" t="n">
        <f aca="false">+A23</f>
        <v>20</v>
      </c>
      <c r="I23" s="483"/>
      <c r="J23" s="483"/>
      <c r="K23" s="483"/>
      <c r="L23" s="484"/>
      <c r="M23" s="485"/>
      <c r="O23" s="486" t="n">
        <f aca="false">+H23</f>
        <v>20</v>
      </c>
      <c r="P23" s="483"/>
      <c r="Q23" s="483"/>
      <c r="R23" s="483"/>
      <c r="S23" s="484"/>
      <c r="T23" s="485"/>
      <c r="U23" s="464"/>
      <c r="V23" s="486" t="n">
        <f aca="false">+O23</f>
        <v>20</v>
      </c>
      <c r="W23" s="483"/>
      <c r="X23" s="483"/>
      <c r="Y23" s="483"/>
      <c r="Z23" s="484"/>
      <c r="AA23" s="485"/>
      <c r="AC23" s="486" t="n">
        <f aca="false">+V23</f>
        <v>20</v>
      </c>
      <c r="AD23" s="483"/>
      <c r="AE23" s="483"/>
      <c r="AF23" s="483"/>
      <c r="AG23" s="484"/>
      <c r="AH23" s="485"/>
      <c r="AJ23" s="486" t="n">
        <f aca="false">+AC23</f>
        <v>20</v>
      </c>
      <c r="AK23" s="483"/>
      <c r="AL23" s="483"/>
      <c r="AM23" s="483"/>
      <c r="AN23" s="484"/>
      <c r="AO23" s="485"/>
    </row>
    <row r="24" customFormat="false" ht="21.95" hidden="false" customHeight="true" outlineLevel="0" collapsed="false">
      <c r="A24" s="481" t="n">
        <f aca="false">+A23+1</f>
        <v>21</v>
      </c>
      <c r="B24" s="483"/>
      <c r="C24" s="483"/>
      <c r="D24" s="483"/>
      <c r="E24" s="484"/>
      <c r="F24" s="485"/>
      <c r="H24" s="486" t="n">
        <f aca="false">+A24</f>
        <v>21</v>
      </c>
      <c r="I24" s="483"/>
      <c r="J24" s="483"/>
      <c r="K24" s="483"/>
      <c r="L24" s="484"/>
      <c r="M24" s="485"/>
      <c r="O24" s="486" t="n">
        <f aca="false">+H24</f>
        <v>21</v>
      </c>
      <c r="P24" s="483"/>
      <c r="Q24" s="483"/>
      <c r="R24" s="483"/>
      <c r="S24" s="484"/>
      <c r="T24" s="485"/>
      <c r="U24" s="464"/>
      <c r="V24" s="486" t="n">
        <f aca="false">+O24</f>
        <v>21</v>
      </c>
      <c r="W24" s="483"/>
      <c r="X24" s="483"/>
      <c r="Y24" s="483"/>
      <c r="Z24" s="484"/>
      <c r="AA24" s="485"/>
      <c r="AC24" s="486" t="n">
        <f aca="false">+V24</f>
        <v>21</v>
      </c>
      <c r="AD24" s="483"/>
      <c r="AE24" s="483"/>
      <c r="AF24" s="483"/>
      <c r="AG24" s="484"/>
      <c r="AH24" s="485"/>
      <c r="AJ24" s="486" t="n">
        <f aca="false">+AC24</f>
        <v>21</v>
      </c>
      <c r="AK24" s="483"/>
      <c r="AL24" s="483"/>
      <c r="AM24" s="483"/>
      <c r="AN24" s="484"/>
      <c r="AO24" s="485"/>
    </row>
    <row r="25" customFormat="false" ht="21.95" hidden="false" customHeight="true" outlineLevel="0" collapsed="false">
      <c r="A25" s="481" t="n">
        <f aca="false">+A24+1</f>
        <v>22</v>
      </c>
      <c r="B25" s="483"/>
      <c r="C25" s="483"/>
      <c r="D25" s="483"/>
      <c r="E25" s="484"/>
      <c r="F25" s="485"/>
      <c r="H25" s="486" t="n">
        <f aca="false">+A25</f>
        <v>22</v>
      </c>
      <c r="I25" s="483"/>
      <c r="J25" s="483"/>
      <c r="K25" s="483"/>
      <c r="L25" s="484"/>
      <c r="M25" s="485"/>
      <c r="O25" s="486" t="n">
        <f aca="false">+H25</f>
        <v>22</v>
      </c>
      <c r="P25" s="483"/>
      <c r="Q25" s="483"/>
      <c r="R25" s="483"/>
      <c r="S25" s="484"/>
      <c r="T25" s="485"/>
      <c r="U25" s="464"/>
      <c r="V25" s="486" t="n">
        <f aca="false">+O25</f>
        <v>22</v>
      </c>
      <c r="W25" s="483"/>
      <c r="X25" s="483"/>
      <c r="Y25" s="483"/>
      <c r="Z25" s="484"/>
      <c r="AA25" s="485"/>
      <c r="AC25" s="486" t="n">
        <f aca="false">+V25</f>
        <v>22</v>
      </c>
      <c r="AD25" s="483"/>
      <c r="AE25" s="483"/>
      <c r="AF25" s="483"/>
      <c r="AG25" s="484"/>
      <c r="AH25" s="485"/>
      <c r="AJ25" s="486" t="n">
        <f aca="false">+AC25</f>
        <v>22</v>
      </c>
      <c r="AK25" s="483"/>
      <c r="AL25" s="483"/>
      <c r="AM25" s="483"/>
      <c r="AN25" s="484"/>
      <c r="AO25" s="485"/>
    </row>
    <row r="26" customFormat="false" ht="21.95" hidden="false" customHeight="true" outlineLevel="0" collapsed="false">
      <c r="A26" s="481" t="n">
        <f aca="false">+A25+1</f>
        <v>23</v>
      </c>
      <c r="B26" s="483"/>
      <c r="C26" s="483"/>
      <c r="D26" s="483"/>
      <c r="E26" s="484"/>
      <c r="F26" s="485"/>
      <c r="H26" s="486" t="n">
        <f aca="false">+A26</f>
        <v>23</v>
      </c>
      <c r="I26" s="483"/>
      <c r="J26" s="483"/>
      <c r="K26" s="483"/>
      <c r="L26" s="484"/>
      <c r="M26" s="485"/>
      <c r="O26" s="486" t="n">
        <f aca="false">+H26</f>
        <v>23</v>
      </c>
      <c r="P26" s="483"/>
      <c r="Q26" s="483"/>
      <c r="R26" s="483"/>
      <c r="S26" s="484"/>
      <c r="T26" s="485"/>
      <c r="U26" s="464"/>
      <c r="V26" s="486" t="n">
        <f aca="false">+O26</f>
        <v>23</v>
      </c>
      <c r="W26" s="483"/>
      <c r="X26" s="483"/>
      <c r="Y26" s="483"/>
      <c r="Z26" s="484"/>
      <c r="AA26" s="485"/>
      <c r="AC26" s="486" t="n">
        <f aca="false">+V26</f>
        <v>23</v>
      </c>
      <c r="AD26" s="483"/>
      <c r="AE26" s="483"/>
      <c r="AF26" s="483"/>
      <c r="AG26" s="484"/>
      <c r="AH26" s="485"/>
      <c r="AJ26" s="486" t="n">
        <f aca="false">+AC26</f>
        <v>23</v>
      </c>
      <c r="AK26" s="483"/>
      <c r="AL26" s="483"/>
      <c r="AM26" s="483"/>
      <c r="AN26" s="484"/>
      <c r="AO26" s="485"/>
    </row>
    <row r="27" customFormat="false" ht="21.95" hidden="false" customHeight="true" outlineLevel="0" collapsed="false">
      <c r="A27" s="481" t="n">
        <f aca="false">+A26+1</f>
        <v>24</v>
      </c>
      <c r="B27" s="483"/>
      <c r="C27" s="483"/>
      <c r="D27" s="483"/>
      <c r="E27" s="484"/>
      <c r="F27" s="485"/>
      <c r="H27" s="486" t="n">
        <f aca="false">+A27</f>
        <v>24</v>
      </c>
      <c r="I27" s="483"/>
      <c r="J27" s="483"/>
      <c r="K27" s="483"/>
      <c r="L27" s="484"/>
      <c r="M27" s="485"/>
      <c r="O27" s="486" t="n">
        <f aca="false">+H27</f>
        <v>24</v>
      </c>
      <c r="P27" s="483"/>
      <c r="Q27" s="483"/>
      <c r="R27" s="483"/>
      <c r="S27" s="484"/>
      <c r="T27" s="485"/>
      <c r="U27" s="464"/>
      <c r="V27" s="486" t="n">
        <f aca="false">+O27</f>
        <v>24</v>
      </c>
      <c r="W27" s="483"/>
      <c r="X27" s="483"/>
      <c r="Y27" s="483"/>
      <c r="Z27" s="484"/>
      <c r="AA27" s="485"/>
      <c r="AC27" s="486" t="n">
        <f aca="false">+V27</f>
        <v>24</v>
      </c>
      <c r="AD27" s="483"/>
      <c r="AE27" s="483"/>
      <c r="AF27" s="483"/>
      <c r="AG27" s="484"/>
      <c r="AH27" s="485"/>
      <c r="AJ27" s="486" t="n">
        <f aca="false">+AC27</f>
        <v>24</v>
      </c>
      <c r="AK27" s="483"/>
      <c r="AL27" s="483"/>
      <c r="AM27" s="483"/>
      <c r="AN27" s="484"/>
      <c r="AO27" s="485"/>
    </row>
    <row r="28" customFormat="false" ht="21.95" hidden="false" customHeight="true" outlineLevel="0" collapsed="false">
      <c r="A28" s="481" t="n">
        <f aca="false">+A27+1</f>
        <v>25</v>
      </c>
      <c r="B28" s="483"/>
      <c r="C28" s="483"/>
      <c r="D28" s="483"/>
      <c r="E28" s="484"/>
      <c r="F28" s="485"/>
      <c r="H28" s="486" t="n">
        <f aca="false">+A28</f>
        <v>25</v>
      </c>
      <c r="I28" s="483"/>
      <c r="J28" s="483"/>
      <c r="K28" s="483"/>
      <c r="L28" s="484"/>
      <c r="M28" s="485"/>
      <c r="O28" s="486" t="n">
        <f aca="false">+H28</f>
        <v>25</v>
      </c>
      <c r="P28" s="483"/>
      <c r="Q28" s="483"/>
      <c r="R28" s="483"/>
      <c r="S28" s="484"/>
      <c r="T28" s="485"/>
      <c r="U28" s="464"/>
      <c r="V28" s="486" t="n">
        <f aca="false">+O28</f>
        <v>25</v>
      </c>
      <c r="W28" s="483"/>
      <c r="X28" s="483"/>
      <c r="Y28" s="483"/>
      <c r="Z28" s="484"/>
      <c r="AA28" s="485"/>
      <c r="AC28" s="486" t="n">
        <f aca="false">+V28</f>
        <v>25</v>
      </c>
      <c r="AD28" s="483"/>
      <c r="AE28" s="483"/>
      <c r="AF28" s="483"/>
      <c r="AG28" s="484"/>
      <c r="AH28" s="485"/>
      <c r="AJ28" s="486" t="n">
        <f aca="false">+AC28</f>
        <v>25</v>
      </c>
      <c r="AK28" s="483"/>
      <c r="AL28" s="483"/>
      <c r="AM28" s="483"/>
      <c r="AN28" s="484"/>
      <c r="AO28" s="485"/>
    </row>
    <row r="29" customFormat="false" ht="21.95" hidden="false" customHeight="true" outlineLevel="0" collapsed="false">
      <c r="A29" s="481" t="n">
        <f aca="false">+A28+1</f>
        <v>26</v>
      </c>
      <c r="B29" s="483"/>
      <c r="C29" s="483"/>
      <c r="D29" s="483"/>
      <c r="E29" s="484"/>
      <c r="F29" s="485"/>
      <c r="H29" s="486" t="n">
        <f aca="false">+A29</f>
        <v>26</v>
      </c>
      <c r="I29" s="483"/>
      <c r="J29" s="483"/>
      <c r="K29" s="483"/>
      <c r="L29" s="484"/>
      <c r="M29" s="485"/>
      <c r="O29" s="486" t="n">
        <f aca="false">+H29</f>
        <v>26</v>
      </c>
      <c r="P29" s="483"/>
      <c r="Q29" s="483"/>
      <c r="R29" s="483"/>
      <c r="S29" s="484"/>
      <c r="T29" s="485"/>
      <c r="U29" s="464"/>
      <c r="V29" s="486" t="n">
        <f aca="false">+O29</f>
        <v>26</v>
      </c>
      <c r="W29" s="483"/>
      <c r="X29" s="483"/>
      <c r="Y29" s="483"/>
      <c r="Z29" s="484"/>
      <c r="AA29" s="485"/>
      <c r="AC29" s="486" t="n">
        <f aca="false">+V29</f>
        <v>26</v>
      </c>
      <c r="AD29" s="483"/>
      <c r="AE29" s="483"/>
      <c r="AF29" s="483"/>
      <c r="AG29" s="484"/>
      <c r="AH29" s="485"/>
      <c r="AJ29" s="486" t="n">
        <f aca="false">+AC29</f>
        <v>26</v>
      </c>
      <c r="AK29" s="483"/>
      <c r="AL29" s="483"/>
      <c r="AM29" s="483"/>
      <c r="AN29" s="484"/>
      <c r="AO29" s="485"/>
    </row>
    <row r="30" customFormat="false" ht="21.95" hidden="false" customHeight="true" outlineLevel="0" collapsed="false">
      <c r="A30" s="481" t="n">
        <f aca="false">+A29+1</f>
        <v>27</v>
      </c>
      <c r="B30" s="483"/>
      <c r="C30" s="483"/>
      <c r="D30" s="483"/>
      <c r="E30" s="484"/>
      <c r="F30" s="485"/>
      <c r="H30" s="486" t="n">
        <f aca="false">+A30</f>
        <v>27</v>
      </c>
      <c r="I30" s="483"/>
      <c r="J30" s="483"/>
      <c r="K30" s="483"/>
      <c r="L30" s="484"/>
      <c r="M30" s="485"/>
      <c r="O30" s="486" t="n">
        <f aca="false">+H30</f>
        <v>27</v>
      </c>
      <c r="P30" s="483"/>
      <c r="Q30" s="483"/>
      <c r="R30" s="483"/>
      <c r="S30" s="484"/>
      <c r="T30" s="485"/>
      <c r="U30" s="464"/>
      <c r="V30" s="486" t="n">
        <f aca="false">+O30</f>
        <v>27</v>
      </c>
      <c r="W30" s="483"/>
      <c r="X30" s="483"/>
      <c r="Y30" s="483"/>
      <c r="Z30" s="484"/>
      <c r="AA30" s="485"/>
      <c r="AC30" s="486" t="n">
        <f aca="false">+V30</f>
        <v>27</v>
      </c>
      <c r="AD30" s="483"/>
      <c r="AE30" s="483"/>
      <c r="AF30" s="483"/>
      <c r="AG30" s="484"/>
      <c r="AH30" s="485"/>
      <c r="AJ30" s="486" t="n">
        <f aca="false">+AC30</f>
        <v>27</v>
      </c>
      <c r="AK30" s="483"/>
      <c r="AL30" s="483"/>
      <c r="AM30" s="483"/>
      <c r="AN30" s="484"/>
      <c r="AO30" s="485"/>
    </row>
    <row r="31" customFormat="false" ht="21.95" hidden="false" customHeight="true" outlineLevel="0" collapsed="false">
      <c r="A31" s="481" t="n">
        <f aca="false">+A30+1</f>
        <v>28</v>
      </c>
      <c r="B31" s="483"/>
      <c r="C31" s="483"/>
      <c r="D31" s="483"/>
      <c r="E31" s="484"/>
      <c r="F31" s="485"/>
      <c r="H31" s="486" t="n">
        <f aca="false">+A31</f>
        <v>28</v>
      </c>
      <c r="I31" s="483"/>
      <c r="J31" s="483"/>
      <c r="K31" s="483"/>
      <c r="L31" s="484"/>
      <c r="M31" s="485"/>
      <c r="O31" s="486" t="n">
        <f aca="false">+H31</f>
        <v>28</v>
      </c>
      <c r="P31" s="483"/>
      <c r="Q31" s="483"/>
      <c r="R31" s="483"/>
      <c r="S31" s="484"/>
      <c r="T31" s="485"/>
      <c r="U31" s="464"/>
      <c r="V31" s="486" t="n">
        <f aca="false">+O31</f>
        <v>28</v>
      </c>
      <c r="W31" s="483"/>
      <c r="X31" s="483"/>
      <c r="Y31" s="483"/>
      <c r="Z31" s="484"/>
      <c r="AA31" s="485"/>
      <c r="AC31" s="486" t="n">
        <f aca="false">+V31</f>
        <v>28</v>
      </c>
      <c r="AD31" s="483"/>
      <c r="AE31" s="483"/>
      <c r="AF31" s="483"/>
      <c r="AG31" s="484"/>
      <c r="AH31" s="485"/>
      <c r="AJ31" s="486" t="n">
        <f aca="false">+AC31</f>
        <v>28</v>
      </c>
      <c r="AK31" s="483"/>
      <c r="AL31" s="483"/>
      <c r="AM31" s="483"/>
      <c r="AN31" s="484"/>
      <c r="AO31" s="485"/>
    </row>
    <row r="32" customFormat="false" ht="21.95" hidden="false" customHeight="true" outlineLevel="0" collapsed="false">
      <c r="A32" s="481" t="n">
        <f aca="false">+A31+1</f>
        <v>29</v>
      </c>
      <c r="B32" s="483"/>
      <c r="C32" s="483"/>
      <c r="D32" s="483"/>
      <c r="E32" s="484"/>
      <c r="F32" s="485"/>
      <c r="H32" s="486" t="n">
        <f aca="false">+A32</f>
        <v>29</v>
      </c>
      <c r="I32" s="483"/>
      <c r="J32" s="483"/>
      <c r="K32" s="483"/>
      <c r="L32" s="484"/>
      <c r="M32" s="485"/>
      <c r="O32" s="486" t="n">
        <f aca="false">+H32</f>
        <v>29</v>
      </c>
      <c r="P32" s="483"/>
      <c r="Q32" s="483"/>
      <c r="R32" s="483"/>
      <c r="S32" s="484"/>
      <c r="T32" s="485"/>
      <c r="U32" s="464"/>
      <c r="V32" s="486" t="n">
        <f aca="false">+O32</f>
        <v>29</v>
      </c>
      <c r="W32" s="483"/>
      <c r="X32" s="483"/>
      <c r="Y32" s="483"/>
      <c r="Z32" s="484"/>
      <c r="AA32" s="485"/>
      <c r="AC32" s="486" t="n">
        <f aca="false">+V32</f>
        <v>29</v>
      </c>
      <c r="AD32" s="483"/>
      <c r="AE32" s="483"/>
      <c r="AF32" s="483"/>
      <c r="AG32" s="484"/>
      <c r="AH32" s="485"/>
      <c r="AJ32" s="486" t="n">
        <f aca="false">+AC32</f>
        <v>29</v>
      </c>
      <c r="AK32" s="483"/>
      <c r="AL32" s="483"/>
      <c r="AM32" s="483"/>
      <c r="AN32" s="484"/>
      <c r="AO32" s="485"/>
    </row>
    <row r="33" customFormat="false" ht="21.95" hidden="false" customHeight="true" outlineLevel="0" collapsed="false">
      <c r="A33" s="481" t="n">
        <f aca="false">+A32+1</f>
        <v>30</v>
      </c>
      <c r="B33" s="483"/>
      <c r="C33" s="483"/>
      <c r="D33" s="483"/>
      <c r="E33" s="484"/>
      <c r="F33" s="485"/>
      <c r="H33" s="486" t="n">
        <f aca="false">+A33</f>
        <v>30</v>
      </c>
      <c r="I33" s="483"/>
      <c r="J33" s="483"/>
      <c r="K33" s="483"/>
      <c r="L33" s="484"/>
      <c r="M33" s="485"/>
      <c r="O33" s="486" t="n">
        <f aca="false">+H33</f>
        <v>30</v>
      </c>
      <c r="P33" s="483"/>
      <c r="Q33" s="483"/>
      <c r="R33" s="483"/>
      <c r="S33" s="484"/>
      <c r="T33" s="485"/>
      <c r="U33" s="464"/>
      <c r="V33" s="486" t="n">
        <f aca="false">+O33</f>
        <v>30</v>
      </c>
      <c r="W33" s="483"/>
      <c r="X33" s="483"/>
      <c r="Y33" s="483"/>
      <c r="Z33" s="484"/>
      <c r="AA33" s="485"/>
      <c r="AC33" s="486" t="n">
        <f aca="false">+V33</f>
        <v>30</v>
      </c>
      <c r="AD33" s="483"/>
      <c r="AE33" s="483"/>
      <c r="AF33" s="483"/>
      <c r="AG33" s="484"/>
      <c r="AH33" s="485"/>
      <c r="AJ33" s="486" t="n">
        <f aca="false">+AC33</f>
        <v>30</v>
      </c>
      <c r="AK33" s="483"/>
      <c r="AL33" s="483"/>
      <c r="AM33" s="483"/>
      <c r="AN33" s="484"/>
      <c r="AO33" s="485"/>
    </row>
    <row r="34" customFormat="false" ht="21.95" hidden="false" customHeight="true" outlineLevel="0" collapsed="false">
      <c r="A34" s="481" t="n">
        <f aca="false">+A33+1</f>
        <v>31</v>
      </c>
      <c r="B34" s="483"/>
      <c r="C34" s="483"/>
      <c r="D34" s="483"/>
      <c r="E34" s="484"/>
      <c r="F34" s="485"/>
      <c r="H34" s="486" t="n">
        <f aca="false">+A34</f>
        <v>31</v>
      </c>
      <c r="I34" s="483"/>
      <c r="J34" s="483"/>
      <c r="K34" s="483"/>
      <c r="L34" s="484"/>
      <c r="M34" s="485"/>
      <c r="O34" s="486" t="n">
        <f aca="false">+H34</f>
        <v>31</v>
      </c>
      <c r="P34" s="483"/>
      <c r="Q34" s="483"/>
      <c r="R34" s="483"/>
      <c r="S34" s="484"/>
      <c r="T34" s="485"/>
      <c r="U34" s="464"/>
      <c r="V34" s="486" t="n">
        <f aca="false">+O34</f>
        <v>31</v>
      </c>
      <c r="W34" s="483"/>
      <c r="X34" s="483"/>
      <c r="Y34" s="483"/>
      <c r="Z34" s="484"/>
      <c r="AA34" s="485"/>
      <c r="AC34" s="486" t="n">
        <f aca="false">+V34</f>
        <v>31</v>
      </c>
      <c r="AD34" s="483"/>
      <c r="AE34" s="483"/>
      <c r="AF34" s="483"/>
      <c r="AG34" s="484"/>
      <c r="AH34" s="485"/>
      <c r="AJ34" s="486" t="n">
        <f aca="false">+AC34</f>
        <v>31</v>
      </c>
      <c r="AK34" s="483"/>
      <c r="AL34" s="483"/>
      <c r="AM34" s="483"/>
      <c r="AN34" s="484"/>
      <c r="AO34" s="485"/>
    </row>
    <row r="35" customFormat="false" ht="21.95" hidden="false" customHeight="true" outlineLevel="0" collapsed="false">
      <c r="A35" s="481" t="n">
        <f aca="false">+A34+1</f>
        <v>32</v>
      </c>
      <c r="B35" s="483"/>
      <c r="C35" s="483"/>
      <c r="D35" s="483"/>
      <c r="E35" s="484"/>
      <c r="F35" s="485"/>
      <c r="H35" s="486" t="n">
        <f aca="false">+A35</f>
        <v>32</v>
      </c>
      <c r="I35" s="483"/>
      <c r="J35" s="483"/>
      <c r="K35" s="483"/>
      <c r="L35" s="484"/>
      <c r="M35" s="485"/>
      <c r="O35" s="486" t="n">
        <f aca="false">+H35</f>
        <v>32</v>
      </c>
      <c r="P35" s="483"/>
      <c r="Q35" s="483"/>
      <c r="R35" s="483"/>
      <c r="S35" s="484"/>
      <c r="T35" s="485"/>
      <c r="U35" s="464"/>
      <c r="V35" s="486" t="n">
        <f aca="false">+O35</f>
        <v>32</v>
      </c>
      <c r="W35" s="483"/>
      <c r="X35" s="483"/>
      <c r="Y35" s="483"/>
      <c r="Z35" s="484"/>
      <c r="AA35" s="485"/>
      <c r="AC35" s="486" t="n">
        <f aca="false">+V35</f>
        <v>32</v>
      </c>
      <c r="AD35" s="483"/>
      <c r="AE35" s="483"/>
      <c r="AF35" s="483"/>
      <c r="AG35" s="484"/>
      <c r="AH35" s="485"/>
      <c r="AJ35" s="486" t="n">
        <f aca="false">+AC35</f>
        <v>32</v>
      </c>
      <c r="AK35" s="483"/>
      <c r="AL35" s="483"/>
      <c r="AM35" s="483"/>
      <c r="AN35" s="484"/>
      <c r="AO35" s="485"/>
    </row>
    <row r="36" customFormat="false" ht="21.95" hidden="false" customHeight="true" outlineLevel="0" collapsed="false">
      <c r="A36" s="481" t="n">
        <f aca="false">+A35+1</f>
        <v>33</v>
      </c>
      <c r="B36" s="483"/>
      <c r="C36" s="483"/>
      <c r="D36" s="483"/>
      <c r="E36" s="484"/>
      <c r="F36" s="485"/>
      <c r="H36" s="486" t="n">
        <f aca="false">+A36</f>
        <v>33</v>
      </c>
      <c r="I36" s="483"/>
      <c r="J36" s="483"/>
      <c r="K36" s="483"/>
      <c r="L36" s="484"/>
      <c r="M36" s="485"/>
      <c r="O36" s="486" t="n">
        <f aca="false">+H36</f>
        <v>33</v>
      </c>
      <c r="P36" s="483"/>
      <c r="Q36" s="483"/>
      <c r="R36" s="483"/>
      <c r="S36" s="484"/>
      <c r="T36" s="485"/>
      <c r="U36" s="464"/>
      <c r="V36" s="486" t="n">
        <f aca="false">+O36</f>
        <v>33</v>
      </c>
      <c r="W36" s="483"/>
      <c r="X36" s="483"/>
      <c r="Y36" s="483"/>
      <c r="Z36" s="484"/>
      <c r="AA36" s="485"/>
      <c r="AC36" s="486" t="n">
        <f aca="false">+V36</f>
        <v>33</v>
      </c>
      <c r="AD36" s="483"/>
      <c r="AE36" s="483"/>
      <c r="AF36" s="483"/>
      <c r="AG36" s="484"/>
      <c r="AH36" s="485"/>
      <c r="AJ36" s="486" t="n">
        <f aca="false">+AC36</f>
        <v>33</v>
      </c>
      <c r="AK36" s="483"/>
      <c r="AL36" s="483"/>
      <c r="AM36" s="483"/>
      <c r="AN36" s="484"/>
      <c r="AO36" s="485"/>
    </row>
    <row r="37" customFormat="false" ht="21.95" hidden="false" customHeight="true" outlineLevel="0" collapsed="false">
      <c r="A37" s="481" t="n">
        <f aca="false">+A36+1</f>
        <v>34</v>
      </c>
      <c r="B37" s="483"/>
      <c r="C37" s="483"/>
      <c r="D37" s="483"/>
      <c r="E37" s="484"/>
      <c r="F37" s="485"/>
      <c r="H37" s="486" t="n">
        <f aca="false">+A37</f>
        <v>34</v>
      </c>
      <c r="I37" s="483"/>
      <c r="J37" s="483"/>
      <c r="K37" s="483"/>
      <c r="L37" s="484"/>
      <c r="M37" s="485"/>
      <c r="O37" s="486" t="n">
        <f aca="false">+H37</f>
        <v>34</v>
      </c>
      <c r="P37" s="483"/>
      <c r="Q37" s="483"/>
      <c r="R37" s="483"/>
      <c r="S37" s="484"/>
      <c r="T37" s="485"/>
      <c r="U37" s="464"/>
      <c r="V37" s="486" t="n">
        <f aca="false">+O37</f>
        <v>34</v>
      </c>
      <c r="W37" s="483"/>
      <c r="X37" s="483"/>
      <c r="Y37" s="483"/>
      <c r="Z37" s="484"/>
      <c r="AA37" s="485"/>
      <c r="AC37" s="486" t="n">
        <f aca="false">+V37</f>
        <v>34</v>
      </c>
      <c r="AD37" s="483"/>
      <c r="AE37" s="483"/>
      <c r="AF37" s="483"/>
      <c r="AG37" s="484"/>
      <c r="AH37" s="485"/>
      <c r="AJ37" s="486" t="n">
        <f aca="false">+AC37</f>
        <v>34</v>
      </c>
      <c r="AK37" s="483"/>
      <c r="AL37" s="483"/>
      <c r="AM37" s="483"/>
      <c r="AN37" s="484"/>
      <c r="AO37" s="485"/>
    </row>
    <row r="38" customFormat="false" ht="21.95" hidden="false" customHeight="true" outlineLevel="0" collapsed="false">
      <c r="A38" s="481" t="n">
        <f aca="false">+A37+1</f>
        <v>35</v>
      </c>
      <c r="B38" s="483"/>
      <c r="C38" s="483"/>
      <c r="D38" s="483"/>
      <c r="E38" s="484"/>
      <c r="F38" s="485"/>
      <c r="H38" s="486" t="n">
        <f aca="false">+A38</f>
        <v>35</v>
      </c>
      <c r="I38" s="483"/>
      <c r="J38" s="483"/>
      <c r="K38" s="483"/>
      <c r="L38" s="484"/>
      <c r="M38" s="485"/>
      <c r="O38" s="486" t="n">
        <f aca="false">+H38</f>
        <v>35</v>
      </c>
      <c r="P38" s="483"/>
      <c r="Q38" s="483"/>
      <c r="R38" s="483"/>
      <c r="S38" s="484"/>
      <c r="T38" s="485"/>
      <c r="U38" s="464"/>
      <c r="V38" s="486" t="n">
        <f aca="false">+O38</f>
        <v>35</v>
      </c>
      <c r="W38" s="483"/>
      <c r="X38" s="483"/>
      <c r="Y38" s="483"/>
      <c r="Z38" s="484"/>
      <c r="AA38" s="485"/>
      <c r="AC38" s="486" t="n">
        <f aca="false">+V38</f>
        <v>35</v>
      </c>
      <c r="AD38" s="483"/>
      <c r="AE38" s="483"/>
      <c r="AF38" s="483"/>
      <c r="AG38" s="484"/>
      <c r="AH38" s="485"/>
      <c r="AJ38" s="486" t="n">
        <f aca="false">+AC38</f>
        <v>35</v>
      </c>
      <c r="AK38" s="483"/>
      <c r="AL38" s="483"/>
      <c r="AM38" s="483"/>
      <c r="AN38" s="484"/>
      <c r="AO38" s="485"/>
    </row>
    <row r="39" customFormat="false" ht="21.95" hidden="false" customHeight="true" outlineLevel="0" collapsed="false">
      <c r="A39" s="481" t="n">
        <f aca="false">+A38+1</f>
        <v>36</v>
      </c>
      <c r="B39" s="483"/>
      <c r="C39" s="483"/>
      <c r="D39" s="483"/>
      <c r="E39" s="484"/>
      <c r="F39" s="485"/>
      <c r="H39" s="486" t="n">
        <f aca="false">+A39</f>
        <v>36</v>
      </c>
      <c r="I39" s="483"/>
      <c r="J39" s="483"/>
      <c r="K39" s="483"/>
      <c r="L39" s="484"/>
      <c r="M39" s="485"/>
      <c r="O39" s="486" t="n">
        <f aca="false">+H39</f>
        <v>36</v>
      </c>
      <c r="P39" s="483"/>
      <c r="Q39" s="483"/>
      <c r="R39" s="483"/>
      <c r="S39" s="484"/>
      <c r="T39" s="485"/>
      <c r="U39" s="464"/>
      <c r="V39" s="486" t="n">
        <f aca="false">+O39</f>
        <v>36</v>
      </c>
      <c r="W39" s="483"/>
      <c r="X39" s="483"/>
      <c r="Y39" s="483"/>
      <c r="Z39" s="484"/>
      <c r="AA39" s="485"/>
      <c r="AC39" s="486" t="n">
        <f aca="false">+V39</f>
        <v>36</v>
      </c>
      <c r="AD39" s="483"/>
      <c r="AE39" s="483"/>
      <c r="AF39" s="483"/>
      <c r="AG39" s="484"/>
      <c r="AH39" s="485"/>
      <c r="AJ39" s="486" t="n">
        <f aca="false">+AC39</f>
        <v>36</v>
      </c>
      <c r="AK39" s="483"/>
      <c r="AL39" s="483"/>
      <c r="AM39" s="483"/>
      <c r="AN39" s="484"/>
      <c r="AO39" s="485"/>
    </row>
    <row r="40" customFormat="false" ht="21.95" hidden="false" customHeight="true" outlineLevel="0" collapsed="false">
      <c r="A40" s="481" t="n">
        <f aca="false">+A39+1</f>
        <v>37</v>
      </c>
      <c r="B40" s="483"/>
      <c r="C40" s="483"/>
      <c r="D40" s="483"/>
      <c r="E40" s="484"/>
      <c r="F40" s="485"/>
      <c r="H40" s="486" t="n">
        <f aca="false">+A40</f>
        <v>37</v>
      </c>
      <c r="I40" s="483"/>
      <c r="J40" s="483"/>
      <c r="K40" s="483"/>
      <c r="L40" s="484"/>
      <c r="M40" s="485"/>
      <c r="O40" s="486" t="n">
        <f aca="false">+H40</f>
        <v>37</v>
      </c>
      <c r="P40" s="483"/>
      <c r="Q40" s="483"/>
      <c r="R40" s="483"/>
      <c r="S40" s="484"/>
      <c r="T40" s="485"/>
      <c r="U40" s="464"/>
      <c r="V40" s="486" t="n">
        <f aca="false">+O40</f>
        <v>37</v>
      </c>
      <c r="W40" s="483"/>
      <c r="X40" s="483"/>
      <c r="Y40" s="483"/>
      <c r="Z40" s="484"/>
      <c r="AA40" s="485"/>
      <c r="AC40" s="486" t="n">
        <f aca="false">+V40</f>
        <v>37</v>
      </c>
      <c r="AD40" s="483"/>
      <c r="AE40" s="483"/>
      <c r="AF40" s="483"/>
      <c r="AG40" s="484"/>
      <c r="AH40" s="485"/>
      <c r="AJ40" s="486" t="n">
        <f aca="false">+AC40</f>
        <v>37</v>
      </c>
      <c r="AK40" s="483"/>
      <c r="AL40" s="483"/>
      <c r="AM40" s="483"/>
      <c r="AN40" s="484"/>
      <c r="AO40" s="485"/>
    </row>
    <row r="41" customFormat="false" ht="21.95" hidden="false" customHeight="true" outlineLevel="0" collapsed="false">
      <c r="A41" s="481" t="n">
        <f aca="false">+A40+1</f>
        <v>38</v>
      </c>
      <c r="B41" s="483"/>
      <c r="C41" s="483"/>
      <c r="D41" s="483"/>
      <c r="E41" s="484"/>
      <c r="F41" s="485"/>
      <c r="H41" s="486" t="n">
        <f aca="false">+A41</f>
        <v>38</v>
      </c>
      <c r="I41" s="483"/>
      <c r="J41" s="483"/>
      <c r="K41" s="483"/>
      <c r="L41" s="484"/>
      <c r="M41" s="485"/>
      <c r="O41" s="486" t="n">
        <f aca="false">+H41</f>
        <v>38</v>
      </c>
      <c r="P41" s="483"/>
      <c r="Q41" s="483"/>
      <c r="R41" s="483"/>
      <c r="S41" s="484"/>
      <c r="T41" s="485"/>
      <c r="U41" s="464"/>
      <c r="V41" s="486" t="n">
        <f aca="false">+O41</f>
        <v>38</v>
      </c>
      <c r="W41" s="483"/>
      <c r="X41" s="483"/>
      <c r="Y41" s="483"/>
      <c r="Z41" s="484"/>
      <c r="AA41" s="485"/>
      <c r="AC41" s="486" t="n">
        <f aca="false">+V41</f>
        <v>38</v>
      </c>
      <c r="AD41" s="483"/>
      <c r="AE41" s="483"/>
      <c r="AF41" s="483"/>
      <c r="AG41" s="484"/>
      <c r="AH41" s="485"/>
      <c r="AJ41" s="486" t="n">
        <f aca="false">+AC41</f>
        <v>38</v>
      </c>
      <c r="AK41" s="483"/>
      <c r="AL41" s="483"/>
      <c r="AM41" s="483"/>
      <c r="AN41" s="484"/>
      <c r="AO41" s="485"/>
    </row>
    <row r="42" customFormat="false" ht="21.95" hidden="false" customHeight="true" outlineLevel="0" collapsed="false">
      <c r="A42" s="481" t="n">
        <f aca="false">+A41+1</f>
        <v>39</v>
      </c>
      <c r="B42" s="483"/>
      <c r="C42" s="483"/>
      <c r="D42" s="483"/>
      <c r="E42" s="484"/>
      <c r="F42" s="485"/>
      <c r="H42" s="486" t="n">
        <f aca="false">+A42</f>
        <v>39</v>
      </c>
      <c r="I42" s="483"/>
      <c r="J42" s="483"/>
      <c r="K42" s="483"/>
      <c r="L42" s="484"/>
      <c r="M42" s="485"/>
      <c r="O42" s="486" t="n">
        <f aca="false">+H42</f>
        <v>39</v>
      </c>
      <c r="P42" s="483"/>
      <c r="Q42" s="483"/>
      <c r="R42" s="483"/>
      <c r="S42" s="484"/>
      <c r="T42" s="485"/>
      <c r="U42" s="464"/>
      <c r="V42" s="486" t="n">
        <f aca="false">+O42</f>
        <v>39</v>
      </c>
      <c r="W42" s="483"/>
      <c r="X42" s="483"/>
      <c r="Y42" s="483"/>
      <c r="Z42" s="484"/>
      <c r="AA42" s="485"/>
      <c r="AC42" s="486" t="n">
        <f aca="false">+V42</f>
        <v>39</v>
      </c>
      <c r="AD42" s="483"/>
      <c r="AE42" s="483"/>
      <c r="AF42" s="483"/>
      <c r="AG42" s="484"/>
      <c r="AH42" s="485"/>
      <c r="AJ42" s="486" t="n">
        <f aca="false">+AC42</f>
        <v>39</v>
      </c>
      <c r="AK42" s="483"/>
      <c r="AL42" s="483"/>
      <c r="AM42" s="483"/>
      <c r="AN42" s="484"/>
      <c r="AO42" s="485"/>
    </row>
    <row r="43" customFormat="false" ht="21.95" hidden="false" customHeight="true" outlineLevel="0" collapsed="false">
      <c r="A43" s="481" t="n">
        <f aca="false">+A42+1</f>
        <v>40</v>
      </c>
      <c r="B43" s="483"/>
      <c r="C43" s="483"/>
      <c r="D43" s="483"/>
      <c r="E43" s="484"/>
      <c r="F43" s="485"/>
      <c r="H43" s="486" t="n">
        <f aca="false">+A43</f>
        <v>40</v>
      </c>
      <c r="I43" s="483"/>
      <c r="J43" s="483"/>
      <c r="K43" s="483"/>
      <c r="L43" s="484"/>
      <c r="M43" s="485"/>
      <c r="O43" s="486" t="n">
        <f aca="false">+H43</f>
        <v>40</v>
      </c>
      <c r="P43" s="483"/>
      <c r="Q43" s="483"/>
      <c r="R43" s="483"/>
      <c r="S43" s="484"/>
      <c r="T43" s="485"/>
      <c r="U43" s="464"/>
      <c r="V43" s="486" t="n">
        <f aca="false">+O43</f>
        <v>40</v>
      </c>
      <c r="W43" s="483"/>
      <c r="X43" s="483"/>
      <c r="Y43" s="483"/>
      <c r="Z43" s="484"/>
      <c r="AA43" s="485"/>
      <c r="AC43" s="486" t="n">
        <f aca="false">+V43</f>
        <v>40</v>
      </c>
      <c r="AD43" s="483"/>
      <c r="AE43" s="483"/>
      <c r="AF43" s="483"/>
      <c r="AG43" s="484"/>
      <c r="AH43" s="485"/>
      <c r="AJ43" s="486" t="n">
        <f aca="false">+AC43</f>
        <v>40</v>
      </c>
      <c r="AK43" s="483"/>
      <c r="AL43" s="483"/>
      <c r="AM43" s="483"/>
      <c r="AN43" s="484"/>
      <c r="AO43" s="485"/>
    </row>
    <row r="44" customFormat="false" ht="21.95" hidden="false" customHeight="true" outlineLevel="0" collapsed="false">
      <c r="A44" s="481" t="n">
        <f aca="false">+A43+1</f>
        <v>41</v>
      </c>
      <c r="B44" s="483"/>
      <c r="C44" s="483"/>
      <c r="D44" s="483"/>
      <c r="E44" s="484"/>
      <c r="F44" s="485"/>
      <c r="H44" s="486" t="n">
        <f aca="false">+A44</f>
        <v>41</v>
      </c>
      <c r="I44" s="483"/>
      <c r="J44" s="483"/>
      <c r="K44" s="483"/>
      <c r="L44" s="484"/>
      <c r="M44" s="485"/>
      <c r="O44" s="486" t="n">
        <f aca="false">+H44</f>
        <v>41</v>
      </c>
      <c r="P44" s="483"/>
      <c r="Q44" s="483"/>
      <c r="R44" s="483"/>
      <c r="S44" s="484"/>
      <c r="T44" s="485"/>
      <c r="U44" s="464"/>
      <c r="V44" s="486" t="n">
        <f aca="false">+O44</f>
        <v>41</v>
      </c>
      <c r="W44" s="483"/>
      <c r="X44" s="483"/>
      <c r="Y44" s="483"/>
      <c r="Z44" s="484"/>
      <c r="AA44" s="485"/>
      <c r="AC44" s="486" t="n">
        <f aca="false">+V44</f>
        <v>41</v>
      </c>
      <c r="AD44" s="483"/>
      <c r="AE44" s="483"/>
      <c r="AF44" s="483"/>
      <c r="AG44" s="484"/>
      <c r="AH44" s="485"/>
      <c r="AJ44" s="486" t="n">
        <f aca="false">+AC44</f>
        <v>41</v>
      </c>
      <c r="AK44" s="483"/>
      <c r="AL44" s="483"/>
      <c r="AM44" s="483"/>
      <c r="AN44" s="484"/>
      <c r="AO44" s="485"/>
    </row>
    <row r="45" customFormat="false" ht="21.95" hidden="false" customHeight="true" outlineLevel="0" collapsed="false">
      <c r="A45" s="481" t="n">
        <f aca="false">+A44+1</f>
        <v>42</v>
      </c>
      <c r="B45" s="483"/>
      <c r="C45" s="483"/>
      <c r="D45" s="483"/>
      <c r="E45" s="484"/>
      <c r="F45" s="485"/>
      <c r="H45" s="486" t="n">
        <f aca="false">+A45</f>
        <v>42</v>
      </c>
      <c r="I45" s="483"/>
      <c r="J45" s="483"/>
      <c r="K45" s="483"/>
      <c r="L45" s="484"/>
      <c r="M45" s="485"/>
      <c r="O45" s="486" t="n">
        <f aca="false">+H45</f>
        <v>42</v>
      </c>
      <c r="P45" s="483"/>
      <c r="Q45" s="483"/>
      <c r="R45" s="483"/>
      <c r="S45" s="484"/>
      <c r="T45" s="485"/>
      <c r="U45" s="464"/>
      <c r="V45" s="486" t="n">
        <f aca="false">+O45</f>
        <v>42</v>
      </c>
      <c r="W45" s="483"/>
      <c r="X45" s="483"/>
      <c r="Y45" s="483"/>
      <c r="Z45" s="484"/>
      <c r="AA45" s="485"/>
      <c r="AC45" s="486" t="n">
        <f aca="false">+V45</f>
        <v>42</v>
      </c>
      <c r="AD45" s="483"/>
      <c r="AE45" s="483"/>
      <c r="AF45" s="483"/>
      <c r="AG45" s="484"/>
      <c r="AH45" s="485"/>
      <c r="AJ45" s="486" t="n">
        <f aca="false">+AC45</f>
        <v>42</v>
      </c>
      <c r="AK45" s="483"/>
      <c r="AL45" s="483"/>
      <c r="AM45" s="483"/>
      <c r="AN45" s="484"/>
      <c r="AO45" s="485"/>
    </row>
    <row r="46" customFormat="false" ht="21.95" hidden="false" customHeight="true" outlineLevel="0" collapsed="false">
      <c r="A46" s="481" t="n">
        <f aca="false">+A45+1</f>
        <v>43</v>
      </c>
      <c r="B46" s="483"/>
      <c r="C46" s="483"/>
      <c r="D46" s="483"/>
      <c r="E46" s="484"/>
      <c r="F46" s="485"/>
      <c r="H46" s="486" t="n">
        <f aca="false">+A46</f>
        <v>43</v>
      </c>
      <c r="I46" s="483"/>
      <c r="J46" s="483"/>
      <c r="K46" s="483"/>
      <c r="L46" s="484"/>
      <c r="M46" s="485"/>
      <c r="O46" s="486" t="n">
        <f aca="false">+H46</f>
        <v>43</v>
      </c>
      <c r="P46" s="483"/>
      <c r="Q46" s="483"/>
      <c r="R46" s="483"/>
      <c r="S46" s="484"/>
      <c r="T46" s="485"/>
      <c r="U46" s="464"/>
      <c r="V46" s="486" t="n">
        <f aca="false">+O46</f>
        <v>43</v>
      </c>
      <c r="W46" s="483"/>
      <c r="X46" s="483"/>
      <c r="Y46" s="483"/>
      <c r="Z46" s="484"/>
      <c r="AA46" s="485"/>
      <c r="AC46" s="486" t="n">
        <f aca="false">+V46</f>
        <v>43</v>
      </c>
      <c r="AD46" s="483"/>
      <c r="AE46" s="483"/>
      <c r="AF46" s="483"/>
      <c r="AG46" s="484"/>
      <c r="AH46" s="485"/>
      <c r="AJ46" s="486" t="n">
        <f aca="false">+AC46</f>
        <v>43</v>
      </c>
      <c r="AK46" s="483"/>
      <c r="AL46" s="483"/>
      <c r="AM46" s="483"/>
      <c r="AN46" s="484"/>
      <c r="AO46" s="485"/>
    </row>
    <row r="47" customFormat="false" ht="21.95" hidden="false" customHeight="true" outlineLevel="0" collapsed="false">
      <c r="A47" s="481" t="n">
        <f aca="false">+A46+1</f>
        <v>44</v>
      </c>
      <c r="B47" s="483"/>
      <c r="C47" s="483"/>
      <c r="D47" s="483"/>
      <c r="E47" s="484"/>
      <c r="F47" s="485"/>
      <c r="H47" s="486" t="n">
        <f aca="false">+A47</f>
        <v>44</v>
      </c>
      <c r="I47" s="483"/>
      <c r="J47" s="483"/>
      <c r="K47" s="483"/>
      <c r="L47" s="484"/>
      <c r="M47" s="485"/>
      <c r="O47" s="486" t="n">
        <f aca="false">+H47</f>
        <v>44</v>
      </c>
      <c r="P47" s="483"/>
      <c r="Q47" s="483"/>
      <c r="R47" s="483"/>
      <c r="S47" s="484"/>
      <c r="T47" s="485"/>
      <c r="U47" s="464"/>
      <c r="V47" s="486" t="n">
        <f aca="false">+O47</f>
        <v>44</v>
      </c>
      <c r="W47" s="483"/>
      <c r="X47" s="483"/>
      <c r="Y47" s="483"/>
      <c r="Z47" s="484"/>
      <c r="AA47" s="485"/>
      <c r="AC47" s="486" t="n">
        <f aca="false">+V47</f>
        <v>44</v>
      </c>
      <c r="AD47" s="483"/>
      <c r="AE47" s="483"/>
      <c r="AF47" s="483"/>
      <c r="AG47" s="484"/>
      <c r="AH47" s="485"/>
      <c r="AJ47" s="486" t="n">
        <f aca="false">+AC47</f>
        <v>44</v>
      </c>
      <c r="AK47" s="483"/>
      <c r="AL47" s="483"/>
      <c r="AM47" s="483"/>
      <c r="AN47" s="484"/>
      <c r="AO47" s="485"/>
    </row>
    <row r="48" customFormat="false" ht="21.95" hidden="false" customHeight="true" outlineLevel="0" collapsed="false">
      <c r="A48" s="481" t="n">
        <f aca="false">+A47+1</f>
        <v>45</v>
      </c>
      <c r="B48" s="483"/>
      <c r="C48" s="483"/>
      <c r="D48" s="483"/>
      <c r="E48" s="484"/>
      <c r="F48" s="485"/>
      <c r="H48" s="486" t="n">
        <f aca="false">+A48</f>
        <v>45</v>
      </c>
      <c r="I48" s="483"/>
      <c r="J48" s="483"/>
      <c r="K48" s="483"/>
      <c r="L48" s="484"/>
      <c r="M48" s="485"/>
      <c r="O48" s="486" t="n">
        <f aca="false">+H48</f>
        <v>45</v>
      </c>
      <c r="P48" s="483"/>
      <c r="Q48" s="483"/>
      <c r="R48" s="483"/>
      <c r="S48" s="484"/>
      <c r="T48" s="485"/>
      <c r="U48" s="464"/>
      <c r="V48" s="486" t="n">
        <f aca="false">+O48</f>
        <v>45</v>
      </c>
      <c r="W48" s="483"/>
      <c r="X48" s="483"/>
      <c r="Y48" s="483"/>
      <c r="Z48" s="484"/>
      <c r="AA48" s="485"/>
      <c r="AC48" s="486" t="n">
        <f aca="false">+V48</f>
        <v>45</v>
      </c>
      <c r="AD48" s="483"/>
      <c r="AE48" s="483"/>
      <c r="AF48" s="483"/>
      <c r="AG48" s="484"/>
      <c r="AH48" s="485"/>
      <c r="AJ48" s="486" t="n">
        <f aca="false">+AC48</f>
        <v>45</v>
      </c>
      <c r="AK48" s="483"/>
      <c r="AL48" s="483"/>
      <c r="AM48" s="483"/>
      <c r="AN48" s="484"/>
      <c r="AO48" s="485"/>
    </row>
    <row r="49" customFormat="false" ht="21.95" hidden="false" customHeight="true" outlineLevel="0" collapsed="false">
      <c r="A49" s="481" t="n">
        <f aca="false">+A48+1</f>
        <v>46</v>
      </c>
      <c r="B49" s="483"/>
      <c r="C49" s="483"/>
      <c r="D49" s="483"/>
      <c r="E49" s="484"/>
      <c r="F49" s="485"/>
      <c r="H49" s="486" t="n">
        <f aca="false">+A49</f>
        <v>46</v>
      </c>
      <c r="I49" s="483"/>
      <c r="J49" s="483"/>
      <c r="K49" s="483"/>
      <c r="L49" s="484"/>
      <c r="M49" s="485"/>
      <c r="O49" s="486" t="n">
        <f aca="false">+H49</f>
        <v>46</v>
      </c>
      <c r="P49" s="483"/>
      <c r="Q49" s="483"/>
      <c r="R49" s="483"/>
      <c r="S49" s="484"/>
      <c r="T49" s="485"/>
      <c r="U49" s="464"/>
      <c r="V49" s="486" t="n">
        <f aca="false">+O49</f>
        <v>46</v>
      </c>
      <c r="W49" s="483"/>
      <c r="X49" s="483"/>
      <c r="Y49" s="483"/>
      <c r="Z49" s="484"/>
      <c r="AA49" s="485"/>
      <c r="AC49" s="486" t="n">
        <f aca="false">+V49</f>
        <v>46</v>
      </c>
      <c r="AD49" s="483"/>
      <c r="AE49" s="483"/>
      <c r="AF49" s="483"/>
      <c r="AG49" s="484"/>
      <c r="AH49" s="485"/>
      <c r="AJ49" s="486" t="n">
        <f aca="false">+AC49</f>
        <v>46</v>
      </c>
      <c r="AK49" s="483"/>
      <c r="AL49" s="483"/>
      <c r="AM49" s="483"/>
      <c r="AN49" s="484"/>
      <c r="AO49" s="485"/>
    </row>
    <row r="50" customFormat="false" ht="21.95" hidden="false" customHeight="true" outlineLevel="0" collapsed="false">
      <c r="A50" s="481" t="n">
        <f aca="false">+A49+1</f>
        <v>47</v>
      </c>
      <c r="B50" s="483"/>
      <c r="C50" s="483"/>
      <c r="D50" s="483"/>
      <c r="E50" s="484"/>
      <c r="F50" s="485"/>
      <c r="H50" s="486" t="n">
        <f aca="false">+A50</f>
        <v>47</v>
      </c>
      <c r="I50" s="483"/>
      <c r="J50" s="483"/>
      <c r="K50" s="483"/>
      <c r="L50" s="484"/>
      <c r="M50" s="485"/>
      <c r="O50" s="486" t="n">
        <f aca="false">+H50</f>
        <v>47</v>
      </c>
      <c r="P50" s="483"/>
      <c r="Q50" s="483"/>
      <c r="R50" s="483"/>
      <c r="S50" s="484"/>
      <c r="T50" s="485"/>
      <c r="U50" s="464"/>
      <c r="V50" s="486" t="n">
        <f aca="false">+O50</f>
        <v>47</v>
      </c>
      <c r="W50" s="483"/>
      <c r="X50" s="483"/>
      <c r="Y50" s="483"/>
      <c r="Z50" s="484"/>
      <c r="AA50" s="485"/>
      <c r="AC50" s="486" t="n">
        <f aca="false">+V50</f>
        <v>47</v>
      </c>
      <c r="AD50" s="483"/>
      <c r="AE50" s="483"/>
      <c r="AF50" s="483"/>
      <c r="AG50" s="484"/>
      <c r="AH50" s="485"/>
      <c r="AJ50" s="486" t="n">
        <f aca="false">+AC50</f>
        <v>47</v>
      </c>
      <c r="AK50" s="483"/>
      <c r="AL50" s="483"/>
      <c r="AM50" s="483"/>
      <c r="AN50" s="484"/>
      <c r="AO50" s="485"/>
    </row>
    <row r="51" customFormat="false" ht="21.95" hidden="false" customHeight="true" outlineLevel="0" collapsed="false">
      <c r="A51" s="481" t="n">
        <f aca="false">+A50+1</f>
        <v>48</v>
      </c>
      <c r="B51" s="483"/>
      <c r="C51" s="483"/>
      <c r="D51" s="483"/>
      <c r="E51" s="484"/>
      <c r="F51" s="485"/>
      <c r="H51" s="486" t="n">
        <f aca="false">+A51</f>
        <v>48</v>
      </c>
      <c r="I51" s="483"/>
      <c r="J51" s="483"/>
      <c r="K51" s="483"/>
      <c r="L51" s="484"/>
      <c r="M51" s="485"/>
      <c r="O51" s="486" t="n">
        <f aca="false">+H51</f>
        <v>48</v>
      </c>
      <c r="P51" s="483"/>
      <c r="Q51" s="483"/>
      <c r="R51" s="483"/>
      <c r="S51" s="484"/>
      <c r="T51" s="485"/>
      <c r="U51" s="464"/>
      <c r="V51" s="486" t="n">
        <f aca="false">+O51</f>
        <v>48</v>
      </c>
      <c r="W51" s="483"/>
      <c r="X51" s="483"/>
      <c r="Y51" s="483"/>
      <c r="Z51" s="484"/>
      <c r="AA51" s="485"/>
      <c r="AC51" s="486" t="n">
        <f aca="false">+V51</f>
        <v>48</v>
      </c>
      <c r="AD51" s="483"/>
      <c r="AE51" s="483"/>
      <c r="AF51" s="483"/>
      <c r="AG51" s="484"/>
      <c r="AH51" s="485"/>
      <c r="AJ51" s="486" t="n">
        <f aca="false">+AC51</f>
        <v>48</v>
      </c>
      <c r="AK51" s="483"/>
      <c r="AL51" s="483"/>
      <c r="AM51" s="483"/>
      <c r="AN51" s="484"/>
      <c r="AO51" s="485"/>
    </row>
    <row r="52" customFormat="false" ht="21.95" hidden="false" customHeight="true" outlineLevel="0" collapsed="false">
      <c r="A52" s="481" t="n">
        <f aca="false">+A51+1</f>
        <v>49</v>
      </c>
      <c r="B52" s="483"/>
      <c r="C52" s="483"/>
      <c r="D52" s="483"/>
      <c r="E52" s="484"/>
      <c r="F52" s="485"/>
      <c r="H52" s="486" t="n">
        <f aca="false">+A52</f>
        <v>49</v>
      </c>
      <c r="I52" s="483"/>
      <c r="J52" s="483"/>
      <c r="K52" s="483"/>
      <c r="L52" s="484"/>
      <c r="M52" s="485"/>
      <c r="O52" s="486" t="n">
        <f aca="false">+H52</f>
        <v>49</v>
      </c>
      <c r="P52" s="483"/>
      <c r="Q52" s="483"/>
      <c r="R52" s="483"/>
      <c r="S52" s="484"/>
      <c r="T52" s="485"/>
      <c r="U52" s="464"/>
      <c r="V52" s="486" t="n">
        <f aca="false">+O52</f>
        <v>49</v>
      </c>
      <c r="W52" s="483"/>
      <c r="X52" s="483"/>
      <c r="Y52" s="483"/>
      <c r="Z52" s="484"/>
      <c r="AA52" s="485"/>
      <c r="AC52" s="486" t="n">
        <f aca="false">+V52</f>
        <v>49</v>
      </c>
      <c r="AD52" s="483"/>
      <c r="AE52" s="483"/>
      <c r="AF52" s="483"/>
      <c r="AG52" s="484"/>
      <c r="AH52" s="485"/>
      <c r="AJ52" s="486" t="n">
        <f aca="false">+AC52</f>
        <v>49</v>
      </c>
      <c r="AK52" s="483"/>
      <c r="AL52" s="483"/>
      <c r="AM52" s="483"/>
      <c r="AN52" s="484"/>
      <c r="AO52" s="485"/>
    </row>
    <row r="53" customFormat="false" ht="21.95" hidden="false" customHeight="true" outlineLevel="0" collapsed="false">
      <c r="A53" s="481" t="n">
        <f aca="false">+A52+1</f>
        <v>50</v>
      </c>
      <c r="B53" s="483"/>
      <c r="C53" s="483"/>
      <c r="D53" s="483"/>
      <c r="E53" s="484"/>
      <c r="F53" s="485"/>
      <c r="H53" s="486" t="n">
        <f aca="false">+A53</f>
        <v>50</v>
      </c>
      <c r="I53" s="483"/>
      <c r="J53" s="483"/>
      <c r="K53" s="483"/>
      <c r="L53" s="484"/>
      <c r="M53" s="485"/>
      <c r="O53" s="486" t="n">
        <f aca="false">+H53</f>
        <v>50</v>
      </c>
      <c r="P53" s="483"/>
      <c r="Q53" s="483"/>
      <c r="R53" s="483"/>
      <c r="S53" s="484"/>
      <c r="T53" s="485"/>
      <c r="U53" s="464"/>
      <c r="V53" s="486" t="n">
        <f aca="false">+O53</f>
        <v>50</v>
      </c>
      <c r="W53" s="483"/>
      <c r="X53" s="483"/>
      <c r="Y53" s="483"/>
      <c r="Z53" s="484"/>
      <c r="AA53" s="485"/>
      <c r="AC53" s="486" t="n">
        <f aca="false">+V53</f>
        <v>50</v>
      </c>
      <c r="AD53" s="483"/>
      <c r="AE53" s="483"/>
      <c r="AF53" s="483"/>
      <c r="AG53" s="484"/>
      <c r="AH53" s="485"/>
      <c r="AJ53" s="486" t="n">
        <f aca="false">+AC53</f>
        <v>50</v>
      </c>
      <c r="AK53" s="483"/>
      <c r="AL53" s="483"/>
      <c r="AM53" s="483"/>
      <c r="AN53" s="484"/>
      <c r="AO53" s="485"/>
    </row>
    <row r="54" customFormat="false" ht="21.95" hidden="false" customHeight="true" outlineLevel="0" collapsed="false">
      <c r="A54" s="481" t="n">
        <f aca="false">+A53+1</f>
        <v>51</v>
      </c>
      <c r="B54" s="483"/>
      <c r="C54" s="483"/>
      <c r="D54" s="483"/>
      <c r="E54" s="484"/>
      <c r="F54" s="485"/>
      <c r="H54" s="486" t="n">
        <f aca="false">+A54</f>
        <v>51</v>
      </c>
      <c r="I54" s="483"/>
      <c r="J54" s="483"/>
      <c r="K54" s="483"/>
      <c r="L54" s="484"/>
      <c r="M54" s="485"/>
      <c r="O54" s="486" t="n">
        <f aca="false">+H54</f>
        <v>51</v>
      </c>
      <c r="P54" s="483"/>
      <c r="Q54" s="483"/>
      <c r="R54" s="483"/>
      <c r="S54" s="484"/>
      <c r="T54" s="485"/>
      <c r="U54" s="464"/>
      <c r="V54" s="486" t="n">
        <f aca="false">+O54</f>
        <v>51</v>
      </c>
      <c r="W54" s="483"/>
      <c r="X54" s="483"/>
      <c r="Y54" s="483"/>
      <c r="Z54" s="484"/>
      <c r="AA54" s="485"/>
      <c r="AC54" s="486" t="n">
        <f aca="false">+V54</f>
        <v>51</v>
      </c>
      <c r="AD54" s="483"/>
      <c r="AE54" s="483"/>
      <c r="AF54" s="483"/>
      <c r="AG54" s="484"/>
      <c r="AH54" s="485"/>
      <c r="AJ54" s="486" t="n">
        <f aca="false">+AC54</f>
        <v>51</v>
      </c>
      <c r="AK54" s="483"/>
      <c r="AL54" s="483"/>
      <c r="AM54" s="483"/>
      <c r="AN54" s="484"/>
      <c r="AO54" s="485"/>
    </row>
    <row r="55" customFormat="false" ht="21.95" hidden="false" customHeight="true" outlineLevel="0" collapsed="false">
      <c r="A55" s="481" t="n">
        <f aca="false">+A54+1</f>
        <v>52</v>
      </c>
      <c r="B55" s="483"/>
      <c r="C55" s="483"/>
      <c r="D55" s="483"/>
      <c r="E55" s="484"/>
      <c r="F55" s="485"/>
      <c r="H55" s="486" t="n">
        <f aca="false">+A55</f>
        <v>52</v>
      </c>
      <c r="I55" s="483"/>
      <c r="J55" s="483"/>
      <c r="K55" s="483"/>
      <c r="L55" s="484"/>
      <c r="M55" s="485"/>
      <c r="O55" s="486" t="n">
        <f aca="false">+H55</f>
        <v>52</v>
      </c>
      <c r="P55" s="483"/>
      <c r="Q55" s="483"/>
      <c r="R55" s="483"/>
      <c r="S55" s="484"/>
      <c r="T55" s="485"/>
      <c r="U55" s="464"/>
      <c r="V55" s="486" t="n">
        <f aca="false">+O55</f>
        <v>52</v>
      </c>
      <c r="W55" s="483"/>
      <c r="X55" s="483"/>
      <c r="Y55" s="483"/>
      <c r="Z55" s="484"/>
      <c r="AA55" s="485"/>
      <c r="AC55" s="486" t="n">
        <f aca="false">+V55</f>
        <v>52</v>
      </c>
      <c r="AD55" s="483"/>
      <c r="AE55" s="483"/>
      <c r="AF55" s="483"/>
      <c r="AG55" s="484"/>
      <c r="AH55" s="485"/>
      <c r="AJ55" s="486" t="n">
        <f aca="false">+AC55</f>
        <v>52</v>
      </c>
      <c r="AK55" s="483"/>
      <c r="AL55" s="483"/>
      <c r="AM55" s="483"/>
      <c r="AN55" s="484"/>
      <c r="AO55" s="485"/>
    </row>
    <row r="56" customFormat="false" ht="21.95" hidden="false" customHeight="true" outlineLevel="0" collapsed="false">
      <c r="A56" s="481" t="n">
        <f aca="false">+A55+1</f>
        <v>53</v>
      </c>
      <c r="B56" s="483"/>
      <c r="C56" s="483"/>
      <c r="D56" s="483"/>
      <c r="E56" s="484"/>
      <c r="F56" s="485"/>
      <c r="H56" s="486" t="n">
        <f aca="false">+A56</f>
        <v>53</v>
      </c>
      <c r="I56" s="483"/>
      <c r="J56" s="483"/>
      <c r="K56" s="483"/>
      <c r="L56" s="484"/>
      <c r="M56" s="485"/>
      <c r="O56" s="486" t="n">
        <f aca="false">+H56</f>
        <v>53</v>
      </c>
      <c r="P56" s="483"/>
      <c r="Q56" s="483"/>
      <c r="R56" s="483"/>
      <c r="S56" s="484"/>
      <c r="T56" s="485"/>
      <c r="U56" s="464"/>
      <c r="V56" s="486" t="n">
        <f aca="false">+O56</f>
        <v>53</v>
      </c>
      <c r="W56" s="483"/>
      <c r="X56" s="483"/>
      <c r="Y56" s="483"/>
      <c r="Z56" s="484"/>
      <c r="AA56" s="485"/>
      <c r="AC56" s="486" t="n">
        <f aca="false">+V56</f>
        <v>53</v>
      </c>
      <c r="AD56" s="483"/>
      <c r="AE56" s="483"/>
      <c r="AF56" s="483"/>
      <c r="AG56" s="484"/>
      <c r="AH56" s="485"/>
      <c r="AJ56" s="486" t="n">
        <f aca="false">+AC56</f>
        <v>53</v>
      </c>
      <c r="AK56" s="483"/>
      <c r="AL56" s="483"/>
      <c r="AM56" s="483"/>
      <c r="AN56" s="484"/>
      <c r="AO56" s="485"/>
    </row>
    <row r="57" customFormat="false" ht="21.95" hidden="false" customHeight="true" outlineLevel="0" collapsed="false">
      <c r="A57" s="481" t="n">
        <f aca="false">+A56+1</f>
        <v>54</v>
      </c>
      <c r="B57" s="483"/>
      <c r="C57" s="483"/>
      <c r="D57" s="483"/>
      <c r="E57" s="484"/>
      <c r="F57" s="485"/>
      <c r="H57" s="486" t="n">
        <f aca="false">+A57</f>
        <v>54</v>
      </c>
      <c r="I57" s="483"/>
      <c r="J57" s="483"/>
      <c r="K57" s="483"/>
      <c r="L57" s="484"/>
      <c r="M57" s="485"/>
      <c r="O57" s="486" t="n">
        <f aca="false">+H57</f>
        <v>54</v>
      </c>
      <c r="P57" s="483"/>
      <c r="Q57" s="483"/>
      <c r="R57" s="483"/>
      <c r="S57" s="484"/>
      <c r="T57" s="485"/>
      <c r="U57" s="464"/>
      <c r="V57" s="486" t="n">
        <f aca="false">+O57</f>
        <v>54</v>
      </c>
      <c r="W57" s="483"/>
      <c r="X57" s="483"/>
      <c r="Y57" s="483"/>
      <c r="Z57" s="484"/>
      <c r="AA57" s="485"/>
      <c r="AC57" s="486" t="n">
        <f aca="false">+V57</f>
        <v>54</v>
      </c>
      <c r="AD57" s="483"/>
      <c r="AE57" s="483"/>
      <c r="AF57" s="483"/>
      <c r="AG57" s="484"/>
      <c r="AH57" s="485"/>
      <c r="AJ57" s="486" t="n">
        <f aca="false">+AC57</f>
        <v>54</v>
      </c>
      <c r="AK57" s="483"/>
      <c r="AL57" s="483"/>
      <c r="AM57" s="483"/>
      <c r="AN57" s="484"/>
      <c r="AO57" s="485"/>
    </row>
    <row r="58" customFormat="false" ht="21.95" hidden="false" customHeight="true" outlineLevel="0" collapsed="false">
      <c r="A58" s="481" t="n">
        <f aca="false">+A57+1</f>
        <v>55</v>
      </c>
      <c r="B58" s="483"/>
      <c r="C58" s="483"/>
      <c r="D58" s="483"/>
      <c r="E58" s="484"/>
      <c r="F58" s="485"/>
      <c r="H58" s="486" t="n">
        <f aca="false">+A58</f>
        <v>55</v>
      </c>
      <c r="I58" s="483"/>
      <c r="J58" s="483"/>
      <c r="K58" s="483"/>
      <c r="L58" s="484"/>
      <c r="M58" s="485"/>
      <c r="O58" s="486" t="n">
        <f aca="false">+H58</f>
        <v>55</v>
      </c>
      <c r="P58" s="483"/>
      <c r="Q58" s="483"/>
      <c r="R58" s="483"/>
      <c r="S58" s="484"/>
      <c r="T58" s="485"/>
      <c r="U58" s="464"/>
      <c r="V58" s="486" t="n">
        <f aca="false">+O58</f>
        <v>55</v>
      </c>
      <c r="W58" s="483"/>
      <c r="X58" s="483"/>
      <c r="Y58" s="483"/>
      <c r="Z58" s="484"/>
      <c r="AA58" s="485"/>
      <c r="AC58" s="486" t="n">
        <f aca="false">+V58</f>
        <v>55</v>
      </c>
      <c r="AD58" s="483"/>
      <c r="AE58" s="483"/>
      <c r="AF58" s="483"/>
      <c r="AG58" s="484"/>
      <c r="AH58" s="485"/>
      <c r="AJ58" s="486" t="n">
        <f aca="false">+AC58</f>
        <v>55</v>
      </c>
      <c r="AK58" s="483"/>
      <c r="AL58" s="483"/>
      <c r="AM58" s="483"/>
      <c r="AN58" s="484"/>
      <c r="AO58" s="485"/>
    </row>
    <row r="59" customFormat="false" ht="21.95" hidden="false" customHeight="true" outlineLevel="0" collapsed="false">
      <c r="A59" s="481" t="n">
        <f aca="false">+A58+1</f>
        <v>56</v>
      </c>
      <c r="B59" s="483"/>
      <c r="C59" s="483"/>
      <c r="D59" s="483"/>
      <c r="E59" s="484"/>
      <c r="F59" s="485"/>
      <c r="H59" s="486" t="n">
        <f aca="false">+A59</f>
        <v>56</v>
      </c>
      <c r="I59" s="483"/>
      <c r="J59" s="483"/>
      <c r="K59" s="483"/>
      <c r="L59" s="484"/>
      <c r="M59" s="485"/>
      <c r="O59" s="486" t="n">
        <f aca="false">+H59</f>
        <v>56</v>
      </c>
      <c r="P59" s="483"/>
      <c r="Q59" s="483"/>
      <c r="R59" s="483"/>
      <c r="S59" s="484"/>
      <c r="T59" s="485"/>
      <c r="U59" s="464"/>
      <c r="V59" s="486" t="n">
        <f aca="false">+O59</f>
        <v>56</v>
      </c>
      <c r="W59" s="483"/>
      <c r="X59" s="483"/>
      <c r="Y59" s="483"/>
      <c r="Z59" s="484"/>
      <c r="AA59" s="485"/>
      <c r="AC59" s="486" t="n">
        <f aca="false">+V59</f>
        <v>56</v>
      </c>
      <c r="AD59" s="483"/>
      <c r="AE59" s="483"/>
      <c r="AF59" s="483"/>
      <c r="AG59" s="484"/>
      <c r="AH59" s="485"/>
      <c r="AJ59" s="486" t="n">
        <f aca="false">+AC59</f>
        <v>56</v>
      </c>
      <c r="AK59" s="483"/>
      <c r="AL59" s="483"/>
      <c r="AM59" s="483"/>
      <c r="AN59" s="484"/>
      <c r="AO59" s="485"/>
    </row>
    <row r="60" customFormat="false" ht="21.95" hidden="false" customHeight="true" outlineLevel="0" collapsed="false">
      <c r="A60" s="481" t="n">
        <f aca="false">+A59+1</f>
        <v>57</v>
      </c>
      <c r="B60" s="483"/>
      <c r="C60" s="483"/>
      <c r="D60" s="483"/>
      <c r="E60" s="484"/>
      <c r="F60" s="485"/>
      <c r="H60" s="486" t="n">
        <f aca="false">+A60</f>
        <v>57</v>
      </c>
      <c r="I60" s="483"/>
      <c r="J60" s="483"/>
      <c r="K60" s="483"/>
      <c r="L60" s="484"/>
      <c r="M60" s="485"/>
      <c r="O60" s="486" t="n">
        <f aca="false">+H60</f>
        <v>57</v>
      </c>
      <c r="P60" s="483"/>
      <c r="Q60" s="483"/>
      <c r="R60" s="483"/>
      <c r="S60" s="484"/>
      <c r="T60" s="485"/>
      <c r="U60" s="464"/>
      <c r="V60" s="486" t="n">
        <f aca="false">+O60</f>
        <v>57</v>
      </c>
      <c r="W60" s="483"/>
      <c r="X60" s="483"/>
      <c r="Y60" s="483"/>
      <c r="Z60" s="484"/>
      <c r="AA60" s="485"/>
      <c r="AC60" s="486" t="n">
        <f aca="false">+V60</f>
        <v>57</v>
      </c>
      <c r="AD60" s="483"/>
      <c r="AE60" s="483"/>
      <c r="AF60" s="483"/>
      <c r="AG60" s="484"/>
      <c r="AH60" s="485"/>
      <c r="AJ60" s="486" t="n">
        <f aca="false">+AC60</f>
        <v>57</v>
      </c>
      <c r="AK60" s="483"/>
      <c r="AL60" s="483"/>
      <c r="AM60" s="483"/>
      <c r="AN60" s="484"/>
      <c r="AO60" s="485"/>
    </row>
    <row r="61" customFormat="false" ht="21.95" hidden="false" customHeight="true" outlineLevel="0" collapsed="false">
      <c r="A61" s="481" t="n">
        <f aca="false">+A60+1</f>
        <v>58</v>
      </c>
      <c r="B61" s="483"/>
      <c r="C61" s="483"/>
      <c r="D61" s="483"/>
      <c r="E61" s="484"/>
      <c r="F61" s="485"/>
      <c r="H61" s="486" t="n">
        <f aca="false">+A61</f>
        <v>58</v>
      </c>
      <c r="I61" s="483"/>
      <c r="J61" s="483"/>
      <c r="K61" s="483"/>
      <c r="L61" s="484"/>
      <c r="M61" s="485"/>
      <c r="O61" s="486" t="n">
        <f aca="false">+H61</f>
        <v>58</v>
      </c>
      <c r="P61" s="483"/>
      <c r="Q61" s="483"/>
      <c r="R61" s="483"/>
      <c r="S61" s="484"/>
      <c r="T61" s="485"/>
      <c r="U61" s="464"/>
      <c r="V61" s="486" t="n">
        <f aca="false">+O61</f>
        <v>58</v>
      </c>
      <c r="W61" s="483"/>
      <c r="X61" s="483"/>
      <c r="Y61" s="483"/>
      <c r="Z61" s="484"/>
      <c r="AA61" s="485"/>
      <c r="AC61" s="486" t="n">
        <f aca="false">+V61</f>
        <v>58</v>
      </c>
      <c r="AD61" s="483"/>
      <c r="AE61" s="483"/>
      <c r="AF61" s="483"/>
      <c r="AG61" s="484"/>
      <c r="AH61" s="485"/>
      <c r="AJ61" s="486" t="n">
        <f aca="false">+AC61</f>
        <v>58</v>
      </c>
      <c r="AK61" s="483"/>
      <c r="AL61" s="483"/>
      <c r="AM61" s="483"/>
      <c r="AN61" s="484"/>
      <c r="AO61" s="485"/>
    </row>
    <row r="62" customFormat="false" ht="21.95" hidden="false" customHeight="true" outlineLevel="0" collapsed="false">
      <c r="A62" s="481" t="n">
        <f aca="false">+A61+1</f>
        <v>59</v>
      </c>
      <c r="B62" s="483"/>
      <c r="C62" s="483"/>
      <c r="D62" s="483"/>
      <c r="E62" s="484"/>
      <c r="F62" s="485"/>
      <c r="H62" s="486" t="n">
        <f aca="false">+A62</f>
        <v>59</v>
      </c>
      <c r="I62" s="483"/>
      <c r="J62" s="483"/>
      <c r="K62" s="483"/>
      <c r="L62" s="484"/>
      <c r="M62" s="485"/>
      <c r="O62" s="486" t="n">
        <f aca="false">+H62</f>
        <v>59</v>
      </c>
      <c r="P62" s="483"/>
      <c r="Q62" s="483"/>
      <c r="R62" s="483"/>
      <c r="S62" s="484"/>
      <c r="T62" s="485"/>
      <c r="U62" s="464"/>
      <c r="V62" s="486" t="n">
        <f aca="false">+O62</f>
        <v>59</v>
      </c>
      <c r="W62" s="483"/>
      <c r="X62" s="483"/>
      <c r="Y62" s="483"/>
      <c r="Z62" s="484"/>
      <c r="AA62" s="485"/>
      <c r="AC62" s="486" t="n">
        <f aca="false">+V62</f>
        <v>59</v>
      </c>
      <c r="AD62" s="483"/>
      <c r="AE62" s="483"/>
      <c r="AF62" s="483"/>
      <c r="AG62" s="484"/>
      <c r="AH62" s="485"/>
      <c r="AJ62" s="486" t="n">
        <f aca="false">+AC62</f>
        <v>59</v>
      </c>
      <c r="AK62" s="483"/>
      <c r="AL62" s="483"/>
      <c r="AM62" s="483"/>
      <c r="AN62" s="484"/>
      <c r="AO62" s="485"/>
    </row>
    <row r="63" customFormat="false" ht="21.95" hidden="false" customHeight="true" outlineLevel="0" collapsed="false">
      <c r="A63" s="481" t="n">
        <f aca="false">+A62+1</f>
        <v>60</v>
      </c>
      <c r="B63" s="483"/>
      <c r="C63" s="483"/>
      <c r="D63" s="483"/>
      <c r="E63" s="484"/>
      <c r="F63" s="485"/>
      <c r="H63" s="486" t="n">
        <f aca="false">+A63</f>
        <v>60</v>
      </c>
      <c r="I63" s="483"/>
      <c r="J63" s="483"/>
      <c r="K63" s="483"/>
      <c r="L63" s="484"/>
      <c r="M63" s="485"/>
      <c r="O63" s="486" t="n">
        <f aca="false">+H63</f>
        <v>60</v>
      </c>
      <c r="P63" s="483"/>
      <c r="Q63" s="483"/>
      <c r="R63" s="483"/>
      <c r="S63" s="484"/>
      <c r="T63" s="485"/>
      <c r="U63" s="464"/>
      <c r="V63" s="486" t="n">
        <f aca="false">+O63</f>
        <v>60</v>
      </c>
      <c r="W63" s="483"/>
      <c r="X63" s="483"/>
      <c r="Y63" s="483"/>
      <c r="Z63" s="484"/>
      <c r="AA63" s="485"/>
      <c r="AC63" s="486" t="n">
        <f aca="false">+V63</f>
        <v>60</v>
      </c>
      <c r="AD63" s="483"/>
      <c r="AE63" s="483"/>
      <c r="AF63" s="483"/>
      <c r="AG63" s="484"/>
      <c r="AH63" s="485"/>
      <c r="AJ63" s="486" t="n">
        <f aca="false">+AC63</f>
        <v>60</v>
      </c>
      <c r="AK63" s="483"/>
      <c r="AL63" s="483"/>
      <c r="AM63" s="483"/>
      <c r="AN63" s="484"/>
      <c r="AO63" s="485"/>
    </row>
    <row r="64" customFormat="false" ht="21.95" hidden="false" customHeight="true" outlineLevel="0" collapsed="false">
      <c r="A64" s="481" t="n">
        <f aca="false">+A63+1</f>
        <v>61</v>
      </c>
      <c r="B64" s="483"/>
      <c r="C64" s="483"/>
      <c r="D64" s="483"/>
      <c r="E64" s="484"/>
      <c r="F64" s="485"/>
      <c r="H64" s="486" t="n">
        <f aca="false">+A64</f>
        <v>61</v>
      </c>
      <c r="I64" s="483"/>
      <c r="J64" s="483"/>
      <c r="K64" s="483"/>
      <c r="L64" s="484"/>
      <c r="M64" s="485"/>
      <c r="O64" s="486" t="n">
        <f aca="false">+H64</f>
        <v>61</v>
      </c>
      <c r="P64" s="483"/>
      <c r="Q64" s="483"/>
      <c r="R64" s="483"/>
      <c r="S64" s="484"/>
      <c r="T64" s="485"/>
      <c r="U64" s="464"/>
      <c r="V64" s="486" t="n">
        <f aca="false">+O64</f>
        <v>61</v>
      </c>
      <c r="W64" s="483"/>
      <c r="X64" s="483"/>
      <c r="Y64" s="483"/>
      <c r="Z64" s="484"/>
      <c r="AA64" s="485"/>
      <c r="AC64" s="486" t="n">
        <f aca="false">+V64</f>
        <v>61</v>
      </c>
      <c r="AD64" s="483"/>
      <c r="AE64" s="483"/>
      <c r="AF64" s="483"/>
      <c r="AG64" s="484"/>
      <c r="AH64" s="485"/>
      <c r="AJ64" s="486" t="n">
        <f aca="false">+AC64</f>
        <v>61</v>
      </c>
      <c r="AK64" s="483"/>
      <c r="AL64" s="483"/>
      <c r="AM64" s="483"/>
      <c r="AN64" s="484"/>
      <c r="AO64" s="485"/>
    </row>
    <row r="65" customFormat="false" ht="21.95" hidden="false" customHeight="true" outlineLevel="0" collapsed="false">
      <c r="A65" s="481" t="n">
        <f aca="false">+A64+1</f>
        <v>62</v>
      </c>
      <c r="B65" s="483"/>
      <c r="C65" s="483"/>
      <c r="D65" s="483"/>
      <c r="E65" s="484"/>
      <c r="F65" s="485"/>
      <c r="H65" s="486" t="n">
        <f aca="false">+A65</f>
        <v>62</v>
      </c>
      <c r="I65" s="483"/>
      <c r="J65" s="483"/>
      <c r="K65" s="483"/>
      <c r="L65" s="484"/>
      <c r="M65" s="485"/>
      <c r="O65" s="486" t="n">
        <f aca="false">+H65</f>
        <v>62</v>
      </c>
      <c r="P65" s="483"/>
      <c r="Q65" s="483"/>
      <c r="R65" s="483"/>
      <c r="S65" s="484"/>
      <c r="T65" s="485"/>
      <c r="U65" s="464"/>
      <c r="V65" s="486" t="n">
        <f aca="false">+O65</f>
        <v>62</v>
      </c>
      <c r="W65" s="483"/>
      <c r="X65" s="483"/>
      <c r="Y65" s="483"/>
      <c r="Z65" s="484"/>
      <c r="AA65" s="485"/>
      <c r="AC65" s="486" t="n">
        <f aca="false">+V65</f>
        <v>62</v>
      </c>
      <c r="AD65" s="483"/>
      <c r="AE65" s="483"/>
      <c r="AF65" s="483"/>
      <c r="AG65" s="484"/>
      <c r="AH65" s="485"/>
      <c r="AJ65" s="486" t="n">
        <f aca="false">+AC65</f>
        <v>62</v>
      </c>
      <c r="AK65" s="483"/>
      <c r="AL65" s="483"/>
      <c r="AM65" s="483"/>
      <c r="AN65" s="484"/>
      <c r="AO65" s="485"/>
    </row>
    <row r="66" customFormat="false" ht="21.95" hidden="false" customHeight="true" outlineLevel="0" collapsed="false">
      <c r="A66" s="481" t="n">
        <f aca="false">+A65+1</f>
        <v>63</v>
      </c>
      <c r="B66" s="483"/>
      <c r="C66" s="483"/>
      <c r="D66" s="483"/>
      <c r="E66" s="484"/>
      <c r="F66" s="485"/>
      <c r="H66" s="486" t="n">
        <f aca="false">+A66</f>
        <v>63</v>
      </c>
      <c r="I66" s="483"/>
      <c r="J66" s="483"/>
      <c r="K66" s="483"/>
      <c r="L66" s="484"/>
      <c r="M66" s="485"/>
      <c r="O66" s="486" t="n">
        <f aca="false">+H66</f>
        <v>63</v>
      </c>
      <c r="P66" s="483"/>
      <c r="Q66" s="483"/>
      <c r="R66" s="483"/>
      <c r="S66" s="484"/>
      <c r="T66" s="485"/>
      <c r="U66" s="464"/>
      <c r="V66" s="486" t="n">
        <f aca="false">+O66</f>
        <v>63</v>
      </c>
      <c r="W66" s="483"/>
      <c r="X66" s="483"/>
      <c r="Y66" s="483"/>
      <c r="Z66" s="484"/>
      <c r="AA66" s="485"/>
      <c r="AC66" s="486" t="n">
        <f aca="false">+V66</f>
        <v>63</v>
      </c>
      <c r="AD66" s="483"/>
      <c r="AE66" s="483"/>
      <c r="AF66" s="483"/>
      <c r="AG66" s="484"/>
      <c r="AH66" s="485"/>
      <c r="AJ66" s="486" t="n">
        <f aca="false">+AC66</f>
        <v>63</v>
      </c>
      <c r="AK66" s="483"/>
      <c r="AL66" s="483"/>
      <c r="AM66" s="483"/>
      <c r="AN66" s="484"/>
      <c r="AO66" s="485"/>
    </row>
    <row r="67" customFormat="false" ht="21.95" hidden="false" customHeight="true" outlineLevel="0" collapsed="false">
      <c r="A67" s="481" t="n">
        <f aca="false">+A66+1</f>
        <v>64</v>
      </c>
      <c r="B67" s="483"/>
      <c r="C67" s="483"/>
      <c r="D67" s="483"/>
      <c r="E67" s="484"/>
      <c r="F67" s="485"/>
      <c r="H67" s="486" t="n">
        <f aca="false">+A67</f>
        <v>64</v>
      </c>
      <c r="I67" s="483"/>
      <c r="J67" s="483"/>
      <c r="K67" s="483"/>
      <c r="L67" s="484"/>
      <c r="M67" s="485"/>
      <c r="O67" s="486" t="n">
        <f aca="false">+H67</f>
        <v>64</v>
      </c>
      <c r="P67" s="483"/>
      <c r="Q67" s="483"/>
      <c r="R67" s="483"/>
      <c r="S67" s="484"/>
      <c r="T67" s="485"/>
      <c r="U67" s="464"/>
      <c r="V67" s="486" t="n">
        <f aca="false">+O67</f>
        <v>64</v>
      </c>
      <c r="W67" s="483"/>
      <c r="X67" s="483"/>
      <c r="Y67" s="483"/>
      <c r="Z67" s="484"/>
      <c r="AA67" s="485"/>
      <c r="AC67" s="486" t="n">
        <f aca="false">+V67</f>
        <v>64</v>
      </c>
      <c r="AD67" s="483"/>
      <c r="AE67" s="483"/>
      <c r="AF67" s="483"/>
      <c r="AG67" s="484"/>
      <c r="AH67" s="485"/>
      <c r="AJ67" s="486" t="n">
        <f aca="false">+AC67</f>
        <v>64</v>
      </c>
      <c r="AK67" s="483"/>
      <c r="AL67" s="483"/>
      <c r="AM67" s="483"/>
      <c r="AN67" s="484"/>
      <c r="AO67" s="485"/>
    </row>
    <row r="68" customFormat="false" ht="21.95" hidden="false" customHeight="true" outlineLevel="0" collapsed="false">
      <c r="A68" s="481" t="n">
        <f aca="false">+A67+1</f>
        <v>65</v>
      </c>
      <c r="B68" s="483"/>
      <c r="C68" s="483"/>
      <c r="D68" s="483"/>
      <c r="E68" s="484"/>
      <c r="F68" s="485"/>
      <c r="H68" s="486" t="n">
        <f aca="false">+A68</f>
        <v>65</v>
      </c>
      <c r="I68" s="483"/>
      <c r="J68" s="483"/>
      <c r="K68" s="483"/>
      <c r="L68" s="484"/>
      <c r="M68" s="485"/>
      <c r="O68" s="486" t="n">
        <f aca="false">+H68</f>
        <v>65</v>
      </c>
      <c r="P68" s="483"/>
      <c r="Q68" s="483"/>
      <c r="R68" s="483"/>
      <c r="S68" s="484"/>
      <c r="T68" s="485"/>
      <c r="U68" s="464"/>
      <c r="V68" s="486" t="n">
        <f aca="false">+O68</f>
        <v>65</v>
      </c>
      <c r="W68" s="483"/>
      <c r="X68" s="483"/>
      <c r="Y68" s="483"/>
      <c r="Z68" s="484"/>
      <c r="AA68" s="485"/>
      <c r="AC68" s="486" t="n">
        <f aca="false">+V68</f>
        <v>65</v>
      </c>
      <c r="AD68" s="483"/>
      <c r="AE68" s="483"/>
      <c r="AF68" s="483"/>
      <c r="AG68" s="484"/>
      <c r="AH68" s="485"/>
      <c r="AJ68" s="486" t="n">
        <f aca="false">+AC68</f>
        <v>65</v>
      </c>
      <c r="AK68" s="483"/>
      <c r="AL68" s="483"/>
      <c r="AM68" s="483"/>
      <c r="AN68" s="484"/>
      <c r="AO68" s="485"/>
    </row>
    <row r="69" customFormat="false" ht="21.95" hidden="false" customHeight="true" outlineLevel="0" collapsed="false">
      <c r="A69" s="481" t="n">
        <f aca="false">+A68+1</f>
        <v>66</v>
      </c>
      <c r="B69" s="483"/>
      <c r="C69" s="483"/>
      <c r="D69" s="483"/>
      <c r="E69" s="484"/>
      <c r="F69" s="485"/>
      <c r="H69" s="486" t="n">
        <f aca="false">+A69</f>
        <v>66</v>
      </c>
      <c r="I69" s="483"/>
      <c r="J69" s="483"/>
      <c r="K69" s="483"/>
      <c r="L69" s="484"/>
      <c r="M69" s="485"/>
      <c r="O69" s="486" t="n">
        <f aca="false">+H69</f>
        <v>66</v>
      </c>
      <c r="P69" s="483"/>
      <c r="Q69" s="483"/>
      <c r="R69" s="483"/>
      <c r="S69" s="484"/>
      <c r="T69" s="485"/>
      <c r="U69" s="464"/>
      <c r="V69" s="486" t="n">
        <f aca="false">+O69</f>
        <v>66</v>
      </c>
      <c r="W69" s="483"/>
      <c r="X69" s="483"/>
      <c r="Y69" s="483"/>
      <c r="Z69" s="484"/>
      <c r="AA69" s="485"/>
      <c r="AC69" s="486" t="n">
        <f aca="false">+V69</f>
        <v>66</v>
      </c>
      <c r="AD69" s="483"/>
      <c r="AE69" s="483"/>
      <c r="AF69" s="483"/>
      <c r="AG69" s="484"/>
      <c r="AH69" s="485"/>
      <c r="AJ69" s="486" t="n">
        <f aca="false">+AC69</f>
        <v>66</v>
      </c>
      <c r="AK69" s="483"/>
      <c r="AL69" s="483"/>
      <c r="AM69" s="483"/>
      <c r="AN69" s="484"/>
      <c r="AO69" s="485"/>
    </row>
    <row r="70" customFormat="false" ht="21.95" hidden="false" customHeight="true" outlineLevel="0" collapsed="false">
      <c r="A70" s="481" t="n">
        <f aca="false">+A69+1</f>
        <v>67</v>
      </c>
      <c r="B70" s="483"/>
      <c r="C70" s="483"/>
      <c r="D70" s="483"/>
      <c r="E70" s="484"/>
      <c r="F70" s="485"/>
      <c r="H70" s="486" t="n">
        <f aca="false">+A70</f>
        <v>67</v>
      </c>
      <c r="I70" s="483"/>
      <c r="J70" s="483"/>
      <c r="K70" s="483"/>
      <c r="L70" s="484"/>
      <c r="M70" s="485"/>
      <c r="O70" s="486" t="n">
        <f aca="false">+H70</f>
        <v>67</v>
      </c>
      <c r="P70" s="483"/>
      <c r="Q70" s="483"/>
      <c r="R70" s="483"/>
      <c r="S70" s="484"/>
      <c r="T70" s="485"/>
      <c r="U70" s="464"/>
      <c r="V70" s="486" t="n">
        <f aca="false">+O70</f>
        <v>67</v>
      </c>
      <c r="W70" s="483"/>
      <c r="X70" s="483"/>
      <c r="Y70" s="483"/>
      <c r="Z70" s="484"/>
      <c r="AA70" s="485"/>
      <c r="AC70" s="486" t="n">
        <f aca="false">+V70</f>
        <v>67</v>
      </c>
      <c r="AD70" s="483"/>
      <c r="AE70" s="483"/>
      <c r="AF70" s="483"/>
      <c r="AG70" s="484"/>
      <c r="AH70" s="485"/>
      <c r="AJ70" s="486" t="n">
        <f aca="false">+AC70</f>
        <v>67</v>
      </c>
      <c r="AK70" s="483"/>
      <c r="AL70" s="483"/>
      <c r="AM70" s="483"/>
      <c r="AN70" s="484"/>
      <c r="AO70" s="485"/>
    </row>
    <row r="71" customFormat="false" ht="21.95" hidden="false" customHeight="true" outlineLevel="0" collapsed="false">
      <c r="A71" s="481" t="n">
        <f aca="false">+A70+1</f>
        <v>68</v>
      </c>
      <c r="B71" s="483"/>
      <c r="C71" s="483"/>
      <c r="D71" s="483"/>
      <c r="E71" s="484"/>
      <c r="F71" s="485"/>
      <c r="H71" s="486" t="n">
        <f aca="false">+A71</f>
        <v>68</v>
      </c>
      <c r="I71" s="483"/>
      <c r="J71" s="483"/>
      <c r="K71" s="483"/>
      <c r="L71" s="484"/>
      <c r="M71" s="485"/>
      <c r="O71" s="486" t="n">
        <f aca="false">+H71</f>
        <v>68</v>
      </c>
      <c r="P71" s="483"/>
      <c r="Q71" s="483"/>
      <c r="R71" s="483"/>
      <c r="S71" s="484"/>
      <c r="T71" s="485"/>
      <c r="U71" s="464"/>
      <c r="V71" s="486" t="n">
        <f aca="false">+O71</f>
        <v>68</v>
      </c>
      <c r="W71" s="483"/>
      <c r="X71" s="483"/>
      <c r="Y71" s="483"/>
      <c r="Z71" s="484"/>
      <c r="AA71" s="485"/>
      <c r="AC71" s="486" t="n">
        <f aca="false">+V71</f>
        <v>68</v>
      </c>
      <c r="AD71" s="483"/>
      <c r="AE71" s="483"/>
      <c r="AF71" s="483"/>
      <c r="AG71" s="484"/>
      <c r="AH71" s="485"/>
      <c r="AJ71" s="486" t="n">
        <f aca="false">+AC71</f>
        <v>68</v>
      </c>
      <c r="AK71" s="483"/>
      <c r="AL71" s="483"/>
      <c r="AM71" s="483"/>
      <c r="AN71" s="484"/>
      <c r="AO71" s="485"/>
    </row>
    <row r="72" customFormat="false" ht="21.95" hidden="false" customHeight="true" outlineLevel="0" collapsed="false">
      <c r="A72" s="481" t="n">
        <f aca="false">+A71+1</f>
        <v>69</v>
      </c>
      <c r="B72" s="483"/>
      <c r="C72" s="483"/>
      <c r="D72" s="483"/>
      <c r="E72" s="484"/>
      <c r="F72" s="485"/>
      <c r="H72" s="486" t="n">
        <f aca="false">+A72</f>
        <v>69</v>
      </c>
      <c r="I72" s="483"/>
      <c r="J72" s="483"/>
      <c r="K72" s="483"/>
      <c r="L72" s="484"/>
      <c r="M72" s="485"/>
      <c r="O72" s="486" t="n">
        <f aca="false">+H72</f>
        <v>69</v>
      </c>
      <c r="P72" s="483"/>
      <c r="Q72" s="483"/>
      <c r="R72" s="483"/>
      <c r="S72" s="484"/>
      <c r="T72" s="485"/>
      <c r="U72" s="464"/>
      <c r="V72" s="486" t="n">
        <f aca="false">+O72</f>
        <v>69</v>
      </c>
      <c r="W72" s="483"/>
      <c r="X72" s="483"/>
      <c r="Y72" s="483"/>
      <c r="Z72" s="484"/>
      <c r="AA72" s="485"/>
      <c r="AC72" s="486" t="n">
        <f aca="false">+V72</f>
        <v>69</v>
      </c>
      <c r="AD72" s="483"/>
      <c r="AE72" s="483"/>
      <c r="AF72" s="483"/>
      <c r="AG72" s="484"/>
      <c r="AH72" s="485"/>
      <c r="AJ72" s="486" t="n">
        <f aca="false">+AC72</f>
        <v>69</v>
      </c>
      <c r="AK72" s="483"/>
      <c r="AL72" s="483"/>
      <c r="AM72" s="483"/>
      <c r="AN72" s="484"/>
      <c r="AO72" s="485"/>
    </row>
    <row r="73" customFormat="false" ht="21.95" hidden="false" customHeight="true" outlineLevel="0" collapsed="false">
      <c r="A73" s="481" t="n">
        <f aca="false">+A72+1</f>
        <v>70</v>
      </c>
      <c r="B73" s="483"/>
      <c r="C73" s="483"/>
      <c r="D73" s="483"/>
      <c r="E73" s="484"/>
      <c r="F73" s="485"/>
      <c r="H73" s="486" t="n">
        <f aca="false">+A73</f>
        <v>70</v>
      </c>
      <c r="I73" s="483"/>
      <c r="J73" s="483"/>
      <c r="K73" s="483"/>
      <c r="L73" s="484"/>
      <c r="M73" s="485"/>
      <c r="O73" s="486" t="n">
        <f aca="false">+H73</f>
        <v>70</v>
      </c>
      <c r="P73" s="483"/>
      <c r="Q73" s="483"/>
      <c r="R73" s="483"/>
      <c r="S73" s="484"/>
      <c r="T73" s="485"/>
      <c r="U73" s="464"/>
      <c r="V73" s="486" t="n">
        <f aca="false">+O73</f>
        <v>70</v>
      </c>
      <c r="W73" s="483"/>
      <c r="X73" s="483"/>
      <c r="Y73" s="483"/>
      <c r="Z73" s="484"/>
      <c r="AA73" s="485"/>
      <c r="AC73" s="486" t="n">
        <f aca="false">+V73</f>
        <v>70</v>
      </c>
      <c r="AD73" s="483"/>
      <c r="AE73" s="483"/>
      <c r="AF73" s="483"/>
      <c r="AG73" s="484"/>
      <c r="AH73" s="485"/>
      <c r="AJ73" s="486" t="n">
        <f aca="false">+AC73</f>
        <v>70</v>
      </c>
      <c r="AK73" s="483"/>
      <c r="AL73" s="483"/>
      <c r="AM73" s="483"/>
      <c r="AN73" s="484"/>
      <c r="AO73" s="485"/>
    </row>
  </sheetData>
  <mergeCells count="12">
    <mergeCell ref="A1:C1"/>
    <mergeCell ref="H1:J1"/>
    <mergeCell ref="O1:Q1"/>
    <mergeCell ref="V1:X1"/>
    <mergeCell ref="AC1:AE1"/>
    <mergeCell ref="AJ1:AL1"/>
    <mergeCell ref="B2:E2"/>
    <mergeCell ref="I2:L2"/>
    <mergeCell ref="P2:S2"/>
    <mergeCell ref="W2:Z2"/>
    <mergeCell ref="AD2:AG2"/>
    <mergeCell ref="AK2:AN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11" width="5.28"/>
    <col collapsed="false" customWidth="true" hidden="false" outlineLevel="0" max="3" min="3" style="11" width="20.41"/>
    <col collapsed="false" customWidth="true" hidden="false" outlineLevel="0" max="4" min="4" style="11" width="19.41"/>
    <col collapsed="false" customWidth="true" hidden="false" outlineLevel="0" max="5" min="5" style="11" width="4.85"/>
    <col collapsed="false" customWidth="true" hidden="false" outlineLevel="0" max="6" min="6" style="11" width="5.85"/>
    <col collapsed="false" customWidth="true" hidden="false" outlineLevel="0" max="7" min="7" style="12" width="8.41"/>
    <col collapsed="false" customWidth="true" hidden="false" outlineLevel="0" max="8" min="8" style="13" width="6.28"/>
    <col collapsed="false" customWidth="true" hidden="false" outlineLevel="0" max="10" min="9" style="11" width="12.99"/>
  </cols>
  <sheetData>
    <row r="1" s="14" customFormat="true" ht="33" hidden="false" customHeight="true" outlineLevel="0" collapsed="false">
      <c r="B1" s="15" t="s">
        <v>14</v>
      </c>
      <c r="C1" s="15"/>
      <c r="D1" s="15"/>
      <c r="E1" s="16" t="str">
        <f aca="false">CONCATENATE("K ",počty!BH2)</f>
        <v>K 70</v>
      </c>
      <c r="F1" s="16"/>
      <c r="G1" s="16"/>
      <c r="H1" s="16"/>
      <c r="I1" s="16" t="str">
        <f aca="false">+počty!AM2</f>
        <v>ŽÁCI 9+10</v>
      </c>
      <c r="J1" s="16"/>
    </row>
    <row r="2" s="17" customFormat="true" ht="26.25" hidden="false" customHeight="true" outlineLevel="0" collapsed="false">
      <c r="B2" s="18" t="str">
        <f aca="false">+počty!AM3</f>
        <v>XXIV. ročník Beskydského turné žáků ve skoku na lyžích</v>
      </c>
      <c r="C2" s="18"/>
      <c r="D2" s="18"/>
      <c r="E2" s="18"/>
      <c r="F2" s="18"/>
      <c r="G2" s="18"/>
      <c r="H2" s="18"/>
      <c r="I2" s="18"/>
      <c r="J2" s="18"/>
    </row>
    <row r="3" s="19" customFormat="true" ht="38.25" hidden="false" customHeight="true" outlineLevel="0" collapsed="false">
      <c r="B3" s="20" t="s">
        <v>15</v>
      </c>
      <c r="C3" s="21"/>
      <c r="D3" s="21"/>
      <c r="E3" s="21"/>
      <c r="F3" s="21"/>
      <c r="G3" s="21"/>
      <c r="H3" s="21"/>
      <c r="I3" s="21"/>
      <c r="J3" s="22" t="str">
        <f aca="false">+počty!AU2</f>
        <v>Nýdek</v>
      </c>
    </row>
    <row r="4" s="23" customFormat="true" ht="21.75" hidden="false" customHeight="true" outlineLevel="0" collapsed="false">
      <c r="B4" s="24" t="n">
        <f aca="false">+počty!BD2</f>
        <v>41081</v>
      </c>
      <c r="C4" s="24"/>
      <c r="D4" s="25"/>
      <c r="E4" s="26"/>
      <c r="F4" s="26"/>
      <c r="G4" s="27"/>
      <c r="H4" s="28"/>
      <c r="I4" s="29"/>
      <c r="J4" s="30" t="str">
        <f aca="false">CONCATENATE("skok.můstek K ",počty!BH2,"m"," (K=60b. +/-",počty!BN2,"b./m)")</f>
        <v>skok.můstek K 70m (K=60b. +/-2.2b./m)</v>
      </c>
    </row>
    <row r="5" customFormat="false" ht="13.5" hidden="false" customHeight="true" outlineLevel="0" collapsed="false">
      <c r="B5" s="31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3" t="s">
        <v>21</v>
      </c>
      <c r="H5" s="34" t="s">
        <v>22</v>
      </c>
      <c r="I5" s="35" t="s">
        <v>23</v>
      </c>
      <c r="J5" s="36" t="s">
        <v>24</v>
      </c>
    </row>
    <row r="6" s="37" customFormat="true" ht="14.25" hidden="false" customHeight="true" outlineLevel="0" collapsed="false">
      <c r="A6" s="37" t="n">
        <v>1</v>
      </c>
      <c r="B6" s="38" t="n">
        <f aca="false">VLOOKUP(A6,počty!$I$6:$EV$175,37,0)</f>
        <v>91</v>
      </c>
      <c r="C6" s="38" t="str">
        <f aca="false">VLOOKUP(A6,počty!$I$6:$EV$175,31,0)</f>
        <v>MATURA Tomáš</v>
      </c>
      <c r="D6" s="39" t="str">
        <f aca="false">VLOOKUP(A6,počty!$I$6:$EV$175,32,0)</f>
        <v>LSK Lomnice n. P.</v>
      </c>
      <c r="E6" s="39" t="str">
        <f aca="false">VLOOKUP(A6,počty!$I$6:$EV$175,33,0)</f>
        <v>CZE</v>
      </c>
      <c r="F6" s="39" t="n">
        <f aca="false">VLOOKUP(A6,počty!$I$6:$EV$175,34,0)</f>
        <v>2013</v>
      </c>
      <c r="G6" s="40"/>
      <c r="H6" s="41"/>
      <c r="I6" s="42"/>
      <c r="J6" s="42"/>
    </row>
    <row r="7" s="37" customFormat="true" ht="14.25" hidden="false" customHeight="true" outlineLevel="0" collapsed="false">
      <c r="A7" s="37" t="n">
        <v>2</v>
      </c>
      <c r="B7" s="38" t="n">
        <f aca="false">VLOOKUP(A7,počty!$I$6:$EV$175,37,0)</f>
        <v>92</v>
      </c>
      <c r="C7" s="38" t="str">
        <f aca="false">VLOOKUP(A7,počty!$I$6:$EV$175,31,0)</f>
        <v>GOROŠ Michal</v>
      </c>
      <c r="D7" s="39" t="str">
        <f aca="false">VLOOKUP(A7,počty!$I$6:$EV$175,32,0)</f>
        <v>Ještěd Liberec</v>
      </c>
      <c r="E7" s="39" t="str">
        <f aca="false">VLOOKUP(A7,počty!$I$6:$EV$175,33,0)</f>
        <v>CZE</v>
      </c>
      <c r="F7" s="39" t="n">
        <f aca="false">VLOOKUP(A7,počty!$I$6:$EV$175,34,0)</f>
        <v>1993</v>
      </c>
      <c r="G7" s="40"/>
      <c r="H7" s="41"/>
      <c r="I7" s="42"/>
      <c r="J7" s="42"/>
    </row>
    <row r="8" s="37" customFormat="true" ht="14.25" hidden="false" customHeight="true" outlineLevel="0" collapsed="false">
      <c r="A8" s="37" t="n">
        <v>3</v>
      </c>
      <c r="B8" s="38" t="n">
        <f aca="false">VLOOKUP(A8,počty!$I$6:$EV$175,37,0)</f>
        <v>93</v>
      </c>
      <c r="C8" s="38" t="str">
        <f aca="false">VLOOKUP(A8,počty!$I$6:$EV$175,31,0)</f>
        <v>OLSZOWY Lukasz</v>
      </c>
      <c r="D8" s="39" t="str">
        <f aca="false">VLOOKUP(A8,počty!$I$6:$EV$175,32,0)</f>
        <v>KS Olimpia Goleszow</v>
      </c>
      <c r="E8" s="39" t="str">
        <f aca="false">VLOOKUP(A8,počty!$I$6:$EV$175,33,0)</f>
        <v>POL</v>
      </c>
      <c r="F8" s="39" t="n">
        <f aca="false">VLOOKUP(A8,počty!$I$6:$EV$175,34,0)</f>
        <v>2001</v>
      </c>
      <c r="G8" s="40"/>
      <c r="H8" s="41"/>
      <c r="I8" s="42"/>
      <c r="J8" s="42"/>
    </row>
    <row r="9" s="37" customFormat="true" ht="14.25" hidden="false" customHeight="true" outlineLevel="0" collapsed="false">
      <c r="A9" s="37" t="n">
        <v>4</v>
      </c>
      <c r="B9" s="38" t="n">
        <f aca="false">VLOOKUP(A9,počty!$I$6:$EV$175,37,0)</f>
        <v>94</v>
      </c>
      <c r="C9" s="38" t="str">
        <f aca="false">VLOOKUP(A9,počty!$I$6:$EV$175,31,0)</f>
        <v>HECZKO Artur</v>
      </c>
      <c r="D9" s="39" t="str">
        <f aca="false">VLOOKUP(A9,počty!$I$6:$EV$175,32,0)</f>
        <v>LKS Bystra</v>
      </c>
      <c r="E9" s="39" t="str">
        <f aca="false">VLOOKUP(A9,počty!$I$6:$EV$175,33,0)</f>
        <v>POL</v>
      </c>
      <c r="F9" s="39" t="n">
        <f aca="false">VLOOKUP(A9,počty!$I$6:$EV$175,34,0)</f>
        <v>2005</v>
      </c>
      <c r="G9" s="40"/>
      <c r="H9" s="41"/>
      <c r="I9" s="42"/>
      <c r="J9" s="42"/>
    </row>
    <row r="10" s="37" customFormat="true" ht="14.25" hidden="false" customHeight="true" outlineLevel="0" collapsed="false">
      <c r="A10" s="37" t="n">
        <v>5</v>
      </c>
      <c r="B10" s="38" t="n">
        <f aca="false">VLOOKUP(A10,počty!$I$6:$EV$175,37,0)</f>
        <v>95</v>
      </c>
      <c r="C10" s="38" t="str">
        <f aca="false">VLOOKUP(A10,počty!$I$6:$EV$175,31,0)</f>
        <v>KUTAL Petr</v>
      </c>
      <c r="D10" s="39" t="str">
        <f aca="false">VLOOKUP(A10,počty!$I$6:$EV$175,32,0)</f>
        <v>SK Nové Město n. M.</v>
      </c>
      <c r="E10" s="39" t="str">
        <f aca="false">VLOOKUP(A10,počty!$I$6:$EV$175,33,0)</f>
        <v>CZE</v>
      </c>
      <c r="F10" s="39" t="n">
        <f aca="false">VLOOKUP(A10,počty!$I$6:$EV$175,34,0)</f>
        <v>1979</v>
      </c>
      <c r="G10" s="40"/>
      <c r="H10" s="41"/>
      <c r="I10" s="42"/>
      <c r="J10" s="42"/>
    </row>
    <row r="11" s="37" customFormat="true" ht="14.25" hidden="false" customHeight="true" outlineLevel="0" collapsed="false">
      <c r="A11" s="37" t="n">
        <v>6</v>
      </c>
      <c r="B11" s="38" t="n">
        <f aca="false">VLOOKUP(A11,počty!$I$6:$EV$175,37,0)</f>
        <v>96</v>
      </c>
      <c r="C11" s="38" t="str">
        <f aca="false">VLOOKUP(A11,počty!$I$6:$EV$175,31,0)</f>
        <v>KUKUCZKA Mateusz</v>
      </c>
      <c r="D11" s="39" t="str">
        <f aca="false">VLOOKUP(A11,počty!$I$6:$EV$175,32,0)</f>
        <v>KS WISLA Wisla</v>
      </c>
      <c r="E11" s="39" t="str">
        <f aca="false">VLOOKUP(A11,počty!$I$6:$EV$175,33,0)</f>
        <v>POL</v>
      </c>
      <c r="F11" s="39" t="n">
        <f aca="false">VLOOKUP(A11,počty!$I$6:$EV$175,34,0)</f>
        <v>1996</v>
      </c>
      <c r="G11" s="40"/>
      <c r="H11" s="41"/>
      <c r="I11" s="42"/>
      <c r="J11" s="42"/>
    </row>
    <row r="12" s="37" customFormat="true" ht="14.25" hidden="false" customHeight="true" outlineLevel="0" collapsed="false">
      <c r="A12" s="37" t="n">
        <v>7</v>
      </c>
      <c r="B12" s="38" t="n">
        <f aca="false">VLOOKUP(A12,počty!$I$6:$EV$175,37,0)</f>
        <v>97</v>
      </c>
      <c r="C12" s="38" t="str">
        <f aca="false">VLOOKUP(A12,počty!$I$6:$EV$175,31,0)</f>
        <v>FARKAŠ Pavel</v>
      </c>
      <c r="D12" s="39" t="str">
        <f aca="false">VLOOKUP(A12,počty!$I$6:$EV$175,32,0)</f>
        <v>TJ Desná</v>
      </c>
      <c r="E12" s="39" t="str">
        <f aca="false">VLOOKUP(A12,počty!$I$6:$EV$175,33,0)</f>
        <v>CZE</v>
      </c>
      <c r="F12" s="39" t="n">
        <f aca="false">VLOOKUP(A12,počty!$I$6:$EV$175,34,0)</f>
        <v>2031</v>
      </c>
      <c r="G12" s="40"/>
      <c r="H12" s="41"/>
      <c r="I12" s="42"/>
      <c r="J12" s="42"/>
    </row>
    <row r="13" s="37" customFormat="true" ht="14.25" hidden="false" customHeight="true" outlineLevel="0" collapsed="false">
      <c r="A13" s="37" t="n">
        <v>8</v>
      </c>
      <c r="B13" s="38" t="n">
        <f aca="false">VLOOKUP(A13,počty!$I$6:$EV$175,37,0)</f>
        <v>98</v>
      </c>
      <c r="C13" s="38" t="str">
        <f aca="false">VLOOKUP(A13,počty!$I$6:$EV$175,31,0)</f>
        <v>JANČÍK Lukáš</v>
      </c>
      <c r="D13" s="39" t="str">
        <f aca="false">VLOOKUP(A13,počty!$I$6:$EV$175,32,0)</f>
        <v>SK Nové Město n. M.</v>
      </c>
      <c r="E13" s="39" t="str">
        <f aca="false">VLOOKUP(A13,počty!$I$6:$EV$175,33,0)</f>
        <v>CZE</v>
      </c>
      <c r="F13" s="39" t="n">
        <f aca="false">VLOOKUP(A13,počty!$I$6:$EV$175,34,0)</f>
        <v>1995</v>
      </c>
      <c r="G13" s="40"/>
      <c r="H13" s="41"/>
      <c r="I13" s="42"/>
      <c r="J13" s="42"/>
    </row>
    <row r="14" s="37" customFormat="true" ht="14.25" hidden="false" customHeight="true" outlineLevel="0" collapsed="false">
      <c r="A14" s="37" t="n">
        <v>9</v>
      </c>
      <c r="B14" s="38" t="n">
        <f aca="false">VLOOKUP(A14,počty!$I$6:$EV$175,37,0)</f>
        <v>99</v>
      </c>
      <c r="C14" s="38" t="str">
        <f aca="false">VLOOKUP(A14,počty!$I$6:$EV$175,31,0)</f>
        <v>KUBICKÝ Jakub</v>
      </c>
      <c r="D14" s="39" t="str">
        <f aca="false">VLOOKUP(A14,počty!$I$6:$EV$175,32,0)</f>
        <v>SK Nové Město n. M.</v>
      </c>
      <c r="E14" s="39" t="str">
        <f aca="false">VLOOKUP(A14,počty!$I$6:$EV$175,33,0)</f>
        <v>CZE</v>
      </c>
      <c r="F14" s="39" t="n">
        <f aca="false">VLOOKUP(A14,počty!$I$6:$EV$175,34,0)</f>
        <v>1986</v>
      </c>
      <c r="G14" s="40"/>
      <c r="H14" s="41"/>
      <c r="I14" s="42"/>
      <c r="J14" s="42"/>
    </row>
    <row r="15" s="37" customFormat="true" ht="14.25" hidden="false" customHeight="true" outlineLevel="0" collapsed="false">
      <c r="A15" s="37" t="n">
        <v>10</v>
      </c>
      <c r="B15" s="38" t="n">
        <f aca="false">VLOOKUP(A15,počty!$I$6:$EV$175,37,0)</f>
        <v>100</v>
      </c>
      <c r="C15" s="38" t="str">
        <f aca="false">VLOOKUP(A15,počty!$I$6:$EV$175,31,0)</f>
        <v>LOCZNER Jiří</v>
      </c>
      <c r="D15" s="39" t="str">
        <f aca="false">VLOOKUP(A15,počty!$I$6:$EV$175,32,0)</f>
        <v>TJ Rožnov p. R.</v>
      </c>
      <c r="E15" s="39" t="str">
        <f aca="false">VLOOKUP(A15,počty!$I$6:$EV$175,33,0)</f>
        <v>CZE</v>
      </c>
      <c r="F15" s="39" t="n">
        <f aca="false">VLOOKUP(A15,počty!$I$6:$EV$175,34,0)</f>
        <v>1994</v>
      </c>
      <c r="G15" s="40"/>
      <c r="H15" s="41"/>
      <c r="I15" s="42"/>
      <c r="J15" s="42"/>
    </row>
    <row r="16" s="37" customFormat="true" ht="14.25" hidden="false" customHeight="true" outlineLevel="0" collapsed="false">
      <c r="A16" s="37" t="n">
        <v>11</v>
      </c>
      <c r="B16" s="38" t="n">
        <f aca="false">VLOOKUP(A16,počty!$I$6:$EV$175,37,0)</f>
        <v>101</v>
      </c>
      <c r="C16" s="38" t="str">
        <f aca="false">VLOOKUP(A16,počty!$I$6:$EV$175,31,0)</f>
        <v>BUREŠ Martin</v>
      </c>
      <c r="D16" s="39" t="str">
        <f aca="false">VLOOKUP(A16,počty!$I$6:$EV$175,32,0)</f>
        <v>SK Nové Město n. M.</v>
      </c>
      <c r="E16" s="39" t="str">
        <f aca="false">VLOOKUP(A16,počty!$I$6:$EV$175,33,0)</f>
        <v>CZE</v>
      </c>
      <c r="F16" s="39" t="n">
        <f aca="false">VLOOKUP(A16,počty!$I$6:$EV$175,34,0)</f>
        <v>2042</v>
      </c>
      <c r="G16" s="40"/>
      <c r="H16" s="41"/>
      <c r="I16" s="42"/>
      <c r="J16" s="42"/>
    </row>
    <row r="17" s="37" customFormat="true" ht="14.25" hidden="false" customHeight="true" outlineLevel="0" collapsed="false">
      <c r="A17" s="37" t="n">
        <v>12</v>
      </c>
      <c r="B17" s="38" t="n">
        <f aca="false">VLOOKUP(A17,počty!$I$6:$EV$175,37,0)</f>
        <v>102</v>
      </c>
      <c r="C17" s="38" t="str">
        <f aca="false">VLOOKUP(A17,počty!$I$6:$EV$175,31,0)</f>
        <v>CEMBALA Lukasz</v>
      </c>
      <c r="D17" s="39" t="str">
        <f aca="false">VLOOKUP(A17,počty!$I$6:$EV$175,32,0)</f>
        <v>SOKOL Szczyrk</v>
      </c>
      <c r="E17" s="39" t="str">
        <f aca="false">VLOOKUP(A17,počty!$I$6:$EV$175,33,0)</f>
        <v>POL</v>
      </c>
      <c r="F17" s="39" t="n">
        <f aca="false">VLOOKUP(A17,počty!$I$6:$EV$175,34,0)</f>
        <v>1990</v>
      </c>
      <c r="G17" s="40"/>
      <c r="H17" s="41"/>
      <c r="I17" s="42"/>
      <c r="J17" s="42"/>
    </row>
    <row r="18" s="37" customFormat="true" ht="14.25" hidden="false" customHeight="true" outlineLevel="0" collapsed="false">
      <c r="A18" s="37" t="n">
        <v>13</v>
      </c>
      <c r="B18" s="38" t="n">
        <f aca="false">VLOOKUP(A18,počty!$I$6:$EV$175,37,0)</f>
        <v>103</v>
      </c>
      <c r="C18" s="38" t="str">
        <f aca="false">VLOOKUP(A18,počty!$I$6:$EV$175,31,0)</f>
        <v>PLHAL Martin</v>
      </c>
      <c r="D18" s="39" t="str">
        <f aca="false">VLOOKUP(A18,počty!$I$6:$EV$175,32,0)</f>
        <v>SK Nové Město n. M.</v>
      </c>
      <c r="E18" s="39" t="str">
        <f aca="false">VLOOKUP(A18,počty!$I$6:$EV$175,33,0)</f>
        <v>CZE</v>
      </c>
      <c r="F18" s="39" t="n">
        <f aca="false">VLOOKUP(A18,počty!$I$6:$EV$175,34,0)</f>
        <v>1998</v>
      </c>
      <c r="G18" s="40"/>
      <c r="H18" s="41"/>
      <c r="I18" s="42"/>
      <c r="J18" s="42"/>
    </row>
    <row r="19" s="37" customFormat="true" ht="14.25" hidden="false" customHeight="true" outlineLevel="0" collapsed="false">
      <c r="A19" s="37" t="n">
        <v>14</v>
      </c>
      <c r="B19" s="38" t="n">
        <f aca="false">VLOOKUP(A19,počty!$I$6:$EV$175,37,0)</f>
        <v>104</v>
      </c>
      <c r="C19" s="38" t="str">
        <f aca="false">VLOOKUP(A19,počty!$I$6:$EV$175,31,0)</f>
        <v>TARNAWA Michal</v>
      </c>
      <c r="D19" s="39" t="str">
        <f aca="false">VLOOKUP(A19,počty!$I$6:$EV$175,32,0)</f>
        <v>LKS Bystra</v>
      </c>
      <c r="E19" s="39" t="str">
        <f aca="false">VLOOKUP(A19,počty!$I$6:$EV$175,33,0)</f>
        <v>POL</v>
      </c>
      <c r="F19" s="39" t="n">
        <f aca="false">VLOOKUP(A19,počty!$I$6:$EV$175,34,0)</f>
        <v>2020</v>
      </c>
      <c r="G19" s="40"/>
      <c r="H19" s="41"/>
      <c r="I19" s="42"/>
      <c r="J19" s="42"/>
    </row>
    <row r="20" s="37" customFormat="true" ht="14.25" hidden="false" customHeight="true" outlineLevel="0" collapsed="false">
      <c r="A20" s="37" t="n">
        <v>15</v>
      </c>
      <c r="B20" s="38" t="n">
        <f aca="false">VLOOKUP(A20,počty!$I$6:$EV$175,37,0)</f>
        <v>105</v>
      </c>
      <c r="C20" s="38" t="str">
        <f aca="false">VLOOKUP(A20,počty!$I$6:$EV$175,31,0)</f>
        <v>KOZÁK Martin</v>
      </c>
      <c r="D20" s="39" t="str">
        <f aca="false">VLOOKUP(A20,počty!$I$6:$EV$175,32,0)</f>
        <v>SK Nové Město n. M.</v>
      </c>
      <c r="E20" s="39" t="str">
        <f aca="false">VLOOKUP(A20,počty!$I$6:$EV$175,33,0)</f>
        <v>CZE</v>
      </c>
      <c r="F20" s="39" t="n">
        <f aca="false">VLOOKUP(A20,počty!$I$6:$EV$175,34,0)</f>
        <v>2014</v>
      </c>
      <c r="G20" s="40"/>
      <c r="H20" s="41"/>
      <c r="I20" s="42"/>
      <c r="J20" s="42"/>
    </row>
    <row r="21" s="37" customFormat="true" ht="14.25" hidden="false" customHeight="true" outlineLevel="0" collapsed="false">
      <c r="A21" s="37" t="n">
        <v>16</v>
      </c>
      <c r="B21" s="38" t="n">
        <f aca="false">VLOOKUP(A21,počty!$I$6:$EV$175,37,0)</f>
        <v>106</v>
      </c>
      <c r="C21" s="38" t="str">
        <f aca="false">VLOOKUP(A21,počty!$I$6:$EV$175,31,0)</f>
        <v>VAMBERA Tomáš</v>
      </c>
      <c r="D21" s="39" t="str">
        <f aca="false">VLOOKUP(A21,počty!$I$6:$EV$175,32,0)</f>
        <v>SK Nové Město n. M.</v>
      </c>
      <c r="E21" s="39" t="str">
        <f aca="false">VLOOKUP(A21,počty!$I$6:$EV$175,33,0)</f>
        <v>CZE</v>
      </c>
      <c r="F21" s="39" t="n">
        <f aca="false">VLOOKUP(A21,počty!$I$6:$EV$175,34,0)</f>
        <v>1985</v>
      </c>
      <c r="G21" s="40"/>
      <c r="H21" s="41"/>
      <c r="I21" s="42"/>
      <c r="J21" s="42"/>
    </row>
    <row r="22" s="37" customFormat="true" ht="14.25" hidden="false" customHeight="true" outlineLevel="0" collapsed="false">
      <c r="A22" s="37" t="n">
        <v>17</v>
      </c>
      <c r="B22" s="38" t="n">
        <f aca="false">VLOOKUP(A22,počty!$I$6:$EV$175,37,0)</f>
        <v>107</v>
      </c>
      <c r="C22" s="38" t="str">
        <f aca="false">VLOOKUP(A22,počty!$I$6:$EV$175,31,0)</f>
        <v>DURDA Sebastian</v>
      </c>
      <c r="D22" s="39" t="str">
        <f aca="false">VLOOKUP(A22,počty!$I$6:$EV$175,32,0)</f>
        <v>KS WISLA Wisla</v>
      </c>
      <c r="E22" s="39" t="str">
        <f aca="false">VLOOKUP(A22,počty!$I$6:$EV$175,33,0)</f>
        <v>POL</v>
      </c>
      <c r="F22" s="39" t="n">
        <f aca="false">VLOOKUP(A22,počty!$I$6:$EV$175,34,0)</f>
        <v>1987</v>
      </c>
      <c r="G22" s="40"/>
      <c r="H22" s="41"/>
      <c r="I22" s="42"/>
      <c r="J22" s="42"/>
    </row>
    <row r="23" s="37" customFormat="true" ht="14.25" hidden="false" customHeight="true" outlineLevel="0" collapsed="false">
      <c r="A23" s="37" t="n">
        <v>18</v>
      </c>
      <c r="B23" s="38" t="n">
        <f aca="false">VLOOKUP(A23,počty!$I$6:$EV$175,37,0)</f>
        <v>108</v>
      </c>
      <c r="C23" s="38" t="str">
        <f aca="false">VLOOKUP(A23,počty!$I$6:$EV$175,31,0)</f>
        <v>ŽITNÍK Tomáš</v>
      </c>
      <c r="D23" s="39" t="str">
        <f aca="false">VLOOKUP(A23,počty!$I$6:$EV$175,32,0)</f>
        <v>TJ Rožnov p. R.</v>
      </c>
      <c r="E23" s="39" t="str">
        <f aca="false">VLOOKUP(A23,počty!$I$6:$EV$175,33,0)</f>
        <v>CZE</v>
      </c>
      <c r="F23" s="39" t="n">
        <f aca="false">VLOOKUP(A23,počty!$I$6:$EV$175,34,0)</f>
        <v>2004</v>
      </c>
      <c r="G23" s="40"/>
      <c r="H23" s="41"/>
      <c r="I23" s="42"/>
      <c r="J23" s="42"/>
    </row>
    <row r="24" s="37" customFormat="true" ht="14.25" hidden="false" customHeight="true" outlineLevel="0" collapsed="false">
      <c r="A24" s="37" t="n">
        <v>19</v>
      </c>
      <c r="B24" s="38" t="n">
        <f aca="false">VLOOKUP(A24,počty!$I$6:$EV$175,37,0)</f>
        <v>109</v>
      </c>
      <c r="C24" s="38" t="str">
        <f aca="false">VLOOKUP(A24,počty!$I$6:$EV$175,31,0)</f>
        <v>BERGER Lukáš</v>
      </c>
      <c r="D24" s="39" t="str">
        <f aca="false">VLOOKUP(A24,počty!$I$6:$EV$175,32,0)</f>
        <v>Ještěd Liberec</v>
      </c>
      <c r="E24" s="39" t="str">
        <f aca="false">VLOOKUP(A24,počty!$I$6:$EV$175,33,0)</f>
        <v>CZE</v>
      </c>
      <c r="F24" s="39" t="n">
        <f aca="false">VLOOKUP(A24,počty!$I$6:$EV$175,34,0)</f>
        <v>1991</v>
      </c>
      <c r="G24" s="40"/>
      <c r="H24" s="41"/>
      <c r="I24" s="42"/>
      <c r="J24" s="42"/>
    </row>
    <row r="25" s="37" customFormat="true" ht="14.25" hidden="false" customHeight="true" outlineLevel="0" collapsed="false">
      <c r="A25" s="37" t="n">
        <v>20</v>
      </c>
      <c r="B25" s="38" t="n">
        <f aca="false">VLOOKUP(A25,počty!$I$6:$EV$175,37,0)</f>
        <v>110</v>
      </c>
      <c r="C25" s="38" t="str">
        <f aca="false">VLOOKUP(A25,počty!$I$6:$EV$175,31,0)</f>
        <v>KOVALEV Jakub</v>
      </c>
      <c r="D25" s="39" t="str">
        <f aca="false">VLOOKUP(A25,počty!$I$6:$EV$175,32,0)</f>
        <v>Ještěd Liberec</v>
      </c>
      <c r="E25" s="39" t="str">
        <f aca="false">VLOOKUP(A25,počty!$I$6:$EV$175,33,0)</f>
        <v>CZE</v>
      </c>
      <c r="F25" s="39" t="n">
        <f aca="false">VLOOKUP(A25,počty!$I$6:$EV$175,34,0)</f>
        <v>1989</v>
      </c>
      <c r="G25" s="40"/>
      <c r="H25" s="41"/>
      <c r="I25" s="42"/>
      <c r="J25" s="42"/>
    </row>
    <row r="26" s="37" customFormat="true" ht="14.25" hidden="false" customHeight="true" outlineLevel="0" collapsed="false">
      <c r="A26" s="37" t="n">
        <v>21</v>
      </c>
      <c r="B26" s="38" t="n">
        <f aca="false">VLOOKUP(A26,počty!$I$6:$EV$175,37,0)</f>
        <v>111</v>
      </c>
      <c r="C26" s="38" t="str">
        <f aca="false">VLOOKUP(A26,počty!$I$6:$EV$175,31,0)</f>
        <v>KUBAS Pawel</v>
      </c>
      <c r="D26" s="39" t="str">
        <f aca="false">VLOOKUP(A26,počty!$I$6:$EV$175,32,0)</f>
        <v>KS WISLA Wisla</v>
      </c>
      <c r="E26" s="39" t="str">
        <f aca="false">VLOOKUP(A26,počty!$I$6:$EV$175,33,0)</f>
        <v>POL</v>
      </c>
      <c r="F26" s="39" t="n">
        <f aca="false">VLOOKUP(A26,počty!$I$6:$EV$175,34,0)</f>
        <v>1997</v>
      </c>
      <c r="G26" s="40"/>
      <c r="H26" s="41"/>
      <c r="I26" s="42"/>
      <c r="J26" s="42"/>
    </row>
    <row r="27" s="37" customFormat="true" ht="14.25" hidden="false" customHeight="true" outlineLevel="0" collapsed="false">
      <c r="A27" s="37" t="n">
        <v>22</v>
      </c>
      <c r="B27" s="38" t="n">
        <f aca="false">VLOOKUP(A27,počty!$I$6:$EV$175,37,0)</f>
        <v>112</v>
      </c>
      <c r="C27" s="38" t="str">
        <f aca="false">VLOOKUP(A27,počty!$I$6:$EV$175,31,0)</f>
        <v>STRNAD Daniel</v>
      </c>
      <c r="D27" s="39" t="str">
        <f aca="false">VLOOKUP(A27,počty!$I$6:$EV$175,32,0)</f>
        <v>LSK Lomnice n. P.</v>
      </c>
      <c r="E27" s="39" t="str">
        <f aca="false">VLOOKUP(A27,počty!$I$6:$EV$175,33,0)</f>
        <v>CZE</v>
      </c>
      <c r="F27" s="39" t="n">
        <f aca="false">VLOOKUP(A27,počty!$I$6:$EV$175,34,0)</f>
        <v>2012</v>
      </c>
      <c r="G27" s="40"/>
      <c r="H27" s="41"/>
      <c r="I27" s="42"/>
      <c r="J27" s="42"/>
    </row>
    <row r="28" s="37" customFormat="true" ht="14.25" hidden="false" customHeight="true" outlineLevel="0" collapsed="false">
      <c r="A28" s="37" t="n">
        <v>23</v>
      </c>
      <c r="B28" s="38" t="n">
        <f aca="false">VLOOKUP(A28,počty!$I$6:$EV$175,37,0)</f>
        <v>113</v>
      </c>
      <c r="C28" s="38" t="str">
        <f aca="false">VLOOKUP(A28,počty!$I$6:$EV$175,31,0)</f>
        <v>MOCZEK Marcin</v>
      </c>
      <c r="D28" s="39" t="str">
        <f aca="false">VLOOKUP(A28,počty!$I$6:$EV$175,32,0)</f>
        <v>LKS Bystra</v>
      </c>
      <c r="E28" s="39" t="str">
        <f aca="false">VLOOKUP(A28,počty!$I$6:$EV$175,33,0)</f>
        <v>POL</v>
      </c>
      <c r="F28" s="39" t="n">
        <f aca="false">VLOOKUP(A28,počty!$I$6:$EV$175,34,0)</f>
        <v>2003</v>
      </c>
      <c r="G28" s="40"/>
      <c r="H28" s="41"/>
      <c r="I28" s="42"/>
      <c r="J28" s="42"/>
    </row>
    <row r="29" s="37" customFormat="true" ht="14.25" hidden="false" customHeight="true" outlineLevel="0" collapsed="false">
      <c r="A29" s="37" t="n">
        <v>24</v>
      </c>
      <c r="B29" s="38" t="n">
        <f aca="false">VLOOKUP(A29,počty!$I$6:$EV$175,37,0)</f>
        <v>114</v>
      </c>
      <c r="C29" s="38" t="str">
        <f aca="false">VLOOKUP(A29,počty!$I$6:$EV$175,31,0)</f>
        <v>KOCIÁN Erik</v>
      </c>
      <c r="D29" s="39" t="str">
        <f aca="false">VLOOKUP(A29,počty!$I$6:$EV$175,32,0)</f>
        <v>TJ Frenštát p. R.</v>
      </c>
      <c r="E29" s="39" t="str">
        <f aca="false">VLOOKUP(A29,počty!$I$6:$EV$175,33,0)</f>
        <v>CZE</v>
      </c>
      <c r="F29" s="39" t="n">
        <f aca="false">VLOOKUP(A29,počty!$I$6:$EV$175,34,0)</f>
        <v>1992</v>
      </c>
      <c r="G29" s="40"/>
      <c r="H29" s="41"/>
      <c r="I29" s="42"/>
      <c r="J29" s="42"/>
    </row>
    <row r="30" s="37" customFormat="true" ht="14.25" hidden="false" customHeight="true" outlineLevel="0" collapsed="false">
      <c r="A30" s="37" t="n">
        <v>25</v>
      </c>
      <c r="B30" s="38" t="n">
        <f aca="false">VLOOKUP(A30,počty!$I$6:$EV$175,37,0)</f>
        <v>115</v>
      </c>
      <c r="C30" s="38" t="str">
        <f aca="false">VLOOKUP(A30,počty!$I$6:$EV$175,31,0)</f>
        <v>RUTKOVSKÝ Daniel</v>
      </c>
      <c r="D30" s="39" t="str">
        <f aca="false">VLOOKUP(A30,počty!$I$6:$EV$175,32,0)</f>
        <v>TJ SLAVIA Liberec</v>
      </c>
      <c r="E30" s="39" t="str">
        <f aca="false">VLOOKUP(A30,počty!$I$6:$EV$175,33,0)</f>
        <v>CZE</v>
      </c>
      <c r="F30" s="39" t="n">
        <f aca="false">VLOOKUP(A30,počty!$I$6:$EV$175,34,0)</f>
        <v>2007</v>
      </c>
      <c r="G30" s="40"/>
      <c r="H30" s="41"/>
      <c r="I30" s="42"/>
      <c r="J30" s="42"/>
    </row>
    <row r="31" s="37" customFormat="true" ht="14.25" hidden="false" customHeight="true" outlineLevel="0" collapsed="false">
      <c r="A31" s="37" t="n">
        <v>26</v>
      </c>
      <c r="B31" s="38" t="n">
        <f aca="false">VLOOKUP(A31,počty!$I$6:$EV$175,37,0)</f>
        <v>116</v>
      </c>
      <c r="C31" s="38" t="str">
        <f aca="false">VLOOKUP(A31,počty!$I$6:$EV$175,31,0)</f>
        <v>ČMUCHÁLEK Jakub</v>
      </c>
      <c r="D31" s="39" t="str">
        <f aca="false">VLOOKUP(A31,počty!$I$6:$EV$175,32,0)</f>
        <v>TJ Desná</v>
      </c>
      <c r="E31" s="39" t="str">
        <f aca="false">VLOOKUP(A31,počty!$I$6:$EV$175,33,0)</f>
        <v>CZE</v>
      </c>
      <c r="F31" s="39" t="n">
        <f aca="false">VLOOKUP(A31,počty!$I$6:$EV$175,34,0)</f>
        <v>2044</v>
      </c>
      <c r="G31" s="40"/>
      <c r="H31" s="41"/>
      <c r="I31" s="42"/>
      <c r="J31" s="42"/>
    </row>
    <row r="32" s="37" customFormat="true" ht="14.25" hidden="false" customHeight="true" outlineLevel="0" collapsed="false">
      <c r="A32" s="37" t="n">
        <v>27</v>
      </c>
      <c r="B32" s="38" t="n">
        <f aca="false">VLOOKUP(A32,počty!$I$6:$EV$175,37,0)</f>
        <v>117</v>
      </c>
      <c r="C32" s="38" t="str">
        <f aca="false">VLOOKUP(A32,počty!$I$6:$EV$175,31,0)</f>
        <v>JASZCZUROWSKI Dawid</v>
      </c>
      <c r="D32" s="39" t="str">
        <f aca="false">VLOOKUP(A32,počty!$I$6:$EV$175,32,0)</f>
        <v>SOKOL Szczyrk</v>
      </c>
      <c r="E32" s="39" t="str">
        <f aca="false">VLOOKUP(A32,počty!$I$6:$EV$175,33,0)</f>
        <v>POL</v>
      </c>
      <c r="F32" s="39" t="n">
        <f aca="false">VLOOKUP(A32,počty!$I$6:$EV$175,34,0)</f>
        <v>2010</v>
      </c>
      <c r="G32" s="40"/>
      <c r="H32" s="41"/>
      <c r="I32" s="42"/>
      <c r="J32" s="42"/>
    </row>
    <row r="33" s="37" customFormat="true" ht="14.25" hidden="false" customHeight="true" outlineLevel="0" collapsed="false">
      <c r="A33" s="37" t="n">
        <v>28</v>
      </c>
      <c r="B33" s="38" t="n">
        <f aca="false">VLOOKUP(A33,počty!$I$6:$EV$175,37,0)</f>
        <v>118</v>
      </c>
      <c r="C33" s="38" t="str">
        <f aca="false">VLOOKUP(A33,počty!$I$6:$EV$175,31,0)</f>
        <v>FULNEK Matěj</v>
      </c>
      <c r="D33" s="39" t="str">
        <f aca="false">VLOOKUP(A33,počty!$I$6:$EV$175,32,0)</f>
        <v>Sokol Kozlovice</v>
      </c>
      <c r="E33" s="39" t="str">
        <f aca="false">VLOOKUP(A33,počty!$I$6:$EV$175,33,0)</f>
        <v>CZE</v>
      </c>
      <c r="F33" s="39" t="n">
        <f aca="false">VLOOKUP(A33,počty!$I$6:$EV$175,34,0)</f>
        <v>2008</v>
      </c>
      <c r="G33" s="40"/>
      <c r="H33" s="41"/>
      <c r="I33" s="42"/>
      <c r="J33" s="42"/>
    </row>
    <row r="34" s="37" customFormat="true" ht="14.25" hidden="false" customHeight="true" outlineLevel="0" collapsed="false">
      <c r="A34" s="37" t="n">
        <v>29</v>
      </c>
      <c r="B34" s="38" t="n">
        <f aca="false">VLOOKUP(A34,počty!$I$6:$EV$175,37,0)</f>
        <v>119</v>
      </c>
      <c r="C34" s="38" t="str">
        <f aca="false">VLOOKUP(A34,počty!$I$6:$EV$175,31,0)</f>
        <v>ZOFČÍN Tomáš</v>
      </c>
      <c r="D34" s="39" t="str">
        <f aca="false">VLOOKUP(A34,počty!$I$6:$EV$175,32,0)</f>
        <v>TJ Desná</v>
      </c>
      <c r="E34" s="39" t="str">
        <f aca="false">VLOOKUP(A34,počty!$I$6:$EV$175,33,0)</f>
        <v>CZE</v>
      </c>
      <c r="F34" s="39" t="n">
        <f aca="false">VLOOKUP(A34,počty!$I$6:$EV$175,34,0)</f>
        <v>2030</v>
      </c>
      <c r="G34" s="40"/>
      <c r="H34" s="41"/>
      <c r="I34" s="42"/>
      <c r="J34" s="42"/>
    </row>
    <row r="35" s="37" customFormat="true" ht="14.25" hidden="false" customHeight="true" outlineLevel="0" collapsed="false">
      <c r="A35" s="37" t="n">
        <v>30</v>
      </c>
      <c r="B35" s="38" t="n">
        <f aca="false">VLOOKUP(A35,počty!$I$6:$EV$175,37,0)</f>
        <v>120</v>
      </c>
      <c r="C35" s="38" t="str">
        <f aca="false">VLOOKUP(A35,počty!$I$6:$EV$175,31,0)</f>
        <v>KOŽÍŠEK Čestmír</v>
      </c>
      <c r="D35" s="39" t="str">
        <f aca="false">VLOOKUP(A35,počty!$I$6:$EV$175,32,0)</f>
        <v>LSK Lomnice n. P.</v>
      </c>
      <c r="E35" s="39" t="str">
        <f aca="false">VLOOKUP(A35,počty!$I$6:$EV$175,33,0)</f>
        <v>CZE</v>
      </c>
      <c r="F35" s="39" t="n">
        <f aca="false">VLOOKUP(A35,počty!$I$6:$EV$175,34,0)</f>
        <v>2015</v>
      </c>
      <c r="G35" s="40"/>
      <c r="H35" s="41"/>
      <c r="I35" s="42"/>
      <c r="J35" s="42"/>
    </row>
    <row r="36" s="37" customFormat="true" ht="14.25" hidden="false" customHeight="true" outlineLevel="0" collapsed="false">
      <c r="A36" s="37" t="n">
        <v>31</v>
      </c>
      <c r="B36" s="38" t="n">
        <f aca="false">VLOOKUP(A36,počty!$I$6:$EV$175,37,0)</f>
        <v>121</v>
      </c>
      <c r="C36" s="38" t="str">
        <f aca="false">VLOOKUP(A36,počty!$I$6:$EV$175,31,0)</f>
        <v>CZARNIAK Dawid</v>
      </c>
      <c r="D36" s="39" t="str">
        <f aca="false">VLOOKUP(A36,počty!$I$6:$EV$175,32,0)</f>
        <v>KS WISLA Wisla</v>
      </c>
      <c r="E36" s="39" t="str">
        <f aca="false">VLOOKUP(A36,počty!$I$6:$EV$175,33,0)</f>
        <v>POL</v>
      </c>
      <c r="F36" s="39" t="n">
        <f aca="false">VLOOKUP(A36,počty!$I$6:$EV$175,34,0)</f>
        <v>2006</v>
      </c>
      <c r="G36" s="40"/>
      <c r="H36" s="41"/>
      <c r="I36" s="42"/>
      <c r="J36" s="42"/>
    </row>
    <row r="37" s="37" customFormat="true" ht="14.25" hidden="false" customHeight="true" outlineLevel="0" collapsed="false">
      <c r="A37" s="37" t="n">
        <v>32</v>
      </c>
      <c r="B37" s="38" t="n">
        <f aca="false">VLOOKUP(A37,počty!$I$6:$EV$175,37,0)</f>
        <v>122</v>
      </c>
      <c r="C37" s="38" t="str">
        <f aca="false">VLOOKUP(A37,počty!$I$6:$EV$175,31,0)</f>
        <v>SEKYRA Radek</v>
      </c>
      <c r="D37" s="39" t="str">
        <f aca="false">VLOOKUP(A37,počty!$I$6:$EV$175,32,0)</f>
        <v>TJ Rožnov p. R.</v>
      </c>
      <c r="E37" s="39" t="str">
        <f aca="false">VLOOKUP(A37,počty!$I$6:$EV$175,33,0)</f>
        <v>CZE</v>
      </c>
      <c r="F37" s="39" t="n">
        <f aca="false">VLOOKUP(A37,počty!$I$6:$EV$175,34,0)</f>
        <v>1999</v>
      </c>
      <c r="G37" s="40"/>
      <c r="H37" s="41"/>
      <c r="I37" s="42"/>
      <c r="J37" s="42"/>
    </row>
    <row r="38" s="37" customFormat="true" ht="14.25" hidden="false" customHeight="true" outlineLevel="0" collapsed="false">
      <c r="A38" s="37" t="n">
        <v>33</v>
      </c>
      <c r="B38" s="38" t="n">
        <f aca="false">VLOOKUP(A38,počty!$I$6:$EV$175,37,0)</f>
        <v>123</v>
      </c>
      <c r="C38" s="38" t="str">
        <f aca="false">VLOOKUP(A38,počty!$I$6:$EV$175,31,0)</f>
        <v>STRUHÁR Vladimír</v>
      </c>
      <c r="D38" s="39" t="str">
        <f aca="false">VLOOKUP(A38,počty!$I$6:$EV$175,32,0)</f>
        <v>Sokol Kozlovice</v>
      </c>
      <c r="E38" s="39" t="str">
        <f aca="false">VLOOKUP(A38,počty!$I$6:$EV$175,33,0)</f>
        <v>CZE</v>
      </c>
      <c r="F38" s="39" t="n">
        <f aca="false">VLOOKUP(A38,počty!$I$6:$EV$175,34,0)</f>
        <v>1983</v>
      </c>
      <c r="G38" s="40"/>
      <c r="H38" s="41"/>
      <c r="I38" s="42"/>
      <c r="J38" s="42"/>
    </row>
    <row r="39" s="37" customFormat="true" ht="14.25" hidden="false" customHeight="true" outlineLevel="0" collapsed="false">
      <c r="A39" s="37" t="n">
        <v>34</v>
      </c>
      <c r="B39" s="38" t="n">
        <f aca="false">VLOOKUP(A39,počty!$I$6:$EV$175,37,0)</f>
        <v>124</v>
      </c>
      <c r="C39" s="38" t="str">
        <f aca="false">VLOOKUP(A39,počty!$I$6:$EV$175,31,0)</f>
        <v>PRZYBYLA Bartolomiej</v>
      </c>
      <c r="D39" s="39" t="str">
        <f aca="false">VLOOKUP(A39,počty!$I$6:$EV$175,32,0)</f>
        <v>SOKOL Szczyrk</v>
      </c>
      <c r="E39" s="39" t="str">
        <f aca="false">VLOOKUP(A39,počty!$I$6:$EV$175,33,0)</f>
        <v>POL</v>
      </c>
      <c r="F39" s="39" t="n">
        <f aca="false">VLOOKUP(A39,počty!$I$6:$EV$175,34,0)</f>
        <v>2009</v>
      </c>
      <c r="G39" s="40"/>
      <c r="H39" s="41"/>
      <c r="I39" s="42"/>
      <c r="J39" s="42"/>
    </row>
    <row r="40" s="37" customFormat="true" ht="14.25" hidden="false" customHeight="true" outlineLevel="0" collapsed="false">
      <c r="A40" s="37" t="n">
        <v>35</v>
      </c>
      <c r="B40" s="38" t="n">
        <f aca="false">VLOOKUP(A40,počty!$I$6:$EV$175,37,0)</f>
        <v>125</v>
      </c>
      <c r="C40" s="38" t="str">
        <f aca="false">VLOOKUP(A40,počty!$I$6:$EV$175,31,0)</f>
        <v>PODŹORNY Dariusz</v>
      </c>
      <c r="D40" s="39" t="str">
        <f aca="false">VLOOKUP(A40,počty!$I$6:$EV$175,32,0)</f>
        <v>KS WISLA Wisla</v>
      </c>
      <c r="E40" s="39" t="str">
        <f aca="false">VLOOKUP(A40,počty!$I$6:$EV$175,33,0)</f>
        <v>POL</v>
      </c>
      <c r="F40" s="39" t="n">
        <f aca="false">VLOOKUP(A40,počty!$I$6:$EV$175,34,0)</f>
        <v>2000</v>
      </c>
      <c r="G40" s="40"/>
      <c r="H40" s="41"/>
      <c r="I40" s="42"/>
      <c r="J40" s="42"/>
    </row>
    <row r="41" s="37" customFormat="true" ht="14.25" hidden="false" customHeight="true" outlineLevel="0" collapsed="false">
      <c r="A41" s="37" t="n">
        <v>36</v>
      </c>
      <c r="B41" s="38" t="n">
        <f aca="false">VLOOKUP(A41,počty!$I$6:$EV$175,37,0)</f>
        <v>126</v>
      </c>
      <c r="C41" s="38" t="str">
        <f aca="false">VLOOKUP(A41,počty!$I$6:$EV$175,31,0)</f>
        <v>POLOCZEK Jaroslaw</v>
      </c>
      <c r="D41" s="39" t="str">
        <f aca="false">VLOOKUP(A41,počty!$I$6:$EV$175,32,0)</f>
        <v>KS WISLA Wisla</v>
      </c>
      <c r="E41" s="39" t="str">
        <f aca="false">VLOOKUP(A41,počty!$I$6:$EV$175,33,0)</f>
        <v>POL</v>
      </c>
      <c r="F41" s="39" t="n">
        <f aca="false">VLOOKUP(A41,počty!$I$6:$EV$175,34,0)</f>
        <v>1982</v>
      </c>
      <c r="G41" s="40"/>
      <c r="H41" s="41"/>
      <c r="I41" s="42"/>
      <c r="J41" s="42"/>
    </row>
    <row r="42" s="37" customFormat="true" ht="14.25" hidden="false" customHeight="true" outlineLevel="0" collapsed="false">
      <c r="A42" s="37" t="n">
        <v>37</v>
      </c>
      <c r="B42" s="38" t="n">
        <f aca="false">VLOOKUP(A42,počty!$I$6:$EV$175,37,0)</f>
        <v>127</v>
      </c>
      <c r="C42" s="38" t="str">
        <f aca="false">VLOOKUP(A42,počty!$I$6:$EV$175,31,0)</f>
        <v>PRZYBYLA Grzegorz</v>
      </c>
      <c r="D42" s="39" t="str">
        <f aca="false">VLOOKUP(A42,počty!$I$6:$EV$175,32,0)</f>
        <v>SOKOL Szczyrk</v>
      </c>
      <c r="E42" s="39" t="str">
        <f aca="false">VLOOKUP(A42,počty!$I$6:$EV$175,33,0)</f>
        <v>POL</v>
      </c>
      <c r="F42" s="39" t="n">
        <f aca="false">VLOOKUP(A42,počty!$I$6:$EV$175,34,0)</f>
        <v>2043</v>
      </c>
      <c r="G42" s="40"/>
      <c r="H42" s="41"/>
      <c r="I42" s="42"/>
      <c r="J42" s="42"/>
    </row>
    <row r="43" s="37" customFormat="true" ht="14.25" hidden="false" customHeight="true" outlineLevel="0" collapsed="false">
      <c r="A43" s="37" t="n">
        <v>38</v>
      </c>
      <c r="B43" s="38" t="n">
        <f aca="false">VLOOKUP(A43,počty!$I$6:$EV$175,37,0)</f>
        <v>128</v>
      </c>
      <c r="C43" s="38" t="str">
        <f aca="false">VLOOKUP(A43,počty!$I$6:$EV$175,31,0)</f>
        <v>STEC Jakub</v>
      </c>
      <c r="D43" s="39" t="str">
        <f aca="false">VLOOKUP(A43,počty!$I$6:$EV$175,32,0)</f>
        <v>SOKOL Szczyrk</v>
      </c>
      <c r="E43" s="39" t="str">
        <f aca="false">VLOOKUP(A43,počty!$I$6:$EV$175,33,0)</f>
        <v>POL</v>
      </c>
      <c r="F43" s="39" t="n">
        <f aca="false">VLOOKUP(A43,počty!$I$6:$EV$175,34,0)</f>
        <v>2002</v>
      </c>
      <c r="G43" s="40"/>
      <c r="H43" s="41"/>
      <c r="I43" s="42"/>
      <c r="J43" s="42"/>
    </row>
    <row r="44" s="37" customFormat="true" ht="14.25" hidden="false" customHeight="true" outlineLevel="0" collapsed="false">
      <c r="A44" s="37" t="n">
        <v>39</v>
      </c>
      <c r="B44" s="38" t="n">
        <f aca="false">VLOOKUP(A44,počty!$I$6:$EV$175,37,0)</f>
        <v>129</v>
      </c>
      <c r="C44" s="38" t="str">
        <f aca="false">VLOOKUP(A44,počty!$I$6:$EV$175,31,0)</f>
        <v>SZYMECZEK Michal</v>
      </c>
      <c r="D44" s="39" t="str">
        <f aca="false">VLOOKUP(A44,počty!$I$6:$EV$175,32,0)</f>
        <v>TJ Frenštát p. R.</v>
      </c>
      <c r="E44" s="39" t="str">
        <f aca="false">VLOOKUP(A44,počty!$I$6:$EV$175,33,0)</f>
        <v>CZE</v>
      </c>
      <c r="F44" s="39" t="n">
        <f aca="false">VLOOKUP(A44,počty!$I$6:$EV$175,34,0)</f>
        <v>1981</v>
      </c>
      <c r="G44" s="40"/>
      <c r="H44" s="41"/>
      <c r="I44" s="42"/>
      <c r="J44" s="42"/>
    </row>
    <row r="45" s="37" customFormat="true" ht="14.25" hidden="false" customHeight="true" outlineLevel="0" collapsed="false">
      <c r="A45" s="37" t="n">
        <v>40</v>
      </c>
      <c r="B45" s="38" t="n">
        <f aca="false">VLOOKUP(A45,počty!$I$6:$EV$175,37,0)</f>
        <v>130</v>
      </c>
      <c r="C45" s="38" t="str">
        <f aca="false">VLOOKUP(A45,počty!$I$6:$EV$175,31,0)</f>
        <v>MAZOCH Jiří</v>
      </c>
      <c r="D45" s="39" t="str">
        <f aca="false">VLOOKUP(A45,počty!$I$6:$EV$175,32,0)</f>
        <v>TJ Frenštát p. R.</v>
      </c>
      <c r="E45" s="39" t="str">
        <f aca="false">VLOOKUP(A45,počty!$I$6:$EV$175,33,0)</f>
        <v>CZE</v>
      </c>
      <c r="F45" s="39" t="n">
        <f aca="false">VLOOKUP(A45,počty!$I$6:$EV$175,34,0)</f>
        <v>1980</v>
      </c>
      <c r="G45" s="40"/>
      <c r="H45" s="41"/>
      <c r="I45" s="42"/>
      <c r="J45" s="42"/>
    </row>
    <row r="46" s="37" customFormat="true" ht="14.25" hidden="false" customHeight="true" outlineLevel="0" collapsed="false">
      <c r="A46" s="37" t="n">
        <v>41</v>
      </c>
      <c r="B46" s="38" t="n">
        <f aca="false">VLOOKUP(A46,počty!$I$6:$EV$175,37,0)</f>
        <v>131</v>
      </c>
      <c r="C46" s="38" t="str">
        <f aca="false">VLOOKUP(A46,počty!$I$6:$EV$175,31,0)</f>
        <v>KUBÁŇ Lukáš</v>
      </c>
      <c r="D46" s="39" t="str">
        <f aca="false">VLOOKUP(A46,počty!$I$6:$EV$175,32,0)</f>
        <v>TJ Frenštát p. R.</v>
      </c>
      <c r="E46" s="39" t="str">
        <f aca="false">VLOOKUP(A46,počty!$I$6:$EV$175,33,0)</f>
        <v>CZE</v>
      </c>
      <c r="F46" s="39" t="n">
        <f aca="false">VLOOKUP(A46,počty!$I$6:$EV$175,34,0)</f>
        <v>1978</v>
      </c>
      <c r="G46" s="40"/>
      <c r="H46" s="41"/>
      <c r="I46" s="42"/>
      <c r="J46" s="42"/>
    </row>
    <row r="47" s="37" customFormat="true" ht="14.25" hidden="false" customHeight="true" outlineLevel="0" collapsed="false">
      <c r="A47" s="37" t="n">
        <v>42</v>
      </c>
      <c r="B47" s="38" t="n">
        <f aca="false">VLOOKUP(A47,počty!$I$6:$EV$175,37,0)</f>
        <v>132</v>
      </c>
      <c r="C47" s="38" t="str">
        <f aca="false">VLOOKUP(A47,počty!$I$6:$EV$175,31,0)</f>
        <v>BIALEK Filip</v>
      </c>
      <c r="D47" s="39" t="str">
        <f aca="false">VLOOKUP(A47,počty!$I$6:$EV$175,32,0)</f>
        <v>TJ Frenštát p. R.</v>
      </c>
      <c r="E47" s="39" t="str">
        <f aca="false">VLOOKUP(A47,počty!$I$6:$EV$175,33,0)</f>
        <v>CZE</v>
      </c>
      <c r="F47" s="39" t="n">
        <f aca="false">VLOOKUP(A47,počty!$I$6:$EV$175,34,0)</f>
        <v>1988</v>
      </c>
      <c r="G47" s="40"/>
      <c r="H47" s="41"/>
      <c r="I47" s="42"/>
      <c r="J47" s="42"/>
    </row>
    <row r="48" s="37" customFormat="true" ht="14.25" hidden="false" customHeight="true" outlineLevel="0" collapsed="false">
      <c r="A48" s="37" t="n">
        <v>43</v>
      </c>
      <c r="B48" s="38" t="n">
        <f aca="false">VLOOKUP(A48,počty!$I$6:$EV$175,37,0)</f>
        <v>133</v>
      </c>
      <c r="C48" s="38" t="str">
        <f aca="false">VLOOKUP(A48,počty!$I$6:$EV$175,31,0)</f>
        <v>KOVALEV Martin</v>
      </c>
      <c r="D48" s="39" t="str">
        <f aca="false">VLOOKUP(A48,počty!$I$6:$EV$175,32,0)</f>
        <v>Ještěd Liberec</v>
      </c>
      <c r="E48" s="39" t="str">
        <f aca="false">VLOOKUP(A48,počty!$I$6:$EV$175,33,0)</f>
        <v>CZE</v>
      </c>
      <c r="F48" s="39" t="n">
        <f aca="false">VLOOKUP(A48,počty!$I$6:$EV$175,34,0)</f>
        <v>2039</v>
      </c>
      <c r="G48" s="40"/>
      <c r="H48" s="41"/>
      <c r="I48" s="42"/>
      <c r="J48" s="42"/>
    </row>
    <row r="49" s="37" customFormat="true" ht="14.25" hidden="false" customHeight="true" outlineLevel="0" collapsed="false">
      <c r="A49" s="37" t="n">
        <v>44</v>
      </c>
      <c r="B49" s="38" t="n">
        <f aca="false">VLOOKUP(A49,počty!$I$6:$EV$175,37,0)</f>
        <v>134</v>
      </c>
      <c r="C49" s="38" t="str">
        <f aca="false">VLOOKUP(A49,počty!$I$6:$EV$175,31,0)</f>
        <v>BRODA Artur</v>
      </c>
      <c r="D49" s="39" t="str">
        <f aca="false">VLOOKUP(A49,počty!$I$6:$EV$175,32,0)</f>
        <v>KS WISLA Wisla</v>
      </c>
      <c r="E49" s="39" t="str">
        <f aca="false">VLOOKUP(A49,počty!$I$6:$EV$175,33,0)</f>
        <v>POL</v>
      </c>
      <c r="F49" s="39" t="n">
        <f aca="false">VLOOKUP(A49,počty!$I$6:$EV$175,34,0)</f>
        <v>1984</v>
      </c>
      <c r="G49" s="40"/>
      <c r="H49" s="41"/>
      <c r="I49" s="42"/>
      <c r="J49" s="42"/>
    </row>
    <row r="50" s="37" customFormat="true" ht="14.25" hidden="false" customHeight="true" outlineLevel="0" collapsed="false">
      <c r="A50" s="37" t="n">
        <v>45</v>
      </c>
      <c r="B50" s="38" t="n">
        <f aca="false">VLOOKUP(A50,počty!$I$6:$EV$175,37,0)</f>
        <v>0</v>
      </c>
      <c r="C50" s="38" t="str">
        <f aca="false">VLOOKUP(A50,počty!$I$6:$EV$175,31,0)</f>
        <v>KAWULOK Mariusz</v>
      </c>
      <c r="D50" s="39" t="str">
        <f aca="false">VLOOKUP(A50,počty!$I$6:$EV$175,32,0)</f>
        <v>KS WISLA Wisla</v>
      </c>
      <c r="E50" s="39" t="str">
        <f aca="false">VLOOKUP(A50,počty!$I$6:$EV$175,33,0)</f>
        <v>POL</v>
      </c>
      <c r="F50" s="39" t="n">
        <f aca="false">VLOOKUP(A50,počty!$I$6:$EV$175,34,0)</f>
        <v>2011</v>
      </c>
      <c r="G50" s="40"/>
      <c r="H50" s="41"/>
      <c r="I50" s="42"/>
      <c r="J50" s="42"/>
    </row>
    <row r="51" s="37" customFormat="true" ht="14.25" hidden="false" customHeight="true" outlineLevel="0" collapsed="false">
      <c r="A51" s="37" t="n">
        <v>46</v>
      </c>
      <c r="B51" s="38" t="n">
        <f aca="false">VLOOKUP(A51,počty!$I$6:$EV$175,37,0)</f>
        <v>0</v>
      </c>
      <c r="C51" s="38" t="str">
        <f aca="false">VLOOKUP(A51,počty!$I$6:$EV$175,31,0)</f>
        <v>ZMORAY Tomáš</v>
      </c>
      <c r="D51" s="39" t="str">
        <f aca="false">VLOOKUP(A51,počty!$I$6:$EV$175,32,0)</f>
        <v>DUKLA B. Bystrica</v>
      </c>
      <c r="E51" s="39" t="str">
        <f aca="false">VLOOKUP(A51,počty!$I$6:$EV$175,33,0)</f>
        <v>SLK</v>
      </c>
      <c r="F51" s="39" t="n">
        <f aca="false">VLOOKUP(A51,počty!$I$6:$EV$175,34,0)</f>
        <v>2016</v>
      </c>
      <c r="G51" s="40"/>
      <c r="H51" s="41"/>
      <c r="I51" s="42"/>
      <c r="J51" s="42"/>
    </row>
    <row r="52" s="37" customFormat="true" ht="14.25" hidden="false" customHeight="true" outlineLevel="0" collapsed="false">
      <c r="A52" s="37" t="n">
        <v>47</v>
      </c>
      <c r="B52" s="38" t="n">
        <f aca="false">VLOOKUP(A52,počty!$I$6:$EV$175,37,0)</f>
        <v>0</v>
      </c>
      <c r="C52" s="38" t="str">
        <f aca="false">VLOOKUP(A52,počty!$I$6:$EV$175,31,0)</f>
        <v>KREMNICKÝ Andrej</v>
      </c>
      <c r="D52" s="39" t="str">
        <f aca="false">VLOOKUP(A52,počty!$I$6:$EV$175,32,0)</f>
        <v>DUKLA B. Bystrica</v>
      </c>
      <c r="E52" s="39" t="str">
        <f aca="false">VLOOKUP(A52,počty!$I$6:$EV$175,33,0)</f>
        <v>SLK</v>
      </c>
      <c r="F52" s="39" t="n">
        <f aca="false">VLOOKUP(A52,počty!$I$6:$EV$175,34,0)</f>
        <v>2017</v>
      </c>
      <c r="G52" s="40"/>
      <c r="H52" s="41"/>
      <c r="I52" s="42"/>
      <c r="J52" s="42"/>
    </row>
    <row r="53" s="37" customFormat="true" ht="14.25" hidden="false" customHeight="true" outlineLevel="0" collapsed="false">
      <c r="A53" s="37" t="n">
        <v>48</v>
      </c>
      <c r="B53" s="38" t="n">
        <f aca="false">VLOOKUP(A53,počty!$I$6:$EV$175,37,0)</f>
        <v>0</v>
      </c>
      <c r="C53" s="38" t="str">
        <f aca="false">VLOOKUP(A53,počty!$I$6:$EV$175,31,0)</f>
        <v>KOUDELKA Roman</v>
      </c>
      <c r="D53" s="39" t="str">
        <f aca="false">VLOOKUP(A53,počty!$I$6:$EV$175,32,0)</f>
        <v>LSK Lomnice n. P.</v>
      </c>
      <c r="E53" s="39" t="str">
        <f aca="false">VLOOKUP(A53,počty!$I$6:$EV$175,33,0)</f>
        <v>CZE</v>
      </c>
      <c r="F53" s="39" t="n">
        <f aca="false">VLOOKUP(A53,počty!$I$6:$EV$175,34,0)</f>
        <v>2018</v>
      </c>
      <c r="G53" s="40"/>
      <c r="H53" s="41"/>
      <c r="I53" s="42"/>
      <c r="J53" s="42"/>
    </row>
    <row r="54" s="37" customFormat="true" ht="14.25" hidden="false" customHeight="true" outlineLevel="0" collapsed="false">
      <c r="A54" s="37" t="n">
        <v>49</v>
      </c>
      <c r="B54" s="38" t="n">
        <f aca="false">VLOOKUP(A54,počty!$I$6:$EV$175,37,0)</f>
        <v>0</v>
      </c>
      <c r="C54" s="38" t="str">
        <f aca="false">VLOOKUP(A54,počty!$I$6:$EV$175,31,0)</f>
        <v>KARTÍK Robert</v>
      </c>
      <c r="D54" s="39" t="str">
        <f aca="false">VLOOKUP(A54,počty!$I$6:$EV$175,32,0)</f>
        <v>DUKLA B. Bystrica</v>
      </c>
      <c r="E54" s="39" t="str">
        <f aca="false">VLOOKUP(A54,počty!$I$6:$EV$175,33,0)</f>
        <v>SLK</v>
      </c>
      <c r="F54" s="39" t="n">
        <f aca="false">VLOOKUP(A54,počty!$I$6:$EV$175,34,0)</f>
        <v>2019</v>
      </c>
      <c r="G54" s="40"/>
      <c r="H54" s="41"/>
      <c r="I54" s="42"/>
      <c r="J54" s="42"/>
    </row>
    <row r="55" s="37" customFormat="true" ht="14.25" hidden="false" customHeight="true" outlineLevel="0" collapsed="false">
      <c r="A55" s="37" t="n">
        <v>50</v>
      </c>
      <c r="B55" s="38" t="n">
        <f aca="false">VLOOKUP(A55,počty!$I$6:$EV$175,37,0)</f>
        <v>0</v>
      </c>
      <c r="C55" s="38" t="str">
        <f aca="false">VLOOKUP(A55,počty!$I$6:$EV$175,31,0)</f>
        <v>CABAN Eduard</v>
      </c>
      <c r="D55" s="39" t="str">
        <f aca="false">VLOOKUP(A55,počty!$I$6:$EV$175,32,0)</f>
        <v>DUKLA B. Bystrica</v>
      </c>
      <c r="E55" s="39" t="str">
        <f aca="false">VLOOKUP(A55,počty!$I$6:$EV$175,33,0)</f>
        <v>SLK</v>
      </c>
      <c r="F55" s="39" t="n">
        <f aca="false">VLOOKUP(A55,počty!$I$6:$EV$175,34,0)</f>
        <v>2021</v>
      </c>
      <c r="G55" s="40"/>
      <c r="H55" s="41"/>
      <c r="I55" s="42"/>
      <c r="J55" s="42"/>
    </row>
    <row r="56" s="37" customFormat="true" ht="14.25" hidden="false" customHeight="true" outlineLevel="0" collapsed="false">
      <c r="A56" s="37" t="n">
        <v>51</v>
      </c>
      <c r="B56" s="38" t="n">
        <f aca="false">VLOOKUP(A56,počty!$I$6:$EV$175,37,0)</f>
        <v>0</v>
      </c>
      <c r="C56" s="38" t="str">
        <f aca="false">VLOOKUP(A56,počty!$I$6:$EV$175,31,0)</f>
        <v>ZELENÝ Andrej</v>
      </c>
      <c r="D56" s="39" t="str">
        <f aca="false">VLOOKUP(A56,počty!$I$6:$EV$175,32,0)</f>
        <v>DUKLA B. Bystrica</v>
      </c>
      <c r="E56" s="39" t="str">
        <f aca="false">VLOOKUP(A56,počty!$I$6:$EV$175,33,0)</f>
        <v>SLK</v>
      </c>
      <c r="F56" s="39" t="n">
        <f aca="false">VLOOKUP(A56,počty!$I$6:$EV$175,34,0)</f>
        <v>2022</v>
      </c>
      <c r="G56" s="40"/>
      <c r="H56" s="41"/>
      <c r="I56" s="42"/>
      <c r="J56" s="42"/>
    </row>
    <row r="57" s="37" customFormat="true" ht="14.25" hidden="false" customHeight="true" outlineLevel="0" collapsed="false">
      <c r="A57" s="37" t="n">
        <v>52</v>
      </c>
      <c r="B57" s="38" t="n">
        <f aca="false">VLOOKUP(A57,počty!$I$6:$EV$175,37,0)</f>
        <v>0</v>
      </c>
      <c r="C57" s="38" t="str">
        <f aca="false">VLOOKUP(A57,počty!$I$6:$EV$175,31,0)</f>
        <v>PYCLIK Michal</v>
      </c>
      <c r="D57" s="39" t="str">
        <f aca="false">VLOOKUP(A57,počty!$I$6:$EV$175,32,0)</f>
        <v>SOKOL Szczyrk</v>
      </c>
      <c r="E57" s="39" t="str">
        <f aca="false">VLOOKUP(A57,počty!$I$6:$EV$175,33,0)</f>
        <v>POL</v>
      </c>
      <c r="F57" s="39" t="n">
        <f aca="false">VLOOKUP(A57,počty!$I$6:$EV$175,34,0)</f>
        <v>2023</v>
      </c>
      <c r="G57" s="40"/>
      <c r="H57" s="41"/>
      <c r="I57" s="42"/>
      <c r="J57" s="42"/>
    </row>
    <row r="58" s="37" customFormat="true" ht="14.25" hidden="false" customHeight="true" outlineLevel="0" collapsed="false">
      <c r="A58" s="37" t="n">
        <v>53</v>
      </c>
      <c r="B58" s="38" t="n">
        <f aca="false">VLOOKUP(A58,počty!$I$6:$EV$175,37,0)</f>
        <v>0</v>
      </c>
      <c r="C58" s="38" t="str">
        <f aca="false">VLOOKUP(A58,počty!$I$6:$EV$175,31,0)</f>
        <v>SLAVÍK Jakub</v>
      </c>
      <c r="D58" s="39" t="str">
        <f aca="false">VLOOKUP(A58,počty!$I$6:$EV$175,32,0)</f>
        <v>LSK Lomnice n. P.</v>
      </c>
      <c r="E58" s="39" t="str">
        <f aca="false">VLOOKUP(A58,počty!$I$6:$EV$175,33,0)</f>
        <v>CZE</v>
      </c>
      <c r="F58" s="39" t="n">
        <f aca="false">VLOOKUP(A58,počty!$I$6:$EV$175,34,0)</f>
        <v>2024</v>
      </c>
      <c r="G58" s="40"/>
      <c r="H58" s="41"/>
      <c r="I58" s="42"/>
      <c r="J58" s="42"/>
    </row>
    <row r="59" s="37" customFormat="true" ht="14.25" hidden="false" customHeight="true" outlineLevel="0" collapsed="false">
      <c r="A59" s="37" t="n">
        <v>54</v>
      </c>
      <c r="B59" s="38" t="n">
        <f aca="false">VLOOKUP(A59,počty!$I$6:$EV$175,37,0)</f>
        <v>0</v>
      </c>
      <c r="C59" s="38" t="str">
        <f aca="false">VLOOKUP(A59,počty!$I$6:$EV$175,31,0)</f>
        <v>VLÁŠEK Michal</v>
      </c>
      <c r="D59" s="39" t="str">
        <f aca="false">VLOOKUP(A59,počty!$I$6:$EV$175,32,0)</f>
        <v>LSK Lomnice n. P.</v>
      </c>
      <c r="E59" s="39" t="str">
        <f aca="false">VLOOKUP(A59,počty!$I$6:$EV$175,33,0)</f>
        <v>CZE</v>
      </c>
      <c r="F59" s="39" t="n">
        <f aca="false">VLOOKUP(A59,počty!$I$6:$EV$175,34,0)</f>
        <v>2025</v>
      </c>
      <c r="G59" s="40"/>
      <c r="H59" s="41"/>
      <c r="I59" s="42"/>
      <c r="J59" s="42"/>
    </row>
    <row r="60" s="37" customFormat="true" ht="14.25" hidden="false" customHeight="true" outlineLevel="0" collapsed="false">
      <c r="A60" s="37" t="n">
        <v>55</v>
      </c>
      <c r="B60" s="38" t="n">
        <f aca="false">VLOOKUP(A60,počty!$I$6:$EV$175,37,0)</f>
        <v>0</v>
      </c>
      <c r="C60" s="38" t="str">
        <f aca="false">VLOOKUP(A60,počty!$I$6:$EV$175,31,0)</f>
        <v>KOZÁK Jan</v>
      </c>
      <c r="D60" s="39" t="str">
        <f aca="false">VLOOKUP(A60,počty!$I$6:$EV$175,32,0)</f>
        <v>SK Nové Město n. M.</v>
      </c>
      <c r="E60" s="39" t="str">
        <f aca="false">VLOOKUP(A60,počty!$I$6:$EV$175,33,0)</f>
        <v>CZE</v>
      </c>
      <c r="F60" s="39" t="n">
        <f aca="false">VLOOKUP(A60,počty!$I$6:$EV$175,34,0)</f>
        <v>2026</v>
      </c>
      <c r="G60" s="40"/>
      <c r="H60" s="41"/>
      <c r="I60" s="42"/>
      <c r="J60" s="42"/>
    </row>
    <row r="61" s="37" customFormat="true" ht="14.25" hidden="false" customHeight="true" outlineLevel="0" collapsed="false">
      <c r="A61" s="37" t="n">
        <v>56</v>
      </c>
      <c r="B61" s="38" t="n">
        <f aca="false">VLOOKUP(A61,počty!$I$6:$EV$175,37,0)</f>
        <v>0</v>
      </c>
      <c r="C61" s="38" t="str">
        <f aca="false">VLOOKUP(A61,počty!$I$6:$EV$175,31,0)</f>
        <v>MAREK Sczepan</v>
      </c>
      <c r="D61" s="39" t="str">
        <f aca="false">VLOOKUP(A61,počty!$I$6:$EV$175,32,0)</f>
        <v>SOKOL Szczyrk</v>
      </c>
      <c r="E61" s="39" t="str">
        <f aca="false">VLOOKUP(A61,počty!$I$6:$EV$175,33,0)</f>
        <v>POL</v>
      </c>
      <c r="F61" s="39" t="n">
        <f aca="false">VLOOKUP(A61,počty!$I$6:$EV$175,34,0)</f>
        <v>2027</v>
      </c>
      <c r="G61" s="40"/>
      <c r="H61" s="41"/>
      <c r="I61" s="42"/>
      <c r="J61" s="42"/>
    </row>
    <row r="62" s="37" customFormat="true" ht="14.25" hidden="false" customHeight="true" outlineLevel="0" collapsed="false">
      <c r="A62" s="37" t="n">
        <v>57</v>
      </c>
      <c r="B62" s="38" t="n">
        <f aca="false">VLOOKUP(A62,počty!$I$6:$EV$175,37,0)</f>
        <v>0</v>
      </c>
      <c r="C62" s="38" t="str">
        <f aca="false">VLOOKUP(A62,počty!$I$6:$EV$175,31,0)</f>
        <v>RŮŽA PETR</v>
      </c>
      <c r="D62" s="39" t="str">
        <f aca="false">VLOOKUP(A62,počty!$I$6:$EV$175,32,0)</f>
        <v>TJ Rožnov p. R.</v>
      </c>
      <c r="E62" s="39" t="str">
        <f aca="false">VLOOKUP(A62,počty!$I$6:$EV$175,33,0)</f>
        <v>CZE</v>
      </c>
      <c r="F62" s="39" t="n">
        <f aca="false">VLOOKUP(A62,počty!$I$6:$EV$175,34,0)</f>
        <v>2028</v>
      </c>
      <c r="G62" s="40"/>
      <c r="H62" s="41"/>
      <c r="I62" s="42"/>
      <c r="J62" s="42"/>
    </row>
    <row r="63" s="37" customFormat="true" ht="14.25" hidden="false" customHeight="true" outlineLevel="0" collapsed="false">
      <c r="A63" s="37" t="n">
        <v>58</v>
      </c>
      <c r="B63" s="38" t="n">
        <f aca="false">VLOOKUP(A63,počty!$I$6:$EV$175,37,0)</f>
        <v>0</v>
      </c>
      <c r="C63" s="38" t="str">
        <f aca="false">VLOOKUP(A63,počty!$I$6:$EV$175,31,0)</f>
        <v>CIMERMAN Tomáš</v>
      </c>
      <c r="D63" s="39" t="str">
        <f aca="false">VLOOKUP(A63,počty!$I$6:$EV$175,32,0)</f>
        <v>DUKLA B. Bystrica</v>
      </c>
      <c r="E63" s="39" t="str">
        <f aca="false">VLOOKUP(A63,počty!$I$6:$EV$175,33,0)</f>
        <v>SLK</v>
      </c>
      <c r="F63" s="39" t="n">
        <f aca="false">VLOOKUP(A63,počty!$I$6:$EV$175,34,0)</f>
        <v>2029</v>
      </c>
      <c r="G63" s="40"/>
      <c r="H63" s="41"/>
      <c r="I63" s="42"/>
      <c r="J63" s="42"/>
    </row>
    <row r="64" s="37" customFormat="true" ht="14.25" hidden="false" customHeight="true" outlineLevel="0" collapsed="false">
      <c r="A64" s="37" t="n">
        <v>59</v>
      </c>
      <c r="B64" s="38" t="n">
        <f aca="false">VLOOKUP(A64,počty!$I$6:$EV$175,37,0)</f>
        <v>0</v>
      </c>
      <c r="C64" s="38" t="str">
        <f aca="false">VLOOKUP(A64,počty!$I$6:$EV$175,31,0)</f>
        <v>ZOŃ Jan</v>
      </c>
      <c r="D64" s="39" t="str">
        <f aca="false">VLOOKUP(A64,počty!$I$6:$EV$175,32,0)</f>
        <v>LKS Bystra</v>
      </c>
      <c r="E64" s="39" t="str">
        <f aca="false">VLOOKUP(A64,počty!$I$6:$EV$175,33,0)</f>
        <v>POL</v>
      </c>
      <c r="F64" s="39" t="n">
        <f aca="false">VLOOKUP(A64,počty!$I$6:$EV$175,34,0)</f>
        <v>2032</v>
      </c>
      <c r="G64" s="40"/>
      <c r="H64" s="41"/>
      <c r="I64" s="42"/>
      <c r="J64" s="42"/>
    </row>
    <row r="65" s="37" customFormat="true" ht="14.25" hidden="false" customHeight="true" outlineLevel="0" collapsed="false">
      <c r="A65" s="37" t="n">
        <v>60</v>
      </c>
      <c r="B65" s="38" t="n">
        <f aca="false">VLOOKUP(A65,počty!$I$6:$EV$175,37,0)</f>
        <v>0</v>
      </c>
      <c r="C65" s="38" t="str">
        <f aca="false">VLOOKUP(A65,počty!$I$6:$EV$175,31,0)</f>
        <v>GOŁUCH Michal</v>
      </c>
      <c r="D65" s="39" t="str">
        <f aca="false">VLOOKUP(A65,počty!$I$6:$EV$175,32,0)</f>
        <v>LKS Bystra</v>
      </c>
      <c r="E65" s="39" t="str">
        <f aca="false">VLOOKUP(A65,počty!$I$6:$EV$175,33,0)</f>
        <v>POL</v>
      </c>
      <c r="F65" s="39" t="n">
        <f aca="false">VLOOKUP(A65,počty!$I$6:$EV$175,34,0)</f>
        <v>2033</v>
      </c>
      <c r="G65" s="40"/>
      <c r="H65" s="41"/>
      <c r="I65" s="42"/>
      <c r="J65" s="42"/>
    </row>
    <row r="66" s="37" customFormat="true" ht="14.25" hidden="false" customHeight="true" outlineLevel="0" collapsed="false">
      <c r="A66" s="37" t="n">
        <v>61</v>
      </c>
      <c r="B66" s="38" t="n">
        <f aca="false">VLOOKUP(A66,počty!$I$6:$EV$175,37,0)</f>
        <v>0</v>
      </c>
      <c r="C66" s="38" t="str">
        <f aca="false">VLOOKUP(A66,počty!$I$6:$EV$175,31,0)</f>
        <v>HEINDL Marek</v>
      </c>
      <c r="D66" s="39" t="str">
        <f aca="false">VLOOKUP(A66,počty!$I$6:$EV$175,32,0)</f>
        <v>DUKLA B. Bystrica</v>
      </c>
      <c r="E66" s="39" t="str">
        <f aca="false">VLOOKUP(A66,počty!$I$6:$EV$175,33,0)</f>
        <v>SLK</v>
      </c>
      <c r="F66" s="39" t="n">
        <f aca="false">VLOOKUP(A66,počty!$I$6:$EV$175,34,0)</f>
        <v>2034</v>
      </c>
      <c r="G66" s="40"/>
      <c r="H66" s="41"/>
      <c r="I66" s="42"/>
      <c r="J66" s="42"/>
    </row>
    <row r="67" s="37" customFormat="true" ht="14.25" hidden="false" customHeight="true" outlineLevel="0" collapsed="false">
      <c r="A67" s="37" t="n">
        <v>62</v>
      </c>
      <c r="B67" s="38" t="n">
        <f aca="false">VLOOKUP(A67,počty!$I$6:$EV$175,37,0)</f>
        <v>0</v>
      </c>
      <c r="C67" s="38" t="str">
        <f aca="false">VLOOKUP(A67,počty!$I$6:$EV$175,31,0)</f>
        <v>AUGUSTYN Robert</v>
      </c>
      <c r="D67" s="39" t="str">
        <f aca="false">VLOOKUP(A67,počty!$I$6:$EV$175,32,0)</f>
        <v>KS WISLA Wisla</v>
      </c>
      <c r="E67" s="39" t="str">
        <f aca="false">VLOOKUP(A67,počty!$I$6:$EV$175,33,0)</f>
        <v>POL</v>
      </c>
      <c r="F67" s="39" t="n">
        <f aca="false">VLOOKUP(A67,počty!$I$6:$EV$175,34,0)</f>
        <v>2035</v>
      </c>
      <c r="G67" s="40"/>
      <c r="H67" s="41"/>
      <c r="I67" s="42"/>
      <c r="J67" s="42"/>
    </row>
    <row r="68" s="37" customFormat="true" ht="14.25" hidden="false" customHeight="true" outlineLevel="0" collapsed="false">
      <c r="A68" s="37" t="n">
        <v>63</v>
      </c>
      <c r="B68" s="38" t="n">
        <f aca="false">VLOOKUP(A68,počty!$I$6:$EV$175,37,0)</f>
        <v>0</v>
      </c>
      <c r="C68" s="38" t="str">
        <f aca="false">VLOOKUP(A68,počty!$I$6:$EV$175,31,0)</f>
        <v>BORUTA Jakub</v>
      </c>
      <c r="D68" s="39" t="str">
        <f aca="false">VLOOKUP(A68,počty!$I$6:$EV$175,32,0)</f>
        <v>TJ TŽ Třinec</v>
      </c>
      <c r="E68" s="39" t="str">
        <f aca="false">VLOOKUP(A68,počty!$I$6:$EV$175,33,0)</f>
        <v>CZE</v>
      </c>
      <c r="F68" s="39" t="n">
        <f aca="false">VLOOKUP(A68,počty!$I$6:$EV$175,34,0)</f>
        <v>2036</v>
      </c>
      <c r="G68" s="40"/>
      <c r="H68" s="41"/>
      <c r="I68" s="42"/>
      <c r="J68" s="42"/>
    </row>
    <row r="69" s="37" customFormat="true" ht="14.25" hidden="false" customHeight="true" outlineLevel="0" collapsed="false">
      <c r="A69" s="37" t="n">
        <v>64</v>
      </c>
      <c r="B69" s="38" t="n">
        <f aca="false">VLOOKUP(A69,počty!$I$6:$EV$175,37,0)</f>
        <v>0</v>
      </c>
      <c r="C69" s="38" t="str">
        <f aca="false">VLOOKUP(A69,počty!$I$6:$EV$175,31,0)</f>
        <v>BUCHTA Jan</v>
      </c>
      <c r="D69" s="39" t="str">
        <f aca="false">VLOOKUP(A69,počty!$I$6:$EV$175,32,0)</f>
        <v>SK Nové Město n. M.</v>
      </c>
      <c r="E69" s="39" t="str">
        <f aca="false">VLOOKUP(A69,počty!$I$6:$EV$175,33,0)</f>
        <v>CZE</v>
      </c>
      <c r="F69" s="39" t="n">
        <f aca="false">VLOOKUP(A69,počty!$I$6:$EV$175,34,0)</f>
        <v>2037</v>
      </c>
      <c r="G69" s="40"/>
      <c r="H69" s="41"/>
      <c r="I69" s="42"/>
      <c r="J69" s="42"/>
    </row>
    <row r="70" s="37" customFormat="true" ht="14.25" hidden="false" customHeight="true" outlineLevel="0" collapsed="false">
      <c r="A70" s="37" t="n">
        <v>65</v>
      </c>
      <c r="B70" s="38" t="n">
        <f aca="false">VLOOKUP(A70,počty!$I$6:$EV$175,37,0)</f>
        <v>0</v>
      </c>
      <c r="C70" s="38" t="str">
        <f aca="false">VLOOKUP(A70,počty!$I$6:$EV$175,31,0)</f>
        <v>GOŁUCH Andrian</v>
      </c>
      <c r="D70" s="39" t="str">
        <f aca="false">VLOOKUP(A70,počty!$I$6:$EV$175,32,0)</f>
        <v>LKS Bystra</v>
      </c>
      <c r="E70" s="39" t="str">
        <f aca="false">VLOOKUP(A70,počty!$I$6:$EV$175,33,0)</f>
        <v>POL</v>
      </c>
      <c r="F70" s="39" t="n">
        <f aca="false">VLOOKUP(A70,počty!$I$6:$EV$175,34,0)</f>
        <v>2038</v>
      </c>
      <c r="G70" s="40"/>
      <c r="H70" s="41"/>
      <c r="I70" s="42"/>
      <c r="J70" s="42"/>
    </row>
    <row r="71" s="37" customFormat="true" ht="14.25" hidden="false" customHeight="true" outlineLevel="0" collapsed="false">
      <c r="A71" s="37" t="n">
        <v>66</v>
      </c>
      <c r="B71" s="38" t="n">
        <f aca="false">VLOOKUP(A71,počty!$I$6:$EV$175,37,0)</f>
        <v>0</v>
      </c>
      <c r="C71" s="38" t="str">
        <f aca="false">VLOOKUP(A71,počty!$I$6:$EV$175,31,0)</f>
        <v>SLOWIOK Pawel</v>
      </c>
      <c r="D71" s="39" t="str">
        <f aca="false">VLOOKUP(A71,počty!$I$6:$EV$175,32,0)</f>
        <v>KS WISLA Wisla</v>
      </c>
      <c r="E71" s="39" t="str">
        <f aca="false">VLOOKUP(A71,počty!$I$6:$EV$175,33,0)</f>
        <v>POL</v>
      </c>
      <c r="F71" s="39" t="n">
        <f aca="false">VLOOKUP(A71,počty!$I$6:$EV$175,34,0)</f>
        <v>2040</v>
      </c>
      <c r="G71" s="40"/>
      <c r="H71" s="41"/>
      <c r="I71" s="42"/>
      <c r="J71" s="42"/>
    </row>
    <row r="72" s="37" customFormat="true" ht="14.25" hidden="false" customHeight="true" outlineLevel="0" collapsed="false">
      <c r="A72" s="37" t="n">
        <v>67</v>
      </c>
      <c r="B72" s="38" t="n">
        <f aca="false">VLOOKUP(A72,počty!$I$6:$EV$175,37,0)</f>
        <v>0</v>
      </c>
      <c r="C72" s="38" t="str">
        <f aca="false">VLOOKUP(A72,počty!$I$6:$EV$175,31,0)</f>
        <v>CIESLAR Mariusz</v>
      </c>
      <c r="D72" s="39" t="str">
        <f aca="false">VLOOKUP(A72,počty!$I$6:$EV$175,32,0)</f>
        <v>KS WISLA Wisla</v>
      </c>
      <c r="E72" s="39" t="str">
        <f aca="false">VLOOKUP(A72,počty!$I$6:$EV$175,33,0)</f>
        <v>POL</v>
      </c>
      <c r="F72" s="39" t="n">
        <f aca="false">VLOOKUP(A72,počty!$I$6:$EV$175,34,0)</f>
        <v>2041</v>
      </c>
      <c r="G72" s="40"/>
      <c r="H72" s="41"/>
      <c r="I72" s="42"/>
      <c r="J72" s="42"/>
    </row>
    <row r="73" s="37" customFormat="true" ht="14.25" hidden="false" customHeight="true" outlineLevel="0" collapsed="false">
      <c r="A73" s="37" t="n">
        <v>68</v>
      </c>
      <c r="B73" s="38" t="n">
        <f aca="false">VLOOKUP(A73,počty!$I$6:$EV$175,37,0)</f>
        <v>0</v>
      </c>
      <c r="C73" s="38" t="n">
        <f aca="false">VLOOKUP(A73,počty!$I$6:$EV$175,31,0)</f>
        <v>0</v>
      </c>
      <c r="D73" s="39" t="n">
        <f aca="false">VLOOKUP(A73,počty!$I$6:$EV$175,32,0)</f>
        <v>0</v>
      </c>
      <c r="E73" s="39" t="n">
        <f aca="false">VLOOKUP(A73,počty!$I$6:$EV$175,33,0)</f>
        <v>0</v>
      </c>
      <c r="F73" s="39" t="n">
        <f aca="false">VLOOKUP(A73,počty!$I$6:$EV$175,34,0)</f>
        <v>0</v>
      </c>
      <c r="G73" s="40"/>
      <c r="H73" s="41"/>
      <c r="I73" s="42"/>
      <c r="J73" s="42"/>
    </row>
    <row r="74" s="37" customFormat="true" ht="14.25" hidden="false" customHeight="true" outlineLevel="0" collapsed="false">
      <c r="A74" s="37" t="n">
        <v>69</v>
      </c>
      <c r="B74" s="38" t="n">
        <f aca="false">VLOOKUP(A74,počty!$I$6:$EV$175,37,0)</f>
        <v>0</v>
      </c>
      <c r="C74" s="38" t="n">
        <f aca="false">VLOOKUP(A74,počty!$I$6:$EV$175,31,0)</f>
        <v>0</v>
      </c>
      <c r="D74" s="39" t="n">
        <f aca="false">VLOOKUP(A74,počty!$I$6:$EV$175,32,0)</f>
        <v>0</v>
      </c>
      <c r="E74" s="39" t="n">
        <f aca="false">VLOOKUP(A74,počty!$I$6:$EV$175,33,0)</f>
        <v>0</v>
      </c>
      <c r="F74" s="39" t="n">
        <f aca="false">VLOOKUP(A74,počty!$I$6:$EV$175,34,0)</f>
        <v>0</v>
      </c>
      <c r="G74" s="40"/>
      <c r="H74" s="41"/>
      <c r="I74" s="42"/>
      <c r="J74" s="42"/>
    </row>
    <row r="75" s="37" customFormat="true" ht="14.25" hidden="false" customHeight="true" outlineLevel="0" collapsed="false">
      <c r="A75" s="37" t="n">
        <v>70</v>
      </c>
      <c r="B75" s="38" t="n">
        <f aca="false">VLOOKUP(A75,počty!$I$6:$EV$175,37,0)</f>
        <v>0</v>
      </c>
      <c r="C75" s="38" t="n">
        <f aca="false">VLOOKUP(A75,počty!$I$6:$EV$175,31,0)</f>
        <v>0</v>
      </c>
      <c r="D75" s="39" t="n">
        <f aca="false">VLOOKUP(A75,počty!$I$6:$EV$175,32,0)</f>
        <v>0</v>
      </c>
      <c r="E75" s="39" t="n">
        <f aca="false">VLOOKUP(A75,počty!$I$6:$EV$175,33,0)</f>
        <v>0</v>
      </c>
      <c r="F75" s="39" t="n">
        <f aca="false">VLOOKUP(A75,počty!$I$6:$EV$175,34,0)</f>
        <v>0</v>
      </c>
      <c r="G75" s="40"/>
      <c r="H75" s="41"/>
      <c r="I75" s="42"/>
      <c r="J75" s="42"/>
    </row>
  </sheetData>
  <mergeCells count="5">
    <mergeCell ref="B1:D1"/>
    <mergeCell ref="E1:H1"/>
    <mergeCell ref="I1:J1"/>
    <mergeCell ref="B2:J2"/>
    <mergeCell ref="B4:C4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1" width="5.28"/>
    <col collapsed="false" customWidth="true" hidden="false" outlineLevel="0" max="3" min="3" style="11" width="20.41"/>
    <col collapsed="false" customWidth="true" hidden="false" outlineLevel="0" max="4" min="4" style="11" width="19.41"/>
    <col collapsed="false" customWidth="true" hidden="false" outlineLevel="0" max="5" min="5" style="11" width="5.28"/>
    <col collapsed="false" customWidth="true" hidden="false" outlineLevel="0" max="6" min="6" style="11" width="5.85"/>
    <col collapsed="false" customWidth="true" hidden="false" outlineLevel="0" max="7" min="7" style="12" width="8.41"/>
    <col collapsed="false" customWidth="true" hidden="false" outlineLevel="0" max="8" min="8" style="13" width="6.28"/>
    <col collapsed="false" customWidth="true" hidden="false" outlineLevel="0" max="10" min="9" style="11" width="12.99"/>
  </cols>
  <sheetData>
    <row r="1" s="14" customFormat="true" ht="33" hidden="false" customHeight="true" outlineLevel="0" collapsed="false">
      <c r="B1" s="15" t="s">
        <v>14</v>
      </c>
      <c r="C1" s="15"/>
      <c r="D1" s="15"/>
      <c r="E1" s="16" t="str">
        <f aca="false">CONCATENATE("K ",počty!CG2)</f>
        <v>K 22</v>
      </c>
      <c r="F1" s="16"/>
      <c r="G1" s="16"/>
      <c r="H1" s="16"/>
      <c r="I1" s="16" t="str">
        <f aca="false">+počty!AM2</f>
        <v>ŽÁCI 9+10</v>
      </c>
      <c r="J1" s="16"/>
    </row>
    <row r="2" s="17" customFormat="true" ht="26.25" hidden="false" customHeight="true" outlineLevel="0" collapsed="false">
      <c r="B2" s="18" t="str">
        <f aca="false">+počty!AM3</f>
        <v>XXIV. ročník Beskydského turné žáků ve skoku na lyžích</v>
      </c>
      <c r="C2" s="18"/>
      <c r="D2" s="18"/>
      <c r="E2" s="18"/>
      <c r="F2" s="18"/>
      <c r="G2" s="18"/>
      <c r="H2" s="18"/>
      <c r="I2" s="18"/>
      <c r="J2" s="18"/>
    </row>
    <row r="3" s="19" customFormat="true" ht="38.25" hidden="false" customHeight="true" outlineLevel="0" collapsed="false">
      <c r="B3" s="20" t="s">
        <v>25</v>
      </c>
      <c r="C3" s="21"/>
      <c r="D3" s="21"/>
      <c r="E3" s="21"/>
      <c r="F3" s="21"/>
      <c r="G3" s="21"/>
      <c r="H3" s="21"/>
      <c r="I3" s="21"/>
      <c r="J3" s="22" t="str">
        <f aca="false">+počty!BT2</f>
        <v>Frenštát</v>
      </c>
    </row>
    <row r="4" s="23" customFormat="true" ht="21.75" hidden="false" customHeight="true" outlineLevel="0" collapsed="false">
      <c r="B4" s="24" t="n">
        <f aca="false">+počty!CC2</f>
        <v>41082</v>
      </c>
      <c r="C4" s="24"/>
      <c r="D4" s="25"/>
      <c r="E4" s="26"/>
      <c r="F4" s="26"/>
      <c r="G4" s="27"/>
      <c r="H4" s="28"/>
      <c r="I4" s="29"/>
      <c r="J4" s="30" t="str">
        <f aca="false">CONCATENATE("skok.můstek K ",počty!CG2,"m"," (K=60b. +/-",počty!CM2,"b./m)")</f>
        <v>skok.můstek K 22m (K=60b. +/-2.2b./m)</v>
      </c>
    </row>
    <row r="5" customFormat="false" ht="13.5" hidden="false" customHeight="true" outlineLevel="0" collapsed="false">
      <c r="B5" s="31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3" t="s">
        <v>21</v>
      </c>
      <c r="H5" s="34" t="s">
        <v>22</v>
      </c>
      <c r="I5" s="35" t="s">
        <v>23</v>
      </c>
      <c r="J5" s="36" t="s">
        <v>24</v>
      </c>
    </row>
    <row r="6" s="37" customFormat="true" ht="14.25" hidden="false" customHeight="true" outlineLevel="0" collapsed="false">
      <c r="A6" s="37" t="n">
        <v>1</v>
      </c>
      <c r="B6" s="38" t="n">
        <f aca="false">VLOOKUP(A6,počty!$K$6:$EV$175,60,0)</f>
        <v>49</v>
      </c>
      <c r="C6" s="38" t="str">
        <f aca="false">VLOOKUP(A6,počty!$K$6:$EV$175,29,0)</f>
        <v>CIMERMAN Tomáš</v>
      </c>
      <c r="D6" s="39" t="str">
        <f aca="false">VLOOKUP(A6,počty!$K$6:$EV$175,30,0)</f>
        <v>DUKLA B. Bystrica</v>
      </c>
      <c r="E6" s="39" t="str">
        <f aca="false">VLOOKUP(A6,počty!$K$6:$EV$175,31,0)</f>
        <v>SLK</v>
      </c>
      <c r="F6" s="39" t="n">
        <f aca="false">VLOOKUP(A6,počty!$K$6:$EV$175,32,0)</f>
        <v>2029</v>
      </c>
      <c r="G6" s="40" t="str">
        <f aca="false">VLOOKUP(A6,počty!$K$6:$EV$175,58,0)</f>
        <v>x</v>
      </c>
      <c r="H6" s="41" t="str">
        <f aca="false">VLOOKUP(A6,počty!$K$6:$EV$175,59,0)</f>
        <v>x</v>
      </c>
      <c r="I6" s="42"/>
      <c r="J6" s="42"/>
    </row>
    <row r="7" s="37" customFormat="true" ht="14.25" hidden="false" customHeight="true" outlineLevel="0" collapsed="false">
      <c r="A7" s="37" t="n">
        <v>2</v>
      </c>
      <c r="B7" s="38" t="n">
        <f aca="false">VLOOKUP(A7,počty!$K$6:$EV$175,60,0)</f>
        <v>50</v>
      </c>
      <c r="C7" s="38" t="str">
        <f aca="false">VLOOKUP(A7,počty!$K$6:$EV$175,29,0)</f>
        <v>FARKAŠ Pavel</v>
      </c>
      <c r="D7" s="39" t="str">
        <f aca="false">VLOOKUP(A7,počty!$K$6:$EV$175,30,0)</f>
        <v>TJ Desná</v>
      </c>
      <c r="E7" s="39" t="str">
        <f aca="false">VLOOKUP(A7,počty!$K$6:$EV$175,31,0)</f>
        <v>CZE</v>
      </c>
      <c r="F7" s="39" t="n">
        <f aca="false">VLOOKUP(A7,počty!$K$6:$EV$175,32,0)</f>
        <v>2031</v>
      </c>
      <c r="G7" s="40" t="str">
        <f aca="false">VLOOKUP(A7,počty!$K$6:$EV$175,58,0)</f>
        <v>x</v>
      </c>
      <c r="H7" s="41" t="str">
        <f aca="false">VLOOKUP(A7,počty!$K$6:$EV$175,59,0)</f>
        <v>x</v>
      </c>
      <c r="I7" s="42"/>
      <c r="J7" s="42"/>
    </row>
    <row r="8" s="37" customFormat="true" ht="14.25" hidden="false" customHeight="true" outlineLevel="0" collapsed="false">
      <c r="A8" s="37" t="n">
        <v>3</v>
      </c>
      <c r="B8" s="38" t="n">
        <f aca="false">VLOOKUP(A8,počty!$K$6:$EV$175,60,0)</f>
        <v>51</v>
      </c>
      <c r="C8" s="38" t="str">
        <f aca="false">VLOOKUP(A8,počty!$K$6:$EV$175,29,0)</f>
        <v>CZARNIAK Dawid</v>
      </c>
      <c r="D8" s="39" t="str">
        <f aca="false">VLOOKUP(A8,počty!$K$6:$EV$175,30,0)</f>
        <v>KS WISLA Wisla</v>
      </c>
      <c r="E8" s="39" t="str">
        <f aca="false">VLOOKUP(A8,počty!$K$6:$EV$175,31,0)</f>
        <v>POL</v>
      </c>
      <c r="F8" s="39" t="n">
        <f aca="false">VLOOKUP(A8,počty!$K$6:$EV$175,32,0)</f>
        <v>2006</v>
      </c>
      <c r="G8" s="40" t="n">
        <f aca="false">VLOOKUP(A8,počty!$K$6:$EV$175,58,0)</f>
        <v>-25.2</v>
      </c>
      <c r="H8" s="41" t="n">
        <f aca="false">VLOOKUP(A8,počty!$K$6:$EV$175,59,0)</f>
        <v>31</v>
      </c>
      <c r="I8" s="42"/>
      <c r="J8" s="42"/>
    </row>
    <row r="9" s="37" customFormat="true" ht="14.25" hidden="false" customHeight="true" outlineLevel="0" collapsed="false">
      <c r="A9" s="37" t="n">
        <v>4</v>
      </c>
      <c r="B9" s="38" t="n">
        <f aca="false">VLOOKUP(A9,počty!$K$6:$EV$175,60,0)</f>
        <v>52</v>
      </c>
      <c r="C9" s="38" t="str">
        <f aca="false">VLOOKUP(A9,počty!$K$6:$EV$175,29,0)</f>
        <v>JASZCZUROWSKI Dawid</v>
      </c>
      <c r="D9" s="39" t="str">
        <f aca="false">VLOOKUP(A9,počty!$K$6:$EV$175,30,0)</f>
        <v>SOKOL Szczyrk</v>
      </c>
      <c r="E9" s="39" t="str">
        <f aca="false">VLOOKUP(A9,počty!$K$6:$EV$175,31,0)</f>
        <v>POL</v>
      </c>
      <c r="F9" s="39" t="n">
        <f aca="false">VLOOKUP(A9,počty!$K$6:$EV$175,32,0)</f>
        <v>2010</v>
      </c>
      <c r="G9" s="40" t="n">
        <f aca="false">VLOOKUP(A9,počty!$K$6:$EV$175,58,0)</f>
        <v>-8.90000000000001</v>
      </c>
      <c r="H9" s="41" t="n">
        <f aca="false">VLOOKUP(A9,počty!$K$6:$EV$175,59,0)</f>
        <v>30</v>
      </c>
      <c r="I9" s="42"/>
      <c r="J9" s="42"/>
    </row>
    <row r="10" s="37" customFormat="true" ht="14.25" hidden="false" customHeight="true" outlineLevel="0" collapsed="false">
      <c r="A10" s="37" t="n">
        <v>5</v>
      </c>
      <c r="B10" s="38" t="n">
        <f aca="false">VLOOKUP(A10,počty!$K$6:$EV$175,60,0)</f>
        <v>53</v>
      </c>
      <c r="C10" s="38" t="str">
        <f aca="false">VLOOKUP(A10,počty!$K$6:$EV$175,29,0)</f>
        <v>PRZYBYLA Bartolomiej</v>
      </c>
      <c r="D10" s="39" t="str">
        <f aca="false">VLOOKUP(A10,počty!$K$6:$EV$175,30,0)</f>
        <v>SOKOL Szczyrk</v>
      </c>
      <c r="E10" s="39" t="str">
        <f aca="false">VLOOKUP(A10,počty!$K$6:$EV$175,31,0)</f>
        <v>POL</v>
      </c>
      <c r="F10" s="39" t="n">
        <f aca="false">VLOOKUP(A10,počty!$K$6:$EV$175,32,0)</f>
        <v>2009</v>
      </c>
      <c r="G10" s="40" t="n">
        <f aca="false">VLOOKUP(A10,počty!$K$6:$EV$175,58,0)</f>
        <v>-5.60000000000002</v>
      </c>
      <c r="H10" s="41" t="n">
        <f aca="false">VLOOKUP(A10,počty!$K$6:$EV$175,59,0)</f>
        <v>29</v>
      </c>
      <c r="I10" s="42"/>
      <c r="J10" s="42"/>
    </row>
    <row r="11" s="37" customFormat="true" ht="14.25" hidden="false" customHeight="true" outlineLevel="0" collapsed="false">
      <c r="A11" s="37" t="n">
        <v>6</v>
      </c>
      <c r="B11" s="38" t="n">
        <f aca="false">VLOOKUP(A11,počty!$K$6:$EV$175,60,0)</f>
        <v>54</v>
      </c>
      <c r="C11" s="38" t="str">
        <f aca="false">VLOOKUP(A11,počty!$K$6:$EV$175,29,0)</f>
        <v>PODŹORNY Dariusz</v>
      </c>
      <c r="D11" s="39" t="str">
        <f aca="false">VLOOKUP(A11,počty!$K$6:$EV$175,30,0)</f>
        <v>KS WISLA Wisla</v>
      </c>
      <c r="E11" s="39" t="str">
        <f aca="false">VLOOKUP(A11,počty!$K$6:$EV$175,31,0)</f>
        <v>POL</v>
      </c>
      <c r="F11" s="39" t="n">
        <f aca="false">VLOOKUP(A11,počty!$K$6:$EV$175,32,0)</f>
        <v>2000</v>
      </c>
      <c r="G11" s="40" t="n">
        <f aca="false">VLOOKUP(A11,počty!$K$6:$EV$175,58,0)</f>
        <v>-3.30000000000001</v>
      </c>
      <c r="H11" s="41" t="n">
        <f aca="false">VLOOKUP(A11,počty!$K$6:$EV$175,59,0)</f>
        <v>28</v>
      </c>
      <c r="I11" s="42"/>
      <c r="J11" s="42"/>
    </row>
    <row r="12" s="37" customFormat="true" ht="14.25" hidden="false" customHeight="true" outlineLevel="0" collapsed="false">
      <c r="A12" s="37" t="n">
        <v>7</v>
      </c>
      <c r="B12" s="38" t="n">
        <f aca="false">VLOOKUP(A12,počty!$K$6:$EV$175,60,0)</f>
        <v>55</v>
      </c>
      <c r="C12" s="38" t="str">
        <f aca="false">VLOOKUP(A12,počty!$K$6:$EV$175,29,0)</f>
        <v>RUTKOVSKÝ Daniel</v>
      </c>
      <c r="D12" s="39" t="str">
        <f aca="false">VLOOKUP(A12,počty!$K$6:$EV$175,30,0)</f>
        <v>TJ SLAVIA Liberec</v>
      </c>
      <c r="E12" s="39" t="str">
        <f aca="false">VLOOKUP(A12,počty!$K$6:$EV$175,31,0)</f>
        <v>CZE</v>
      </c>
      <c r="F12" s="39" t="n">
        <f aca="false">VLOOKUP(A12,počty!$K$6:$EV$175,32,0)</f>
        <v>2007</v>
      </c>
      <c r="G12" s="40" t="n">
        <f aca="false">VLOOKUP(A12,počty!$K$6:$EV$175,58,0)</f>
        <v>-0.100000000000009</v>
      </c>
      <c r="H12" s="41" t="n">
        <f aca="false">VLOOKUP(A12,počty!$K$6:$EV$175,59,0)</f>
        <v>27</v>
      </c>
      <c r="I12" s="42"/>
      <c r="J12" s="42"/>
    </row>
    <row r="13" s="37" customFormat="true" ht="14.25" hidden="false" customHeight="true" outlineLevel="0" collapsed="false">
      <c r="A13" s="37" t="n">
        <v>8</v>
      </c>
      <c r="B13" s="38" t="n">
        <f aca="false">VLOOKUP(A13,počty!$K$6:$EV$175,60,0)</f>
        <v>56</v>
      </c>
      <c r="C13" s="38" t="str">
        <f aca="false">VLOOKUP(A13,počty!$K$6:$EV$175,29,0)</f>
        <v>KUBAS Pawel</v>
      </c>
      <c r="D13" s="39" t="str">
        <f aca="false">VLOOKUP(A13,počty!$K$6:$EV$175,30,0)</f>
        <v>KS WISLA Wisla</v>
      </c>
      <c r="E13" s="39" t="str">
        <f aca="false">VLOOKUP(A13,počty!$K$6:$EV$175,31,0)</f>
        <v>POL</v>
      </c>
      <c r="F13" s="39" t="n">
        <f aca="false">VLOOKUP(A13,počty!$K$6:$EV$175,32,0)</f>
        <v>1997</v>
      </c>
      <c r="G13" s="40" t="n">
        <f aca="false">VLOOKUP(A13,počty!$K$6:$EV$175,58,0)</f>
        <v>0.399999999999977</v>
      </c>
      <c r="H13" s="41" t="n">
        <f aca="false">VLOOKUP(A13,počty!$K$6:$EV$175,59,0)</f>
        <v>26</v>
      </c>
      <c r="I13" s="42"/>
      <c r="J13" s="42"/>
    </row>
    <row r="14" s="37" customFormat="true" ht="14.25" hidden="false" customHeight="true" outlineLevel="0" collapsed="false">
      <c r="A14" s="37" t="n">
        <v>9</v>
      </c>
      <c r="B14" s="38" t="n">
        <f aca="false">VLOOKUP(A14,počty!$K$6:$EV$175,60,0)</f>
        <v>57</v>
      </c>
      <c r="C14" s="38" t="str">
        <f aca="false">VLOOKUP(A14,počty!$K$6:$EV$175,29,0)</f>
        <v>MOCZEK Marcin</v>
      </c>
      <c r="D14" s="39" t="str">
        <f aca="false">VLOOKUP(A14,počty!$K$6:$EV$175,30,0)</f>
        <v>LKS Bystra</v>
      </c>
      <c r="E14" s="39" t="str">
        <f aca="false">VLOOKUP(A14,počty!$K$6:$EV$175,31,0)</f>
        <v>POL</v>
      </c>
      <c r="F14" s="39" t="n">
        <f aca="false">VLOOKUP(A14,počty!$K$6:$EV$175,32,0)</f>
        <v>2003</v>
      </c>
      <c r="G14" s="40" t="n">
        <f aca="false">VLOOKUP(A14,počty!$K$6:$EV$175,58,0)</f>
        <v>0.899999999999992</v>
      </c>
      <c r="H14" s="41" t="n">
        <f aca="false">VLOOKUP(A14,počty!$K$6:$EV$175,59,0)</f>
        <v>25</v>
      </c>
      <c r="I14" s="42"/>
      <c r="J14" s="42"/>
    </row>
    <row r="15" s="37" customFormat="true" ht="14.25" hidden="false" customHeight="true" outlineLevel="0" collapsed="false">
      <c r="A15" s="37" t="n">
        <v>10</v>
      </c>
      <c r="B15" s="38" t="n">
        <f aca="false">VLOOKUP(A15,počty!$K$6:$EV$175,60,0)</f>
        <v>58</v>
      </c>
      <c r="C15" s="38" t="str">
        <f aca="false">VLOOKUP(A15,počty!$K$6:$EV$175,29,0)</f>
        <v>OLSZOWY Lukasz</v>
      </c>
      <c r="D15" s="39" t="str">
        <f aca="false">VLOOKUP(A15,počty!$K$6:$EV$175,30,0)</f>
        <v>KS Olimpia Goleszow</v>
      </c>
      <c r="E15" s="39" t="str">
        <f aca="false">VLOOKUP(A15,počty!$K$6:$EV$175,31,0)</f>
        <v>POL</v>
      </c>
      <c r="F15" s="39" t="n">
        <f aca="false">VLOOKUP(A15,počty!$K$6:$EV$175,32,0)</f>
        <v>2001</v>
      </c>
      <c r="G15" s="40" t="str">
        <f aca="false">VLOOKUP(A15,počty!$K$6:$EV$175,58,0)</f>
        <v>x</v>
      </c>
      <c r="H15" s="41" t="str">
        <f aca="false">VLOOKUP(A15,počty!$K$6:$EV$175,59,0)</f>
        <v>x</v>
      </c>
      <c r="I15" s="42"/>
      <c r="J15" s="42"/>
    </row>
    <row r="16" s="37" customFormat="true" ht="14.25" hidden="false" customHeight="true" outlineLevel="0" collapsed="false">
      <c r="A16" s="37" t="n">
        <v>11</v>
      </c>
      <c r="B16" s="38" t="n">
        <f aca="false">VLOOKUP(A16,počty!$K$6:$EV$175,60,0)</f>
        <v>59</v>
      </c>
      <c r="C16" s="38" t="str">
        <f aca="false">VLOOKUP(A16,počty!$K$6:$EV$175,29,0)</f>
        <v>KOZÁK Martin</v>
      </c>
      <c r="D16" s="39" t="str">
        <f aca="false">VLOOKUP(A16,počty!$K$6:$EV$175,30,0)</f>
        <v>SK Nové Město n. M.</v>
      </c>
      <c r="E16" s="39" t="str">
        <f aca="false">VLOOKUP(A16,počty!$K$6:$EV$175,31,0)</f>
        <v>CZE</v>
      </c>
      <c r="F16" s="39" t="n">
        <f aca="false">VLOOKUP(A16,počty!$K$6:$EV$175,32,0)</f>
        <v>2014</v>
      </c>
      <c r="G16" s="40" t="n">
        <f aca="false">VLOOKUP(A16,počty!$K$6:$EV$175,58,0)</f>
        <v>7.99999999999999</v>
      </c>
      <c r="H16" s="41" t="n">
        <f aca="false">VLOOKUP(A16,počty!$K$6:$EV$175,59,0)</f>
        <v>24</v>
      </c>
      <c r="I16" s="42"/>
      <c r="J16" s="42"/>
    </row>
    <row r="17" s="37" customFormat="true" ht="14.25" hidden="false" customHeight="true" outlineLevel="0" collapsed="false">
      <c r="A17" s="37" t="n">
        <v>12</v>
      </c>
      <c r="B17" s="38" t="n">
        <f aca="false">VLOOKUP(A17,počty!$K$6:$EV$175,60,0)</f>
        <v>60</v>
      </c>
      <c r="C17" s="38" t="str">
        <f aca="false">VLOOKUP(A17,počty!$K$6:$EV$175,29,0)</f>
        <v>JANČÍK Lukáš</v>
      </c>
      <c r="D17" s="39" t="str">
        <f aca="false">VLOOKUP(A17,počty!$K$6:$EV$175,30,0)</f>
        <v>SK Nové Město n. M.</v>
      </c>
      <c r="E17" s="39" t="str">
        <f aca="false">VLOOKUP(A17,počty!$K$6:$EV$175,31,0)</f>
        <v>CZE</v>
      </c>
      <c r="F17" s="39" t="n">
        <f aca="false">VLOOKUP(A17,počty!$K$6:$EV$175,32,0)</f>
        <v>1995</v>
      </c>
      <c r="G17" s="40" t="n">
        <f aca="false">VLOOKUP(A17,počty!$K$6:$EV$175,58,0)</f>
        <v>13.3</v>
      </c>
      <c r="H17" s="41" t="n">
        <f aca="false">VLOOKUP(A17,počty!$K$6:$EV$175,59,0)</f>
        <v>23</v>
      </c>
      <c r="I17" s="42"/>
      <c r="J17" s="42"/>
    </row>
    <row r="18" s="37" customFormat="true" ht="14.25" hidden="false" customHeight="true" outlineLevel="0" collapsed="false">
      <c r="A18" s="37" t="n">
        <v>13</v>
      </c>
      <c r="B18" s="38" t="n">
        <f aca="false">VLOOKUP(A18,počty!$K$6:$EV$175,60,0)</f>
        <v>61</v>
      </c>
      <c r="C18" s="38" t="str">
        <f aca="false">VLOOKUP(A18,počty!$K$6:$EV$175,29,0)</f>
        <v>PLHAL Martin</v>
      </c>
      <c r="D18" s="39" t="str">
        <f aca="false">VLOOKUP(A18,počty!$K$6:$EV$175,30,0)</f>
        <v>SK Nové Město n. M.</v>
      </c>
      <c r="E18" s="39" t="str">
        <f aca="false">VLOOKUP(A18,počty!$K$6:$EV$175,31,0)</f>
        <v>CZE</v>
      </c>
      <c r="F18" s="39" t="n">
        <f aca="false">VLOOKUP(A18,počty!$K$6:$EV$175,32,0)</f>
        <v>1998</v>
      </c>
      <c r="G18" s="40" t="n">
        <f aca="false">VLOOKUP(A18,počty!$K$6:$EV$175,58,0)</f>
        <v>19.5</v>
      </c>
      <c r="H18" s="41" t="n">
        <f aca="false">VLOOKUP(A18,počty!$K$6:$EV$175,59,0)</f>
        <v>21</v>
      </c>
      <c r="I18" s="42"/>
      <c r="J18" s="42"/>
    </row>
    <row r="19" s="37" customFormat="true" ht="14.25" hidden="false" customHeight="true" outlineLevel="0" collapsed="false">
      <c r="A19" s="37" t="n">
        <v>14</v>
      </c>
      <c r="B19" s="38" t="n">
        <f aca="false">VLOOKUP(A19,počty!$K$6:$EV$175,60,0)</f>
        <v>62</v>
      </c>
      <c r="C19" s="38" t="str">
        <f aca="false">VLOOKUP(A19,počty!$K$6:$EV$175,29,0)</f>
        <v>CEMBALA Lukasz</v>
      </c>
      <c r="D19" s="39" t="str">
        <f aca="false">VLOOKUP(A19,počty!$K$6:$EV$175,30,0)</f>
        <v>SOKOL Szczyrk</v>
      </c>
      <c r="E19" s="39" t="str">
        <f aca="false">VLOOKUP(A19,počty!$K$6:$EV$175,31,0)</f>
        <v>POL</v>
      </c>
      <c r="F19" s="39" t="n">
        <f aca="false">VLOOKUP(A19,počty!$K$6:$EV$175,32,0)</f>
        <v>1990</v>
      </c>
      <c r="G19" s="40" t="n">
        <f aca="false">VLOOKUP(A19,počty!$K$6:$EV$175,58,0)</f>
        <v>14.2</v>
      </c>
      <c r="H19" s="41" t="n">
        <f aca="false">VLOOKUP(A19,počty!$K$6:$EV$175,59,0)</f>
        <v>22</v>
      </c>
      <c r="I19" s="42"/>
      <c r="J19" s="42"/>
    </row>
    <row r="20" s="37" customFormat="true" ht="14.25" hidden="false" customHeight="true" outlineLevel="0" collapsed="false">
      <c r="A20" s="37" t="n">
        <v>15</v>
      </c>
      <c r="B20" s="38" t="n">
        <f aca="false">VLOOKUP(A20,počty!$K$6:$EV$175,60,0)</f>
        <v>63</v>
      </c>
      <c r="C20" s="38" t="str">
        <f aca="false">VLOOKUP(A20,počty!$K$6:$EV$175,29,0)</f>
        <v>ŽITNÍK Tomáš</v>
      </c>
      <c r="D20" s="39" t="str">
        <f aca="false">VLOOKUP(A20,počty!$K$6:$EV$175,30,0)</f>
        <v>TJ Rožnov p. R.</v>
      </c>
      <c r="E20" s="39" t="str">
        <f aca="false">VLOOKUP(A20,počty!$K$6:$EV$175,31,0)</f>
        <v>CZE</v>
      </c>
      <c r="F20" s="39" t="n">
        <f aca="false">VLOOKUP(A20,počty!$K$6:$EV$175,32,0)</f>
        <v>2004</v>
      </c>
      <c r="G20" s="40" t="n">
        <f aca="false">VLOOKUP(A20,počty!$K$6:$EV$175,58,0)</f>
        <v>23.2</v>
      </c>
      <c r="H20" s="41" t="n">
        <f aca="false">VLOOKUP(A20,počty!$K$6:$EV$175,59,0)</f>
        <v>20</v>
      </c>
      <c r="I20" s="42"/>
      <c r="J20" s="42"/>
    </row>
    <row r="21" s="37" customFormat="true" ht="14.25" hidden="false" customHeight="true" outlineLevel="0" collapsed="false">
      <c r="A21" s="37" t="n">
        <v>16</v>
      </c>
      <c r="B21" s="38" t="n">
        <f aca="false">VLOOKUP(A21,počty!$K$6:$EV$175,60,0)</f>
        <v>64</v>
      </c>
      <c r="C21" s="38" t="str">
        <f aca="false">VLOOKUP(A21,počty!$K$6:$EV$175,29,0)</f>
        <v>HECZKO Artur</v>
      </c>
      <c r="D21" s="39" t="str">
        <f aca="false">VLOOKUP(A21,počty!$K$6:$EV$175,30,0)</f>
        <v>LKS Bystra</v>
      </c>
      <c r="E21" s="39" t="str">
        <f aca="false">VLOOKUP(A21,počty!$K$6:$EV$175,31,0)</f>
        <v>POL</v>
      </c>
      <c r="F21" s="39" t="n">
        <f aca="false">VLOOKUP(A21,počty!$K$6:$EV$175,32,0)</f>
        <v>2005</v>
      </c>
      <c r="G21" s="40" t="str">
        <f aca="false">VLOOKUP(A21,počty!$K$6:$EV$175,58,0)</f>
        <v>x</v>
      </c>
      <c r="H21" s="41" t="str">
        <f aca="false">VLOOKUP(A21,počty!$K$6:$EV$175,59,0)</f>
        <v>x</v>
      </c>
      <c r="I21" s="42"/>
      <c r="J21" s="42"/>
    </row>
    <row r="22" s="37" customFormat="true" ht="14.25" hidden="false" customHeight="true" outlineLevel="0" collapsed="false">
      <c r="A22" s="37" t="n">
        <v>17</v>
      </c>
      <c r="B22" s="38" t="n">
        <f aca="false">VLOOKUP(A22,počty!$K$6:$EV$175,60,0)</f>
        <v>65</v>
      </c>
      <c r="C22" s="38" t="str">
        <f aca="false">VLOOKUP(A22,počty!$K$6:$EV$175,29,0)</f>
        <v>DURDA Sebastian</v>
      </c>
      <c r="D22" s="39" t="str">
        <f aca="false">VLOOKUP(A22,počty!$K$6:$EV$175,30,0)</f>
        <v>KS WISLA Wisla</v>
      </c>
      <c r="E22" s="39" t="str">
        <f aca="false">VLOOKUP(A22,počty!$K$6:$EV$175,31,0)</f>
        <v>POL</v>
      </c>
      <c r="F22" s="39" t="n">
        <f aca="false">VLOOKUP(A22,počty!$K$6:$EV$175,32,0)</f>
        <v>1987</v>
      </c>
      <c r="G22" s="40" t="n">
        <f aca="false">VLOOKUP(A22,počty!$K$6:$EV$175,58,0)</f>
        <v>27.9</v>
      </c>
      <c r="H22" s="41" t="n">
        <f aca="false">VLOOKUP(A22,počty!$K$6:$EV$175,59,0)</f>
        <v>18</v>
      </c>
      <c r="I22" s="42"/>
      <c r="J22" s="42"/>
    </row>
    <row r="23" s="37" customFormat="true" ht="14.25" hidden="false" customHeight="true" outlineLevel="0" collapsed="false">
      <c r="A23" s="37" t="n">
        <v>18</v>
      </c>
      <c r="B23" s="38" t="n">
        <f aca="false">VLOOKUP(A23,počty!$K$6:$EV$175,60,0)</f>
        <v>66</v>
      </c>
      <c r="C23" s="38" t="str">
        <f aca="false">VLOOKUP(A23,počty!$K$6:$EV$175,29,0)</f>
        <v>STEC Jakub</v>
      </c>
      <c r="D23" s="39" t="str">
        <f aca="false">VLOOKUP(A23,počty!$K$6:$EV$175,30,0)</f>
        <v>SOKOL Szczyrk</v>
      </c>
      <c r="E23" s="39" t="str">
        <f aca="false">VLOOKUP(A23,počty!$K$6:$EV$175,31,0)</f>
        <v>POL</v>
      </c>
      <c r="F23" s="39" t="n">
        <f aca="false">VLOOKUP(A23,počty!$K$6:$EV$175,32,0)</f>
        <v>2002</v>
      </c>
      <c r="G23" s="40" t="n">
        <f aca="false">VLOOKUP(A23,počty!$K$6:$EV$175,58,0)</f>
        <v>28.4</v>
      </c>
      <c r="H23" s="41" t="n">
        <f aca="false">VLOOKUP(A23,počty!$K$6:$EV$175,59,0)</f>
        <v>17</v>
      </c>
      <c r="I23" s="42"/>
      <c r="J23" s="42"/>
    </row>
    <row r="24" s="37" customFormat="true" ht="14.25" hidden="false" customHeight="true" outlineLevel="0" collapsed="false">
      <c r="A24" s="37" t="n">
        <v>19</v>
      </c>
      <c r="B24" s="38" t="n">
        <f aca="false">VLOOKUP(A24,počty!$K$6:$EV$175,60,0)</f>
        <v>67</v>
      </c>
      <c r="C24" s="38" t="str">
        <f aca="false">VLOOKUP(A24,počty!$K$6:$EV$175,29,0)</f>
        <v>KUKUCZKA Mateusz</v>
      </c>
      <c r="D24" s="39" t="str">
        <f aca="false">VLOOKUP(A24,počty!$K$6:$EV$175,30,0)</f>
        <v>KS WISLA Wisla</v>
      </c>
      <c r="E24" s="39" t="str">
        <f aca="false">VLOOKUP(A24,počty!$K$6:$EV$175,31,0)</f>
        <v>POL</v>
      </c>
      <c r="F24" s="39" t="n">
        <f aca="false">VLOOKUP(A24,počty!$K$6:$EV$175,32,0)</f>
        <v>1996</v>
      </c>
      <c r="G24" s="40" t="n">
        <f aca="false">VLOOKUP(A24,počty!$K$6:$EV$175,58,0)</f>
        <v>27.7</v>
      </c>
      <c r="H24" s="41" t="n">
        <f aca="false">VLOOKUP(A24,počty!$K$6:$EV$175,59,0)</f>
        <v>19</v>
      </c>
      <c r="I24" s="42"/>
      <c r="J24" s="42"/>
    </row>
    <row r="25" s="37" customFormat="true" ht="14.25" hidden="false" customHeight="true" outlineLevel="0" collapsed="false">
      <c r="A25" s="37" t="n">
        <v>20</v>
      </c>
      <c r="B25" s="38" t="n">
        <f aca="false">VLOOKUP(A25,počty!$K$6:$EV$175,60,0)</f>
        <v>68</v>
      </c>
      <c r="C25" s="38" t="str">
        <f aca="false">VLOOKUP(A25,počty!$K$6:$EV$175,29,0)</f>
        <v>KOŽÍŠEK Čestmír</v>
      </c>
      <c r="D25" s="39" t="str">
        <f aca="false">VLOOKUP(A25,počty!$K$6:$EV$175,30,0)</f>
        <v>LSK Lomnice n. P.</v>
      </c>
      <c r="E25" s="39" t="str">
        <f aca="false">VLOOKUP(A25,počty!$K$6:$EV$175,31,0)</f>
        <v>CZE</v>
      </c>
      <c r="F25" s="39" t="n">
        <f aca="false">VLOOKUP(A25,počty!$K$6:$EV$175,32,0)</f>
        <v>2015</v>
      </c>
      <c r="G25" s="40" t="n">
        <f aca="false">VLOOKUP(A25,počty!$K$6:$EV$175,58,0)</f>
        <v>29.5</v>
      </c>
      <c r="H25" s="41" t="n">
        <f aca="false">VLOOKUP(A25,počty!$K$6:$EV$175,59,0)</f>
        <v>16</v>
      </c>
      <c r="I25" s="42"/>
      <c r="J25" s="42"/>
    </row>
    <row r="26" s="37" customFormat="true" ht="14.25" hidden="false" customHeight="true" outlineLevel="0" collapsed="false">
      <c r="A26" s="37" t="n">
        <v>21</v>
      </c>
      <c r="B26" s="38" t="n">
        <f aca="false">VLOOKUP(A26,počty!$K$6:$EV$175,60,0)</f>
        <v>69</v>
      </c>
      <c r="C26" s="38" t="str">
        <f aca="false">VLOOKUP(A26,počty!$K$6:$EV$175,29,0)</f>
        <v>GOROŠ Michal</v>
      </c>
      <c r="D26" s="39" t="str">
        <f aca="false">VLOOKUP(A26,počty!$K$6:$EV$175,30,0)</f>
        <v>Ještěd Liberec</v>
      </c>
      <c r="E26" s="39" t="str">
        <f aca="false">VLOOKUP(A26,počty!$K$6:$EV$175,31,0)</f>
        <v>CZE</v>
      </c>
      <c r="F26" s="39" t="n">
        <f aca="false">VLOOKUP(A26,počty!$K$6:$EV$175,32,0)</f>
        <v>1993</v>
      </c>
      <c r="G26" s="40" t="str">
        <f aca="false">VLOOKUP(A26,počty!$K$6:$EV$175,58,0)</f>
        <v>x</v>
      </c>
      <c r="H26" s="41" t="str">
        <f aca="false">VLOOKUP(A26,počty!$K$6:$EV$175,59,0)</f>
        <v>x</v>
      </c>
      <c r="I26" s="42"/>
      <c r="J26" s="42"/>
    </row>
    <row r="27" s="37" customFormat="true" ht="14.25" hidden="false" customHeight="true" outlineLevel="0" collapsed="false">
      <c r="A27" s="37" t="n">
        <v>22</v>
      </c>
      <c r="B27" s="38" t="n">
        <f aca="false">VLOOKUP(A27,počty!$K$6:$EV$175,60,0)</f>
        <v>70</v>
      </c>
      <c r="C27" s="38" t="str">
        <f aca="false">VLOOKUP(A27,počty!$K$6:$EV$175,29,0)</f>
        <v>KOCIÁN Erik</v>
      </c>
      <c r="D27" s="39" t="str">
        <f aca="false">VLOOKUP(A27,počty!$K$6:$EV$175,30,0)</f>
        <v>TJ Frenštát p. R.</v>
      </c>
      <c r="E27" s="39" t="str">
        <f aca="false">VLOOKUP(A27,počty!$K$6:$EV$175,31,0)</f>
        <v>CZE</v>
      </c>
      <c r="F27" s="39" t="n">
        <f aca="false">VLOOKUP(A27,počty!$K$6:$EV$175,32,0)</f>
        <v>1992</v>
      </c>
      <c r="G27" s="40" t="n">
        <f aca="false">VLOOKUP(A27,počty!$K$6:$EV$175,58,0)</f>
        <v>40.4</v>
      </c>
      <c r="H27" s="41" t="n">
        <f aca="false">VLOOKUP(A27,počty!$K$6:$EV$175,59,0)</f>
        <v>15</v>
      </c>
      <c r="I27" s="42"/>
      <c r="J27" s="42"/>
    </row>
    <row r="28" s="37" customFormat="true" ht="14.25" hidden="false" customHeight="true" outlineLevel="0" collapsed="false">
      <c r="A28" s="37" t="n">
        <v>23</v>
      </c>
      <c r="B28" s="38" t="n">
        <f aca="false">VLOOKUP(A28,počty!$K$6:$EV$175,60,0)</f>
        <v>71</v>
      </c>
      <c r="C28" s="38" t="str">
        <f aca="false">VLOOKUP(A28,počty!$K$6:$EV$175,29,0)</f>
        <v>BERGER Lukáš</v>
      </c>
      <c r="D28" s="39" t="str">
        <f aca="false">VLOOKUP(A28,počty!$K$6:$EV$175,30,0)</f>
        <v>Ještěd Liberec</v>
      </c>
      <c r="E28" s="39" t="str">
        <f aca="false">VLOOKUP(A28,počty!$K$6:$EV$175,31,0)</f>
        <v>CZE</v>
      </c>
      <c r="F28" s="39" t="n">
        <f aca="false">VLOOKUP(A28,počty!$K$6:$EV$175,32,0)</f>
        <v>1991</v>
      </c>
      <c r="G28" s="40" t="n">
        <f aca="false">VLOOKUP(A28,počty!$K$6:$EV$175,58,0)</f>
        <v>41.8</v>
      </c>
      <c r="H28" s="41" t="n">
        <f aca="false">VLOOKUP(A28,počty!$K$6:$EV$175,59,0)</f>
        <v>14</v>
      </c>
      <c r="I28" s="42"/>
      <c r="J28" s="42"/>
    </row>
    <row r="29" s="37" customFormat="true" ht="14.25" hidden="false" customHeight="true" outlineLevel="0" collapsed="false">
      <c r="A29" s="37" t="n">
        <v>24</v>
      </c>
      <c r="B29" s="38" t="n">
        <f aca="false">VLOOKUP(A29,počty!$K$6:$EV$175,60,0)</f>
        <v>72</v>
      </c>
      <c r="C29" s="38" t="str">
        <f aca="false">VLOOKUP(A29,počty!$K$6:$EV$175,29,0)</f>
        <v>MATURA Tomáš</v>
      </c>
      <c r="D29" s="39" t="str">
        <f aca="false">VLOOKUP(A29,počty!$K$6:$EV$175,30,0)</f>
        <v>LSK Lomnice n. P.</v>
      </c>
      <c r="E29" s="39" t="str">
        <f aca="false">VLOOKUP(A29,počty!$K$6:$EV$175,31,0)</f>
        <v>CZE</v>
      </c>
      <c r="F29" s="39" t="n">
        <f aca="false">VLOOKUP(A29,počty!$K$6:$EV$175,32,0)</f>
        <v>2013</v>
      </c>
      <c r="G29" s="40" t="str">
        <f aca="false">VLOOKUP(A29,počty!$K$6:$EV$175,58,0)</f>
        <v>x</v>
      </c>
      <c r="H29" s="41" t="str">
        <f aca="false">VLOOKUP(A29,počty!$K$6:$EV$175,59,0)</f>
        <v>x</v>
      </c>
      <c r="I29" s="42"/>
      <c r="J29" s="42"/>
    </row>
    <row r="30" s="37" customFormat="true" ht="14.25" hidden="false" customHeight="true" outlineLevel="0" collapsed="false">
      <c r="A30" s="37" t="n">
        <v>25</v>
      </c>
      <c r="B30" s="38" t="n">
        <f aca="false">VLOOKUP(A30,počty!$K$6:$EV$175,60,0)</f>
        <v>73</v>
      </c>
      <c r="C30" s="38" t="str">
        <f aca="false">VLOOKUP(A30,počty!$K$6:$EV$175,29,0)</f>
        <v>LOCZNER Jiří</v>
      </c>
      <c r="D30" s="39" t="str">
        <f aca="false">VLOOKUP(A30,počty!$K$6:$EV$175,30,0)</f>
        <v>TJ Rožnov p. R.</v>
      </c>
      <c r="E30" s="39" t="str">
        <f aca="false">VLOOKUP(A30,počty!$K$6:$EV$175,31,0)</f>
        <v>CZE</v>
      </c>
      <c r="F30" s="39" t="n">
        <f aca="false">VLOOKUP(A30,počty!$K$6:$EV$175,32,0)</f>
        <v>1994</v>
      </c>
      <c r="G30" s="40" t="n">
        <f aca="false">VLOOKUP(A30,počty!$K$6:$EV$175,58,0)</f>
        <v>42.4</v>
      </c>
      <c r="H30" s="41" t="n">
        <f aca="false">VLOOKUP(A30,počty!$K$6:$EV$175,59,0)</f>
        <v>13</v>
      </c>
      <c r="I30" s="42"/>
      <c r="J30" s="42"/>
    </row>
    <row r="31" s="37" customFormat="true" ht="14.25" hidden="false" customHeight="true" outlineLevel="0" collapsed="false">
      <c r="A31" s="37" t="n">
        <v>26</v>
      </c>
      <c r="B31" s="38" t="n">
        <f aca="false">VLOOKUP(A31,počty!$K$6:$EV$175,60,0)</f>
        <v>74</v>
      </c>
      <c r="C31" s="38" t="str">
        <f aca="false">VLOOKUP(A31,počty!$K$6:$EV$175,29,0)</f>
        <v>SEKYRA Radek</v>
      </c>
      <c r="D31" s="39" t="str">
        <f aca="false">VLOOKUP(A31,počty!$K$6:$EV$175,30,0)</f>
        <v>TJ Rožnov p. R.</v>
      </c>
      <c r="E31" s="39" t="str">
        <f aca="false">VLOOKUP(A31,počty!$K$6:$EV$175,31,0)</f>
        <v>CZE</v>
      </c>
      <c r="F31" s="39" t="n">
        <f aca="false">VLOOKUP(A31,počty!$K$6:$EV$175,32,0)</f>
        <v>1999</v>
      </c>
      <c r="G31" s="40" t="n">
        <f aca="false">VLOOKUP(A31,počty!$K$6:$EV$175,58,0)</f>
        <v>43.1</v>
      </c>
      <c r="H31" s="41" t="n">
        <f aca="false">VLOOKUP(A31,počty!$K$6:$EV$175,59,0)</f>
        <v>12</v>
      </c>
      <c r="I31" s="42"/>
      <c r="J31" s="42"/>
    </row>
    <row r="32" s="37" customFormat="true" ht="14.25" hidden="false" customHeight="true" outlineLevel="0" collapsed="false">
      <c r="A32" s="37" t="n">
        <v>27</v>
      </c>
      <c r="B32" s="38" t="n">
        <f aca="false">VLOOKUP(A32,počty!$K$6:$EV$175,60,0)</f>
        <v>75</v>
      </c>
      <c r="C32" s="38" t="str">
        <f aca="false">VLOOKUP(A32,počty!$K$6:$EV$175,29,0)</f>
        <v>KUBICKÝ Jakub</v>
      </c>
      <c r="D32" s="39" t="str">
        <f aca="false">VLOOKUP(A32,počty!$K$6:$EV$175,30,0)</f>
        <v>SK Nové Město n. M.</v>
      </c>
      <c r="E32" s="39" t="str">
        <f aca="false">VLOOKUP(A32,počty!$K$6:$EV$175,31,0)</f>
        <v>CZE</v>
      </c>
      <c r="F32" s="39" t="n">
        <f aca="false">VLOOKUP(A32,počty!$K$6:$EV$175,32,0)</f>
        <v>1986</v>
      </c>
      <c r="G32" s="40" t="n">
        <f aca="false">VLOOKUP(A32,počty!$K$6:$EV$175,58,0)</f>
        <v>46</v>
      </c>
      <c r="H32" s="41" t="n">
        <f aca="false">VLOOKUP(A32,počty!$K$6:$EV$175,59,0)</f>
        <v>10</v>
      </c>
      <c r="I32" s="42"/>
      <c r="J32" s="42"/>
    </row>
    <row r="33" s="37" customFormat="true" ht="14.25" hidden="false" customHeight="true" outlineLevel="0" collapsed="false">
      <c r="A33" s="37" t="n">
        <v>28</v>
      </c>
      <c r="B33" s="38" t="n">
        <f aca="false">VLOOKUP(A33,počty!$K$6:$EV$175,60,0)</f>
        <v>76</v>
      </c>
      <c r="C33" s="38" t="str">
        <f aca="false">VLOOKUP(A33,počty!$K$6:$EV$175,29,0)</f>
        <v>BRODA Artur</v>
      </c>
      <c r="D33" s="39" t="str">
        <f aca="false">VLOOKUP(A33,počty!$K$6:$EV$175,30,0)</f>
        <v>KS WISLA Wisla</v>
      </c>
      <c r="E33" s="39" t="str">
        <f aca="false">VLOOKUP(A33,počty!$K$6:$EV$175,31,0)</f>
        <v>POL</v>
      </c>
      <c r="F33" s="39" t="n">
        <f aca="false">VLOOKUP(A33,počty!$K$6:$EV$175,32,0)</f>
        <v>1984</v>
      </c>
      <c r="G33" s="40" t="n">
        <f aca="false">VLOOKUP(A33,počty!$K$6:$EV$175,58,0)</f>
        <v>47.3</v>
      </c>
      <c r="H33" s="41" t="n">
        <f aca="false">VLOOKUP(A33,počty!$K$6:$EV$175,59,0)</f>
        <v>9</v>
      </c>
      <c r="I33" s="42"/>
      <c r="J33" s="42"/>
    </row>
    <row r="34" s="37" customFormat="true" ht="14.25" hidden="false" customHeight="true" outlineLevel="0" collapsed="false">
      <c r="A34" s="37" t="n">
        <v>29</v>
      </c>
      <c r="B34" s="38" t="n">
        <f aca="false">VLOOKUP(A34,počty!$K$6:$EV$175,60,0)</f>
        <v>77</v>
      </c>
      <c r="C34" s="38" t="str">
        <f aca="false">VLOOKUP(A34,počty!$K$6:$EV$175,29,0)</f>
        <v>BIALEK Filip</v>
      </c>
      <c r="D34" s="39" t="str">
        <f aca="false">VLOOKUP(A34,počty!$K$6:$EV$175,30,0)</f>
        <v>TJ Frenštát p. R.</v>
      </c>
      <c r="E34" s="39" t="str">
        <f aca="false">VLOOKUP(A34,počty!$K$6:$EV$175,31,0)</f>
        <v>CZE</v>
      </c>
      <c r="F34" s="39" t="n">
        <f aca="false">VLOOKUP(A34,počty!$K$6:$EV$175,32,0)</f>
        <v>1988</v>
      </c>
      <c r="G34" s="40" t="n">
        <f aca="false">VLOOKUP(A34,počty!$K$6:$EV$175,58,0)</f>
        <v>49.3</v>
      </c>
      <c r="H34" s="41" t="n">
        <f aca="false">VLOOKUP(A34,počty!$K$6:$EV$175,59,0)</f>
        <v>8</v>
      </c>
      <c r="I34" s="42"/>
      <c r="J34" s="42"/>
    </row>
    <row r="35" s="37" customFormat="true" ht="14.25" hidden="false" customHeight="true" outlineLevel="0" collapsed="false">
      <c r="A35" s="37" t="n">
        <v>30</v>
      </c>
      <c r="B35" s="38" t="n">
        <f aca="false">VLOOKUP(A35,počty!$K$6:$EV$175,60,0)</f>
        <v>78</v>
      </c>
      <c r="C35" s="38" t="str">
        <f aca="false">VLOOKUP(A35,počty!$K$6:$EV$175,29,0)</f>
        <v>SZYMECZEK Michal</v>
      </c>
      <c r="D35" s="39" t="str">
        <f aca="false">VLOOKUP(A35,počty!$K$6:$EV$175,30,0)</f>
        <v>TJ Frenštát p. R.</v>
      </c>
      <c r="E35" s="39" t="str">
        <f aca="false">VLOOKUP(A35,počty!$K$6:$EV$175,31,0)</f>
        <v>CZE</v>
      </c>
      <c r="F35" s="39" t="n">
        <f aca="false">VLOOKUP(A35,počty!$K$6:$EV$175,32,0)</f>
        <v>1981</v>
      </c>
      <c r="G35" s="40" t="n">
        <f aca="false">VLOOKUP(A35,počty!$K$6:$EV$175,58,0)</f>
        <v>43.9</v>
      </c>
      <c r="H35" s="41" t="n">
        <f aca="false">VLOOKUP(A35,počty!$K$6:$EV$175,59,0)</f>
        <v>11</v>
      </c>
      <c r="I35" s="42"/>
      <c r="J35" s="42"/>
    </row>
    <row r="36" s="37" customFormat="true" ht="14.25" hidden="false" customHeight="true" outlineLevel="0" collapsed="false">
      <c r="A36" s="37" t="n">
        <v>31</v>
      </c>
      <c r="B36" s="38" t="n">
        <f aca="false">VLOOKUP(A36,počty!$K$6:$EV$175,60,0)</f>
        <v>79</v>
      </c>
      <c r="C36" s="38" t="str">
        <f aca="false">VLOOKUP(A36,počty!$K$6:$EV$175,29,0)</f>
        <v>VAMBERA Tomáš</v>
      </c>
      <c r="D36" s="39" t="str">
        <f aca="false">VLOOKUP(A36,počty!$K$6:$EV$175,30,0)</f>
        <v>SK Nové Město n. M.</v>
      </c>
      <c r="E36" s="39" t="str">
        <f aca="false">VLOOKUP(A36,počty!$K$6:$EV$175,31,0)</f>
        <v>CZE</v>
      </c>
      <c r="F36" s="39" t="n">
        <f aca="false">VLOOKUP(A36,počty!$K$6:$EV$175,32,0)</f>
        <v>1985</v>
      </c>
      <c r="G36" s="40" t="n">
        <f aca="false">VLOOKUP(A36,počty!$K$6:$EV$175,58,0)</f>
        <v>49.9</v>
      </c>
      <c r="H36" s="41" t="n">
        <f aca="false">VLOOKUP(A36,počty!$K$6:$EV$175,59,0)</f>
        <v>7</v>
      </c>
      <c r="I36" s="42"/>
      <c r="J36" s="42"/>
    </row>
    <row r="37" s="37" customFormat="true" ht="14.25" hidden="false" customHeight="true" outlineLevel="0" collapsed="false">
      <c r="A37" s="37" t="n">
        <v>32</v>
      </c>
      <c r="B37" s="38" t="n">
        <f aca="false">VLOOKUP(A37,počty!$K$6:$EV$175,60,0)</f>
        <v>80</v>
      </c>
      <c r="C37" s="38" t="str">
        <f aca="false">VLOOKUP(A37,počty!$K$6:$EV$175,29,0)</f>
        <v>STRNAD Daniel</v>
      </c>
      <c r="D37" s="39" t="str">
        <f aca="false">VLOOKUP(A37,počty!$K$6:$EV$175,30,0)</f>
        <v>LSK Lomnice n. P.</v>
      </c>
      <c r="E37" s="39" t="str">
        <f aca="false">VLOOKUP(A37,počty!$K$6:$EV$175,31,0)</f>
        <v>CZE</v>
      </c>
      <c r="F37" s="39" t="n">
        <f aca="false">VLOOKUP(A37,počty!$K$6:$EV$175,32,0)</f>
        <v>2012</v>
      </c>
      <c r="G37" s="40" t="n">
        <f aca="false">VLOOKUP(A37,počty!$K$6:$EV$175,58,0)</f>
        <v>52.9</v>
      </c>
      <c r="H37" s="41" t="n">
        <f aca="false">VLOOKUP(A37,počty!$K$6:$EV$175,59,0)</f>
        <v>6</v>
      </c>
      <c r="I37" s="42"/>
      <c r="J37" s="42"/>
    </row>
    <row r="38" s="37" customFormat="true" ht="14.25" hidden="false" customHeight="true" outlineLevel="0" collapsed="false">
      <c r="A38" s="37" t="n">
        <v>33</v>
      </c>
      <c r="B38" s="38" t="n">
        <f aca="false">VLOOKUP(A38,počty!$K$6:$EV$175,60,0)</f>
        <v>81</v>
      </c>
      <c r="C38" s="38" t="str">
        <f aca="false">VLOOKUP(A38,počty!$K$6:$EV$175,29,0)</f>
        <v>KOVALEV Jakub</v>
      </c>
      <c r="D38" s="39" t="str">
        <f aca="false">VLOOKUP(A38,počty!$K$6:$EV$175,30,0)</f>
        <v>Ještěd Liberec</v>
      </c>
      <c r="E38" s="39" t="str">
        <f aca="false">VLOOKUP(A38,počty!$K$6:$EV$175,31,0)</f>
        <v>CZE</v>
      </c>
      <c r="F38" s="39" t="n">
        <f aca="false">VLOOKUP(A38,počty!$K$6:$EV$175,32,0)</f>
        <v>1989</v>
      </c>
      <c r="G38" s="40" t="n">
        <f aca="false">VLOOKUP(A38,počty!$K$6:$EV$175,58,0)</f>
        <v>53.1</v>
      </c>
      <c r="H38" s="41" t="n">
        <f aca="false">VLOOKUP(A38,počty!$K$6:$EV$175,59,0)</f>
        <v>5</v>
      </c>
      <c r="I38" s="42"/>
      <c r="J38" s="42"/>
    </row>
    <row r="39" s="37" customFormat="true" ht="14.25" hidden="false" customHeight="true" outlineLevel="0" collapsed="false">
      <c r="A39" s="37" t="n">
        <v>34</v>
      </c>
      <c r="B39" s="38" t="n">
        <f aca="false">VLOOKUP(A39,počty!$K$6:$EV$175,60,0)</f>
        <v>82</v>
      </c>
      <c r="C39" s="38" t="str">
        <f aca="false">VLOOKUP(A39,počty!$K$6:$EV$175,29,0)</f>
        <v>STRUHÁR Vladimír</v>
      </c>
      <c r="D39" s="39" t="str">
        <f aca="false">VLOOKUP(A39,počty!$K$6:$EV$175,30,0)</f>
        <v>Sokol Kozlovice</v>
      </c>
      <c r="E39" s="39" t="str">
        <f aca="false">VLOOKUP(A39,počty!$K$6:$EV$175,31,0)</f>
        <v>CZE</v>
      </c>
      <c r="F39" s="39" t="n">
        <f aca="false">VLOOKUP(A39,počty!$K$6:$EV$175,32,0)</f>
        <v>1983</v>
      </c>
      <c r="G39" s="40" t="n">
        <f aca="false">VLOOKUP(A39,počty!$K$6:$EV$175,58,0)</f>
        <v>64.9</v>
      </c>
      <c r="H39" s="41" t="n">
        <f aca="false">VLOOKUP(A39,počty!$K$6:$EV$175,59,0)</f>
        <v>4</v>
      </c>
      <c r="I39" s="42"/>
      <c r="J39" s="42"/>
    </row>
    <row r="40" s="37" customFormat="true" ht="14.25" hidden="false" customHeight="true" outlineLevel="0" collapsed="false">
      <c r="A40" s="37" t="n">
        <v>35</v>
      </c>
      <c r="B40" s="38" t="n">
        <f aca="false">VLOOKUP(A40,počty!$K$6:$EV$175,60,0)</f>
        <v>83</v>
      </c>
      <c r="C40" s="38" t="str">
        <f aca="false">VLOOKUP(A40,počty!$K$6:$EV$175,29,0)</f>
        <v>MAZOCH Jiří</v>
      </c>
      <c r="D40" s="39" t="str">
        <f aca="false">VLOOKUP(A40,počty!$K$6:$EV$175,30,0)</f>
        <v>TJ Frenštát p. R.</v>
      </c>
      <c r="E40" s="39" t="str">
        <f aca="false">VLOOKUP(A40,počty!$K$6:$EV$175,31,0)</f>
        <v>CZE</v>
      </c>
      <c r="F40" s="39" t="n">
        <f aca="false">VLOOKUP(A40,počty!$K$6:$EV$175,32,0)</f>
        <v>1980</v>
      </c>
      <c r="G40" s="40" t="n">
        <f aca="false">VLOOKUP(A40,počty!$K$6:$EV$175,58,0)</f>
        <v>71.2</v>
      </c>
      <c r="H40" s="41" t="n">
        <f aca="false">VLOOKUP(A40,počty!$K$6:$EV$175,59,0)</f>
        <v>3</v>
      </c>
      <c r="I40" s="42"/>
      <c r="J40" s="42"/>
    </row>
    <row r="41" s="37" customFormat="true" ht="14.25" hidden="false" customHeight="true" outlineLevel="0" collapsed="false">
      <c r="A41" s="37" t="n">
        <v>36</v>
      </c>
      <c r="B41" s="38" t="n">
        <f aca="false">VLOOKUP(A41,počty!$K$6:$EV$175,60,0)</f>
        <v>84</v>
      </c>
      <c r="C41" s="38" t="str">
        <f aca="false">VLOOKUP(A41,počty!$K$6:$EV$175,29,0)</f>
        <v>KUBÁŇ Lukáš</v>
      </c>
      <c r="D41" s="39" t="str">
        <f aca="false">VLOOKUP(A41,počty!$K$6:$EV$175,30,0)</f>
        <v>TJ Frenštát p. R.</v>
      </c>
      <c r="E41" s="39" t="str">
        <f aca="false">VLOOKUP(A41,počty!$K$6:$EV$175,31,0)</f>
        <v>CZE</v>
      </c>
      <c r="F41" s="39" t="n">
        <f aca="false">VLOOKUP(A41,počty!$K$6:$EV$175,32,0)</f>
        <v>1978</v>
      </c>
      <c r="G41" s="40" t="n">
        <f aca="false">VLOOKUP(A41,počty!$K$6:$EV$175,58,0)</f>
        <v>71.6</v>
      </c>
      <c r="H41" s="41" t="n">
        <f aca="false">VLOOKUP(A41,počty!$K$6:$EV$175,59,0)</f>
        <v>2</v>
      </c>
      <c r="I41" s="42"/>
      <c r="J41" s="42"/>
    </row>
    <row r="42" s="37" customFormat="true" ht="14.25" hidden="false" customHeight="true" outlineLevel="0" collapsed="false">
      <c r="A42" s="37" t="n">
        <v>37</v>
      </c>
      <c r="B42" s="38" t="n">
        <f aca="false">VLOOKUP(A42,počty!$K$6:$EV$175,60,0)</f>
        <v>85</v>
      </c>
      <c r="C42" s="38" t="str">
        <f aca="false">VLOOKUP(A42,počty!$K$6:$EV$175,29,0)</f>
        <v>KUTAL Petr</v>
      </c>
      <c r="D42" s="39" t="str">
        <f aca="false">VLOOKUP(A42,počty!$K$6:$EV$175,30,0)</f>
        <v>SK Nové Město n. M.</v>
      </c>
      <c r="E42" s="39" t="str">
        <f aca="false">VLOOKUP(A42,počty!$K$6:$EV$175,31,0)</f>
        <v>CZE</v>
      </c>
      <c r="F42" s="39" t="n">
        <f aca="false">VLOOKUP(A42,počty!$K$6:$EV$175,32,0)</f>
        <v>1979</v>
      </c>
      <c r="G42" s="40" t="str">
        <f aca="false">VLOOKUP(A42,počty!$K$6:$EV$175,58,0)</f>
        <v>x</v>
      </c>
      <c r="H42" s="41" t="str">
        <f aca="false">VLOOKUP(A42,počty!$K$6:$EV$175,59,0)</f>
        <v>x</v>
      </c>
      <c r="I42" s="42"/>
      <c r="J42" s="42"/>
    </row>
    <row r="43" s="37" customFormat="true" ht="14.25" hidden="false" customHeight="true" outlineLevel="0" collapsed="false">
      <c r="A43" s="37" t="n">
        <v>38</v>
      </c>
      <c r="B43" s="38" t="n">
        <f aca="false">VLOOKUP(A43,počty!$K$6:$EV$175,60,0)</f>
        <v>86</v>
      </c>
      <c r="C43" s="38" t="str">
        <f aca="false">VLOOKUP(A43,počty!$K$6:$EV$175,29,0)</f>
        <v>POLOCZEK Jaroslaw</v>
      </c>
      <c r="D43" s="39" t="str">
        <f aca="false">VLOOKUP(A43,počty!$K$6:$EV$175,30,0)</f>
        <v>KS WISLA Wisla</v>
      </c>
      <c r="E43" s="39" t="str">
        <f aca="false">VLOOKUP(A43,počty!$K$6:$EV$175,31,0)</f>
        <v>POL</v>
      </c>
      <c r="F43" s="39" t="n">
        <f aca="false">VLOOKUP(A43,počty!$K$6:$EV$175,32,0)</f>
        <v>1982</v>
      </c>
      <c r="G43" s="40" t="n">
        <f aca="false">VLOOKUP(A43,počty!$K$6:$EV$175,58,0)</f>
        <v>84.9</v>
      </c>
      <c r="H43" s="41" t="n">
        <f aca="false">VLOOKUP(A43,počty!$K$6:$EV$175,59,0)</f>
        <v>1</v>
      </c>
      <c r="I43" s="42"/>
      <c r="J43" s="42"/>
    </row>
    <row r="44" s="37" customFormat="true" ht="14.25" hidden="false" customHeight="true" outlineLevel="0" collapsed="false">
      <c r="A44" s="37" t="n">
        <v>39</v>
      </c>
      <c r="B44" s="38" t="n">
        <f aca="false">VLOOKUP(A44,počty!$K$6:$EV$175,60,0)</f>
        <v>0</v>
      </c>
      <c r="C44" s="38" t="str">
        <f aca="false">VLOOKUP(A44,počty!$K$6:$EV$175,29,0)</f>
        <v>FULNEK Matěj</v>
      </c>
      <c r="D44" s="39" t="str">
        <f aca="false">VLOOKUP(A44,počty!$K$6:$EV$175,30,0)</f>
        <v>Sokol Kozlovice</v>
      </c>
      <c r="E44" s="39" t="str">
        <f aca="false">VLOOKUP(A44,počty!$K$6:$EV$175,31,0)</f>
        <v>CZE</v>
      </c>
      <c r="F44" s="39" t="n">
        <f aca="false">VLOOKUP(A44,počty!$K$6:$EV$175,32,0)</f>
        <v>2008</v>
      </c>
      <c r="G44" s="40" t="str">
        <f aca="false">VLOOKUP(A44,počty!$K$6:$EV$175,58,0)</f>
        <v>x</v>
      </c>
      <c r="H44" s="41" t="str">
        <f aca="false">VLOOKUP(A44,počty!$K$6:$EV$175,59,0)</f>
        <v>x</v>
      </c>
      <c r="I44" s="42"/>
      <c r="J44" s="42"/>
    </row>
    <row r="45" s="37" customFormat="true" ht="14.25" hidden="false" customHeight="true" outlineLevel="0" collapsed="false">
      <c r="A45" s="37" t="n">
        <v>40</v>
      </c>
      <c r="B45" s="38" t="n">
        <f aca="false">VLOOKUP(A45,počty!$K$6:$EV$175,60,0)</f>
        <v>0</v>
      </c>
      <c r="C45" s="38" t="str">
        <f aca="false">VLOOKUP(A45,počty!$K$6:$EV$175,29,0)</f>
        <v>KAWULOK Mariusz</v>
      </c>
      <c r="D45" s="39" t="str">
        <f aca="false">VLOOKUP(A45,počty!$K$6:$EV$175,30,0)</f>
        <v>KS WISLA Wisla</v>
      </c>
      <c r="E45" s="39" t="str">
        <f aca="false">VLOOKUP(A45,počty!$K$6:$EV$175,31,0)</f>
        <v>POL</v>
      </c>
      <c r="F45" s="39" t="n">
        <f aca="false">VLOOKUP(A45,počty!$K$6:$EV$175,32,0)</f>
        <v>2011</v>
      </c>
      <c r="G45" s="40" t="str">
        <f aca="false">VLOOKUP(A45,počty!$K$6:$EV$175,58,0)</f>
        <v>x</v>
      </c>
      <c r="H45" s="41" t="str">
        <f aca="false">VLOOKUP(A45,počty!$K$6:$EV$175,59,0)</f>
        <v>x</v>
      </c>
      <c r="I45" s="42"/>
      <c r="J45" s="42"/>
    </row>
    <row r="46" s="37" customFormat="true" ht="14.25" hidden="false" customHeight="true" outlineLevel="0" collapsed="false">
      <c r="A46" s="37" t="n">
        <v>41</v>
      </c>
      <c r="B46" s="38" t="n">
        <f aca="false">VLOOKUP(A46,počty!$K$6:$EV$175,60,0)</f>
        <v>0</v>
      </c>
      <c r="C46" s="38" t="str">
        <f aca="false">VLOOKUP(A46,počty!$K$6:$EV$175,29,0)</f>
        <v>ZMORAY Tomáš</v>
      </c>
      <c r="D46" s="39" t="str">
        <f aca="false">VLOOKUP(A46,počty!$K$6:$EV$175,30,0)</f>
        <v>DUKLA B. Bystrica</v>
      </c>
      <c r="E46" s="39" t="str">
        <f aca="false">VLOOKUP(A46,počty!$K$6:$EV$175,31,0)</f>
        <v>SLK</v>
      </c>
      <c r="F46" s="39" t="n">
        <f aca="false">VLOOKUP(A46,počty!$K$6:$EV$175,32,0)</f>
        <v>2016</v>
      </c>
      <c r="G46" s="40" t="str">
        <f aca="false">VLOOKUP(A46,počty!$K$6:$EV$175,58,0)</f>
        <v>x</v>
      </c>
      <c r="H46" s="41" t="str">
        <f aca="false">VLOOKUP(A46,počty!$K$6:$EV$175,59,0)</f>
        <v>x</v>
      </c>
      <c r="I46" s="42"/>
      <c r="J46" s="42"/>
    </row>
    <row r="47" s="37" customFormat="true" ht="14.25" hidden="false" customHeight="true" outlineLevel="0" collapsed="false">
      <c r="A47" s="37" t="n">
        <v>42</v>
      </c>
      <c r="B47" s="38" t="n">
        <f aca="false">VLOOKUP(A47,počty!$K$6:$EV$175,60,0)</f>
        <v>0</v>
      </c>
      <c r="C47" s="38" t="str">
        <f aca="false">VLOOKUP(A47,počty!$K$6:$EV$175,29,0)</f>
        <v>KREMNICKÝ Andrej</v>
      </c>
      <c r="D47" s="39" t="str">
        <f aca="false">VLOOKUP(A47,počty!$K$6:$EV$175,30,0)</f>
        <v>DUKLA B. Bystrica</v>
      </c>
      <c r="E47" s="39" t="str">
        <f aca="false">VLOOKUP(A47,počty!$K$6:$EV$175,31,0)</f>
        <v>SLK</v>
      </c>
      <c r="F47" s="39" t="n">
        <f aca="false">VLOOKUP(A47,počty!$K$6:$EV$175,32,0)</f>
        <v>2017</v>
      </c>
      <c r="G47" s="40" t="str">
        <f aca="false">VLOOKUP(A47,počty!$K$6:$EV$175,58,0)</f>
        <v>x</v>
      </c>
      <c r="H47" s="41" t="str">
        <f aca="false">VLOOKUP(A47,počty!$K$6:$EV$175,59,0)</f>
        <v>x</v>
      </c>
      <c r="I47" s="42"/>
      <c r="J47" s="42"/>
    </row>
    <row r="48" s="37" customFormat="true" ht="14.25" hidden="false" customHeight="true" outlineLevel="0" collapsed="false">
      <c r="A48" s="37" t="n">
        <v>43</v>
      </c>
      <c r="B48" s="38" t="n">
        <f aca="false">VLOOKUP(A48,počty!$K$6:$EV$175,60,0)</f>
        <v>0</v>
      </c>
      <c r="C48" s="38" t="str">
        <f aca="false">VLOOKUP(A48,počty!$K$6:$EV$175,29,0)</f>
        <v>KOUDELKA Roman</v>
      </c>
      <c r="D48" s="39" t="str">
        <f aca="false">VLOOKUP(A48,počty!$K$6:$EV$175,30,0)</f>
        <v>LSK Lomnice n. P.</v>
      </c>
      <c r="E48" s="39" t="str">
        <f aca="false">VLOOKUP(A48,počty!$K$6:$EV$175,31,0)</f>
        <v>CZE</v>
      </c>
      <c r="F48" s="39" t="n">
        <f aca="false">VLOOKUP(A48,počty!$K$6:$EV$175,32,0)</f>
        <v>2018</v>
      </c>
      <c r="G48" s="40" t="str">
        <f aca="false">VLOOKUP(A48,počty!$K$6:$EV$175,58,0)</f>
        <v>x</v>
      </c>
      <c r="H48" s="41" t="str">
        <f aca="false">VLOOKUP(A48,počty!$K$6:$EV$175,59,0)</f>
        <v>x</v>
      </c>
      <c r="I48" s="42"/>
      <c r="J48" s="42"/>
    </row>
    <row r="49" s="37" customFormat="true" ht="14.25" hidden="false" customHeight="true" outlineLevel="0" collapsed="false">
      <c r="A49" s="37" t="n">
        <v>44</v>
      </c>
      <c r="B49" s="38" t="n">
        <f aca="false">VLOOKUP(A49,počty!$K$6:$EV$175,60,0)</f>
        <v>0</v>
      </c>
      <c r="C49" s="38" t="str">
        <f aca="false">VLOOKUP(A49,počty!$K$6:$EV$175,29,0)</f>
        <v>KARTÍK Robert</v>
      </c>
      <c r="D49" s="39" t="str">
        <f aca="false">VLOOKUP(A49,počty!$K$6:$EV$175,30,0)</f>
        <v>DUKLA B. Bystrica</v>
      </c>
      <c r="E49" s="39" t="str">
        <f aca="false">VLOOKUP(A49,počty!$K$6:$EV$175,31,0)</f>
        <v>SLK</v>
      </c>
      <c r="F49" s="39" t="n">
        <f aca="false">VLOOKUP(A49,počty!$K$6:$EV$175,32,0)</f>
        <v>2019</v>
      </c>
      <c r="G49" s="40" t="str">
        <f aca="false">VLOOKUP(A49,počty!$K$6:$EV$175,58,0)</f>
        <v>x</v>
      </c>
      <c r="H49" s="41" t="str">
        <f aca="false">VLOOKUP(A49,počty!$K$6:$EV$175,59,0)</f>
        <v>x</v>
      </c>
      <c r="I49" s="42"/>
      <c r="J49" s="42"/>
    </row>
    <row r="50" s="37" customFormat="true" ht="14.25" hidden="false" customHeight="true" outlineLevel="0" collapsed="false">
      <c r="A50" s="37" t="n">
        <v>45</v>
      </c>
      <c r="B50" s="38" t="n">
        <f aca="false">VLOOKUP(A50,počty!$K$6:$EV$175,60,0)</f>
        <v>0</v>
      </c>
      <c r="C50" s="38" t="str">
        <f aca="false">VLOOKUP(A50,počty!$K$6:$EV$175,29,0)</f>
        <v>TARNAWA Michal</v>
      </c>
      <c r="D50" s="39" t="str">
        <f aca="false">VLOOKUP(A50,počty!$K$6:$EV$175,30,0)</f>
        <v>LKS Bystra</v>
      </c>
      <c r="E50" s="39" t="str">
        <f aca="false">VLOOKUP(A50,počty!$K$6:$EV$175,31,0)</f>
        <v>POL</v>
      </c>
      <c r="F50" s="39" t="n">
        <f aca="false">VLOOKUP(A50,počty!$K$6:$EV$175,32,0)</f>
        <v>2020</v>
      </c>
      <c r="G50" s="40" t="str">
        <f aca="false">VLOOKUP(A50,počty!$K$6:$EV$175,58,0)</f>
        <v>x</v>
      </c>
      <c r="H50" s="41" t="str">
        <f aca="false">VLOOKUP(A50,počty!$K$6:$EV$175,59,0)</f>
        <v>x</v>
      </c>
      <c r="I50" s="42"/>
      <c r="J50" s="42"/>
    </row>
    <row r="51" s="37" customFormat="true" ht="14.25" hidden="false" customHeight="true" outlineLevel="0" collapsed="false">
      <c r="A51" s="37" t="n">
        <v>46</v>
      </c>
      <c r="B51" s="38" t="n">
        <f aca="false">VLOOKUP(A51,počty!$K$6:$EV$175,60,0)</f>
        <v>0</v>
      </c>
      <c r="C51" s="38" t="str">
        <f aca="false">VLOOKUP(A51,počty!$K$6:$EV$175,29,0)</f>
        <v>CABAN Eduard</v>
      </c>
      <c r="D51" s="39" t="str">
        <f aca="false">VLOOKUP(A51,počty!$K$6:$EV$175,30,0)</f>
        <v>DUKLA B. Bystrica</v>
      </c>
      <c r="E51" s="39" t="str">
        <f aca="false">VLOOKUP(A51,počty!$K$6:$EV$175,31,0)</f>
        <v>SLK</v>
      </c>
      <c r="F51" s="39" t="n">
        <f aca="false">VLOOKUP(A51,počty!$K$6:$EV$175,32,0)</f>
        <v>2021</v>
      </c>
      <c r="G51" s="40" t="str">
        <f aca="false">VLOOKUP(A51,počty!$K$6:$EV$175,58,0)</f>
        <v>x</v>
      </c>
      <c r="H51" s="41" t="str">
        <f aca="false">VLOOKUP(A51,počty!$K$6:$EV$175,59,0)</f>
        <v>x</v>
      </c>
      <c r="I51" s="42"/>
      <c r="J51" s="42"/>
    </row>
    <row r="52" s="37" customFormat="true" ht="14.25" hidden="false" customHeight="true" outlineLevel="0" collapsed="false">
      <c r="A52" s="37" t="n">
        <v>47</v>
      </c>
      <c r="B52" s="38" t="n">
        <f aca="false">VLOOKUP(A52,počty!$K$6:$EV$175,60,0)</f>
        <v>0</v>
      </c>
      <c r="C52" s="38" t="str">
        <f aca="false">VLOOKUP(A52,počty!$K$6:$EV$175,29,0)</f>
        <v>ZELENÝ Andrej</v>
      </c>
      <c r="D52" s="39" t="str">
        <f aca="false">VLOOKUP(A52,počty!$K$6:$EV$175,30,0)</f>
        <v>DUKLA B. Bystrica</v>
      </c>
      <c r="E52" s="39" t="str">
        <f aca="false">VLOOKUP(A52,počty!$K$6:$EV$175,31,0)</f>
        <v>SLK</v>
      </c>
      <c r="F52" s="39" t="n">
        <f aca="false">VLOOKUP(A52,počty!$K$6:$EV$175,32,0)</f>
        <v>2022</v>
      </c>
      <c r="G52" s="40" t="str">
        <f aca="false">VLOOKUP(A52,počty!$K$6:$EV$175,58,0)</f>
        <v>x</v>
      </c>
      <c r="H52" s="41" t="str">
        <f aca="false">VLOOKUP(A52,počty!$K$6:$EV$175,59,0)</f>
        <v>x</v>
      </c>
      <c r="I52" s="42"/>
      <c r="J52" s="42"/>
    </row>
    <row r="53" s="37" customFormat="true" ht="14.25" hidden="false" customHeight="true" outlineLevel="0" collapsed="false">
      <c r="A53" s="37" t="n">
        <v>48</v>
      </c>
      <c r="B53" s="38" t="n">
        <f aca="false">VLOOKUP(A53,počty!$K$6:$EV$175,60,0)</f>
        <v>0</v>
      </c>
      <c r="C53" s="38" t="str">
        <f aca="false">VLOOKUP(A53,počty!$K$6:$EV$175,29,0)</f>
        <v>PYCLIK Michal</v>
      </c>
      <c r="D53" s="39" t="str">
        <f aca="false">VLOOKUP(A53,počty!$K$6:$EV$175,30,0)</f>
        <v>SOKOL Szczyrk</v>
      </c>
      <c r="E53" s="39" t="str">
        <f aca="false">VLOOKUP(A53,počty!$K$6:$EV$175,31,0)</f>
        <v>POL</v>
      </c>
      <c r="F53" s="39" t="n">
        <f aca="false">VLOOKUP(A53,počty!$K$6:$EV$175,32,0)</f>
        <v>2023</v>
      </c>
      <c r="G53" s="40" t="str">
        <f aca="false">VLOOKUP(A53,počty!$K$6:$EV$175,58,0)</f>
        <v>x</v>
      </c>
      <c r="H53" s="41" t="str">
        <f aca="false">VLOOKUP(A53,počty!$K$6:$EV$175,59,0)</f>
        <v>x</v>
      </c>
      <c r="I53" s="42"/>
      <c r="J53" s="42"/>
    </row>
    <row r="54" s="37" customFormat="true" ht="14.25" hidden="false" customHeight="true" outlineLevel="0" collapsed="false">
      <c r="A54" s="37" t="n">
        <v>49</v>
      </c>
      <c r="B54" s="38" t="n">
        <f aca="false">VLOOKUP(A54,počty!$K$6:$EV$175,60,0)</f>
        <v>0</v>
      </c>
      <c r="C54" s="38" t="str">
        <f aca="false">VLOOKUP(A54,počty!$K$6:$EV$175,29,0)</f>
        <v>SLAVÍK Jakub</v>
      </c>
      <c r="D54" s="39" t="str">
        <f aca="false">VLOOKUP(A54,počty!$K$6:$EV$175,30,0)</f>
        <v>LSK Lomnice n. P.</v>
      </c>
      <c r="E54" s="39" t="str">
        <f aca="false">VLOOKUP(A54,počty!$K$6:$EV$175,31,0)</f>
        <v>CZE</v>
      </c>
      <c r="F54" s="39" t="n">
        <f aca="false">VLOOKUP(A54,počty!$K$6:$EV$175,32,0)</f>
        <v>2024</v>
      </c>
      <c r="G54" s="40" t="str">
        <f aca="false">VLOOKUP(A54,počty!$K$6:$EV$175,58,0)</f>
        <v>x</v>
      </c>
      <c r="H54" s="41" t="str">
        <f aca="false">VLOOKUP(A54,počty!$K$6:$EV$175,59,0)</f>
        <v>x</v>
      </c>
      <c r="I54" s="42"/>
      <c r="J54" s="42"/>
    </row>
    <row r="55" s="37" customFormat="true" ht="14.25" hidden="false" customHeight="true" outlineLevel="0" collapsed="false">
      <c r="A55" s="37" t="n">
        <v>50</v>
      </c>
      <c r="B55" s="38" t="n">
        <f aca="false">VLOOKUP(A55,počty!$K$6:$EV$175,60,0)</f>
        <v>0</v>
      </c>
      <c r="C55" s="38" t="str">
        <f aca="false">VLOOKUP(A55,počty!$K$6:$EV$175,29,0)</f>
        <v>VLÁŠEK Michal</v>
      </c>
      <c r="D55" s="39" t="str">
        <f aca="false">VLOOKUP(A55,počty!$K$6:$EV$175,30,0)</f>
        <v>LSK Lomnice n. P.</v>
      </c>
      <c r="E55" s="39" t="str">
        <f aca="false">VLOOKUP(A55,počty!$K$6:$EV$175,31,0)</f>
        <v>CZE</v>
      </c>
      <c r="F55" s="39" t="n">
        <f aca="false">VLOOKUP(A55,počty!$K$6:$EV$175,32,0)</f>
        <v>2025</v>
      </c>
      <c r="G55" s="40" t="str">
        <f aca="false">VLOOKUP(A55,počty!$K$6:$EV$175,58,0)</f>
        <v>x</v>
      </c>
      <c r="H55" s="41" t="str">
        <f aca="false">VLOOKUP(A55,počty!$K$6:$EV$175,59,0)</f>
        <v>x</v>
      </c>
      <c r="I55" s="42"/>
      <c r="J55" s="42"/>
    </row>
    <row r="56" s="37" customFormat="true" ht="14.25" hidden="false" customHeight="true" outlineLevel="0" collapsed="false">
      <c r="A56" s="37" t="n">
        <v>51</v>
      </c>
      <c r="B56" s="38" t="n">
        <f aca="false">VLOOKUP(A56,počty!$K$6:$EV$175,60,0)</f>
        <v>0</v>
      </c>
      <c r="C56" s="38" t="str">
        <f aca="false">VLOOKUP(A56,počty!$K$6:$EV$175,29,0)</f>
        <v>KOZÁK Jan</v>
      </c>
      <c r="D56" s="39" t="str">
        <f aca="false">VLOOKUP(A56,počty!$K$6:$EV$175,30,0)</f>
        <v>SK Nové Město n. M.</v>
      </c>
      <c r="E56" s="39" t="str">
        <f aca="false">VLOOKUP(A56,počty!$K$6:$EV$175,31,0)</f>
        <v>CZE</v>
      </c>
      <c r="F56" s="39" t="n">
        <f aca="false">VLOOKUP(A56,počty!$K$6:$EV$175,32,0)</f>
        <v>2026</v>
      </c>
      <c r="G56" s="40" t="str">
        <f aca="false">VLOOKUP(A56,počty!$K$6:$EV$175,58,0)</f>
        <v>x</v>
      </c>
      <c r="H56" s="41" t="str">
        <f aca="false">VLOOKUP(A56,počty!$K$6:$EV$175,59,0)</f>
        <v>x</v>
      </c>
      <c r="I56" s="42"/>
      <c r="J56" s="42"/>
    </row>
    <row r="57" s="37" customFormat="true" ht="14.25" hidden="false" customHeight="true" outlineLevel="0" collapsed="false">
      <c r="A57" s="37" t="n">
        <v>52</v>
      </c>
      <c r="B57" s="38" t="n">
        <f aca="false">VLOOKUP(A57,počty!$K$6:$EV$175,60,0)</f>
        <v>0</v>
      </c>
      <c r="C57" s="38" t="str">
        <f aca="false">VLOOKUP(A57,počty!$K$6:$EV$175,29,0)</f>
        <v>MAREK Sczepan</v>
      </c>
      <c r="D57" s="39" t="str">
        <f aca="false">VLOOKUP(A57,počty!$K$6:$EV$175,30,0)</f>
        <v>SOKOL Szczyrk</v>
      </c>
      <c r="E57" s="39" t="str">
        <f aca="false">VLOOKUP(A57,počty!$K$6:$EV$175,31,0)</f>
        <v>POL</v>
      </c>
      <c r="F57" s="39" t="n">
        <f aca="false">VLOOKUP(A57,počty!$K$6:$EV$175,32,0)</f>
        <v>2027</v>
      </c>
      <c r="G57" s="40" t="str">
        <f aca="false">VLOOKUP(A57,počty!$K$6:$EV$175,58,0)</f>
        <v>x</v>
      </c>
      <c r="H57" s="41" t="str">
        <f aca="false">VLOOKUP(A57,počty!$K$6:$EV$175,59,0)</f>
        <v>x</v>
      </c>
      <c r="I57" s="42"/>
      <c r="J57" s="42"/>
    </row>
    <row r="58" s="37" customFormat="true" ht="14.25" hidden="false" customHeight="true" outlineLevel="0" collapsed="false">
      <c r="A58" s="37" t="n">
        <v>53</v>
      </c>
      <c r="B58" s="38" t="n">
        <f aca="false">VLOOKUP(A58,počty!$K$6:$EV$175,60,0)</f>
        <v>0</v>
      </c>
      <c r="C58" s="38" t="str">
        <f aca="false">VLOOKUP(A58,počty!$K$6:$EV$175,29,0)</f>
        <v>RŮŽA PETR</v>
      </c>
      <c r="D58" s="39" t="str">
        <f aca="false">VLOOKUP(A58,počty!$K$6:$EV$175,30,0)</f>
        <v>TJ Rožnov p. R.</v>
      </c>
      <c r="E58" s="39" t="str">
        <f aca="false">VLOOKUP(A58,počty!$K$6:$EV$175,31,0)</f>
        <v>CZE</v>
      </c>
      <c r="F58" s="39" t="n">
        <f aca="false">VLOOKUP(A58,počty!$K$6:$EV$175,32,0)</f>
        <v>2028</v>
      </c>
      <c r="G58" s="40" t="str">
        <f aca="false">VLOOKUP(A58,počty!$K$6:$EV$175,58,0)</f>
        <v>x</v>
      </c>
      <c r="H58" s="41" t="str">
        <f aca="false">VLOOKUP(A58,počty!$K$6:$EV$175,59,0)</f>
        <v>x</v>
      </c>
      <c r="I58" s="42"/>
      <c r="J58" s="42"/>
    </row>
    <row r="59" s="37" customFormat="true" ht="14.25" hidden="false" customHeight="true" outlineLevel="0" collapsed="false">
      <c r="A59" s="37" t="n">
        <v>54</v>
      </c>
      <c r="B59" s="38" t="n">
        <f aca="false">VLOOKUP(A59,počty!$K$6:$EV$175,60,0)</f>
        <v>0</v>
      </c>
      <c r="C59" s="38" t="str">
        <f aca="false">VLOOKUP(A59,počty!$K$6:$EV$175,29,0)</f>
        <v>ZOFČÍN Tomáš</v>
      </c>
      <c r="D59" s="39" t="str">
        <f aca="false">VLOOKUP(A59,počty!$K$6:$EV$175,30,0)</f>
        <v>TJ Desná</v>
      </c>
      <c r="E59" s="39" t="str">
        <f aca="false">VLOOKUP(A59,počty!$K$6:$EV$175,31,0)</f>
        <v>CZE</v>
      </c>
      <c r="F59" s="39" t="n">
        <f aca="false">VLOOKUP(A59,počty!$K$6:$EV$175,32,0)</f>
        <v>2030</v>
      </c>
      <c r="G59" s="40" t="str">
        <f aca="false">VLOOKUP(A59,počty!$K$6:$EV$175,58,0)</f>
        <v>x</v>
      </c>
      <c r="H59" s="41" t="str">
        <f aca="false">VLOOKUP(A59,počty!$K$6:$EV$175,59,0)</f>
        <v>x</v>
      </c>
      <c r="I59" s="42"/>
      <c r="J59" s="42"/>
    </row>
    <row r="60" s="37" customFormat="true" ht="14.25" hidden="false" customHeight="true" outlineLevel="0" collapsed="false">
      <c r="A60" s="37" t="n">
        <v>55</v>
      </c>
      <c r="B60" s="38" t="n">
        <f aca="false">VLOOKUP(A60,počty!$K$6:$EV$175,60,0)</f>
        <v>0</v>
      </c>
      <c r="C60" s="38" t="str">
        <f aca="false">VLOOKUP(A60,počty!$K$6:$EV$175,29,0)</f>
        <v>ZOŃ Jan</v>
      </c>
      <c r="D60" s="39" t="str">
        <f aca="false">VLOOKUP(A60,počty!$K$6:$EV$175,30,0)</f>
        <v>LKS Bystra</v>
      </c>
      <c r="E60" s="39" t="str">
        <f aca="false">VLOOKUP(A60,počty!$K$6:$EV$175,31,0)</f>
        <v>POL</v>
      </c>
      <c r="F60" s="39" t="n">
        <f aca="false">VLOOKUP(A60,počty!$K$6:$EV$175,32,0)</f>
        <v>2032</v>
      </c>
      <c r="G60" s="40" t="str">
        <f aca="false">VLOOKUP(A60,počty!$K$6:$EV$175,58,0)</f>
        <v>x</v>
      </c>
      <c r="H60" s="41" t="str">
        <f aca="false">VLOOKUP(A60,počty!$K$6:$EV$175,59,0)</f>
        <v>x</v>
      </c>
      <c r="I60" s="42"/>
      <c r="J60" s="42"/>
    </row>
    <row r="61" s="37" customFormat="true" ht="14.25" hidden="false" customHeight="true" outlineLevel="0" collapsed="false">
      <c r="A61" s="37" t="n">
        <v>56</v>
      </c>
      <c r="B61" s="38" t="n">
        <f aca="false">VLOOKUP(A61,počty!$K$6:$EV$175,60,0)</f>
        <v>0</v>
      </c>
      <c r="C61" s="38" t="str">
        <f aca="false">VLOOKUP(A61,počty!$K$6:$EV$175,29,0)</f>
        <v>GOŁUCH Michal</v>
      </c>
      <c r="D61" s="39" t="str">
        <f aca="false">VLOOKUP(A61,počty!$K$6:$EV$175,30,0)</f>
        <v>LKS Bystra</v>
      </c>
      <c r="E61" s="39" t="str">
        <f aca="false">VLOOKUP(A61,počty!$K$6:$EV$175,31,0)</f>
        <v>POL</v>
      </c>
      <c r="F61" s="39" t="n">
        <f aca="false">VLOOKUP(A61,počty!$K$6:$EV$175,32,0)</f>
        <v>2033</v>
      </c>
      <c r="G61" s="40" t="str">
        <f aca="false">VLOOKUP(A61,počty!$K$6:$EV$175,58,0)</f>
        <v>x</v>
      </c>
      <c r="H61" s="41" t="str">
        <f aca="false">VLOOKUP(A61,počty!$K$6:$EV$175,59,0)</f>
        <v>x</v>
      </c>
      <c r="I61" s="42"/>
      <c r="J61" s="42"/>
    </row>
    <row r="62" s="37" customFormat="true" ht="14.25" hidden="false" customHeight="true" outlineLevel="0" collapsed="false">
      <c r="A62" s="37" t="n">
        <v>57</v>
      </c>
      <c r="B62" s="38" t="n">
        <f aca="false">VLOOKUP(A62,počty!$K$6:$EV$175,60,0)</f>
        <v>0</v>
      </c>
      <c r="C62" s="38" t="str">
        <f aca="false">VLOOKUP(A62,počty!$K$6:$EV$175,29,0)</f>
        <v>HEINDL Marek</v>
      </c>
      <c r="D62" s="39" t="str">
        <f aca="false">VLOOKUP(A62,počty!$K$6:$EV$175,30,0)</f>
        <v>DUKLA B. Bystrica</v>
      </c>
      <c r="E62" s="39" t="str">
        <f aca="false">VLOOKUP(A62,počty!$K$6:$EV$175,31,0)</f>
        <v>SLK</v>
      </c>
      <c r="F62" s="39" t="n">
        <f aca="false">VLOOKUP(A62,počty!$K$6:$EV$175,32,0)</f>
        <v>2034</v>
      </c>
      <c r="G62" s="40" t="str">
        <f aca="false">VLOOKUP(A62,počty!$K$6:$EV$175,58,0)</f>
        <v>x</v>
      </c>
      <c r="H62" s="41" t="str">
        <f aca="false">VLOOKUP(A62,počty!$K$6:$EV$175,59,0)</f>
        <v>x</v>
      </c>
      <c r="I62" s="42"/>
      <c r="J62" s="42"/>
    </row>
    <row r="63" s="37" customFormat="true" ht="14.25" hidden="false" customHeight="true" outlineLevel="0" collapsed="false">
      <c r="A63" s="37" t="n">
        <v>58</v>
      </c>
      <c r="B63" s="38" t="n">
        <f aca="false">VLOOKUP(A63,počty!$K$6:$EV$175,60,0)</f>
        <v>0</v>
      </c>
      <c r="C63" s="38" t="str">
        <f aca="false">VLOOKUP(A63,počty!$K$6:$EV$175,29,0)</f>
        <v>AUGUSTYN Robert</v>
      </c>
      <c r="D63" s="39" t="str">
        <f aca="false">VLOOKUP(A63,počty!$K$6:$EV$175,30,0)</f>
        <v>KS WISLA Wisla</v>
      </c>
      <c r="E63" s="39" t="str">
        <f aca="false">VLOOKUP(A63,počty!$K$6:$EV$175,31,0)</f>
        <v>POL</v>
      </c>
      <c r="F63" s="39" t="n">
        <f aca="false">VLOOKUP(A63,počty!$K$6:$EV$175,32,0)</f>
        <v>2035</v>
      </c>
      <c r="G63" s="40" t="str">
        <f aca="false">VLOOKUP(A63,počty!$K$6:$EV$175,58,0)</f>
        <v>x</v>
      </c>
      <c r="H63" s="41" t="str">
        <f aca="false">VLOOKUP(A63,počty!$K$6:$EV$175,59,0)</f>
        <v>x</v>
      </c>
      <c r="I63" s="42"/>
      <c r="J63" s="42"/>
    </row>
    <row r="64" s="37" customFormat="true" ht="14.25" hidden="false" customHeight="true" outlineLevel="0" collapsed="false">
      <c r="A64" s="37" t="n">
        <v>59</v>
      </c>
      <c r="B64" s="38" t="n">
        <f aca="false">VLOOKUP(A64,počty!$K$6:$EV$175,60,0)</f>
        <v>0</v>
      </c>
      <c r="C64" s="38" t="str">
        <f aca="false">VLOOKUP(A64,počty!$K$6:$EV$175,29,0)</f>
        <v>BORUTA Jakub</v>
      </c>
      <c r="D64" s="39" t="str">
        <f aca="false">VLOOKUP(A64,počty!$K$6:$EV$175,30,0)</f>
        <v>TJ TŽ Třinec</v>
      </c>
      <c r="E64" s="39" t="str">
        <f aca="false">VLOOKUP(A64,počty!$K$6:$EV$175,31,0)</f>
        <v>CZE</v>
      </c>
      <c r="F64" s="39" t="n">
        <f aca="false">VLOOKUP(A64,počty!$K$6:$EV$175,32,0)</f>
        <v>2036</v>
      </c>
      <c r="G64" s="40" t="str">
        <f aca="false">VLOOKUP(A64,počty!$K$6:$EV$175,58,0)</f>
        <v>x</v>
      </c>
      <c r="H64" s="41" t="str">
        <f aca="false">VLOOKUP(A64,počty!$K$6:$EV$175,59,0)</f>
        <v>x</v>
      </c>
      <c r="I64" s="42"/>
      <c r="J64" s="42"/>
    </row>
    <row r="65" s="37" customFormat="true" ht="14.25" hidden="false" customHeight="true" outlineLevel="0" collapsed="false">
      <c r="A65" s="37" t="n">
        <v>60</v>
      </c>
      <c r="B65" s="38" t="n">
        <f aca="false">VLOOKUP(A65,počty!$K$6:$EV$175,60,0)</f>
        <v>0</v>
      </c>
      <c r="C65" s="38" t="str">
        <f aca="false">VLOOKUP(A65,počty!$K$6:$EV$175,29,0)</f>
        <v>BUCHTA Jan</v>
      </c>
      <c r="D65" s="39" t="str">
        <f aca="false">VLOOKUP(A65,počty!$K$6:$EV$175,30,0)</f>
        <v>SK Nové Město n. M.</v>
      </c>
      <c r="E65" s="39" t="str">
        <f aca="false">VLOOKUP(A65,počty!$K$6:$EV$175,31,0)</f>
        <v>CZE</v>
      </c>
      <c r="F65" s="39" t="n">
        <f aca="false">VLOOKUP(A65,počty!$K$6:$EV$175,32,0)</f>
        <v>2037</v>
      </c>
      <c r="G65" s="40" t="str">
        <f aca="false">VLOOKUP(A65,počty!$K$6:$EV$175,58,0)</f>
        <v>x</v>
      </c>
      <c r="H65" s="41" t="str">
        <f aca="false">VLOOKUP(A65,počty!$K$6:$EV$175,59,0)</f>
        <v>x</v>
      </c>
      <c r="I65" s="42"/>
      <c r="J65" s="42"/>
    </row>
    <row r="66" s="37" customFormat="true" ht="14.25" hidden="false" customHeight="true" outlineLevel="0" collapsed="false">
      <c r="A66" s="37" t="n">
        <v>61</v>
      </c>
      <c r="B66" s="38" t="n">
        <f aca="false">VLOOKUP(A66,počty!$K$6:$EV$175,60,0)</f>
        <v>0</v>
      </c>
      <c r="C66" s="38" t="str">
        <f aca="false">VLOOKUP(A66,počty!$K$6:$EV$175,29,0)</f>
        <v>GOŁUCH Andrian</v>
      </c>
      <c r="D66" s="39" t="str">
        <f aca="false">VLOOKUP(A66,počty!$K$6:$EV$175,30,0)</f>
        <v>LKS Bystra</v>
      </c>
      <c r="E66" s="39" t="str">
        <f aca="false">VLOOKUP(A66,počty!$K$6:$EV$175,31,0)</f>
        <v>POL</v>
      </c>
      <c r="F66" s="39" t="n">
        <f aca="false">VLOOKUP(A66,počty!$K$6:$EV$175,32,0)</f>
        <v>2038</v>
      </c>
      <c r="G66" s="40" t="str">
        <f aca="false">VLOOKUP(A66,počty!$K$6:$EV$175,58,0)</f>
        <v>x</v>
      </c>
      <c r="H66" s="41" t="str">
        <f aca="false">VLOOKUP(A66,počty!$K$6:$EV$175,59,0)</f>
        <v>x</v>
      </c>
      <c r="I66" s="42"/>
      <c r="J66" s="42"/>
    </row>
    <row r="67" s="37" customFormat="true" ht="14.25" hidden="false" customHeight="true" outlineLevel="0" collapsed="false">
      <c r="A67" s="37" t="n">
        <v>62</v>
      </c>
      <c r="B67" s="38" t="n">
        <f aca="false">VLOOKUP(A67,počty!$K$6:$EV$175,60,0)</f>
        <v>0</v>
      </c>
      <c r="C67" s="38" t="str">
        <f aca="false">VLOOKUP(A67,počty!$K$6:$EV$175,29,0)</f>
        <v>KOVALEV Martin</v>
      </c>
      <c r="D67" s="39" t="str">
        <f aca="false">VLOOKUP(A67,počty!$K$6:$EV$175,30,0)</f>
        <v>Ještěd Liberec</v>
      </c>
      <c r="E67" s="39" t="str">
        <f aca="false">VLOOKUP(A67,počty!$K$6:$EV$175,31,0)</f>
        <v>CZE</v>
      </c>
      <c r="F67" s="39" t="n">
        <f aca="false">VLOOKUP(A67,počty!$K$6:$EV$175,32,0)</f>
        <v>2039</v>
      </c>
      <c r="G67" s="40" t="str">
        <f aca="false">VLOOKUP(A67,počty!$K$6:$EV$175,58,0)</f>
        <v>x</v>
      </c>
      <c r="H67" s="41" t="str">
        <f aca="false">VLOOKUP(A67,počty!$K$6:$EV$175,59,0)</f>
        <v>x</v>
      </c>
      <c r="I67" s="42"/>
      <c r="J67" s="42"/>
    </row>
    <row r="68" s="37" customFormat="true" ht="14.25" hidden="false" customHeight="true" outlineLevel="0" collapsed="false">
      <c r="A68" s="37" t="n">
        <v>63</v>
      </c>
      <c r="B68" s="38" t="n">
        <f aca="false">VLOOKUP(A68,počty!$K$6:$EV$175,60,0)</f>
        <v>0</v>
      </c>
      <c r="C68" s="38" t="str">
        <f aca="false">VLOOKUP(A68,počty!$K$6:$EV$175,29,0)</f>
        <v>SLOWIOK Pawel</v>
      </c>
      <c r="D68" s="39" t="str">
        <f aca="false">VLOOKUP(A68,počty!$K$6:$EV$175,30,0)</f>
        <v>KS WISLA Wisla</v>
      </c>
      <c r="E68" s="39" t="str">
        <f aca="false">VLOOKUP(A68,počty!$K$6:$EV$175,31,0)</f>
        <v>POL</v>
      </c>
      <c r="F68" s="39" t="n">
        <f aca="false">VLOOKUP(A68,počty!$K$6:$EV$175,32,0)</f>
        <v>2040</v>
      </c>
      <c r="G68" s="40" t="str">
        <f aca="false">VLOOKUP(A68,počty!$K$6:$EV$175,58,0)</f>
        <v>x</v>
      </c>
      <c r="H68" s="41" t="str">
        <f aca="false">VLOOKUP(A68,počty!$K$6:$EV$175,59,0)</f>
        <v>x</v>
      </c>
      <c r="I68" s="42"/>
      <c r="J68" s="42"/>
    </row>
    <row r="69" s="37" customFormat="true" ht="14.25" hidden="false" customHeight="true" outlineLevel="0" collapsed="false">
      <c r="A69" s="37" t="n">
        <v>64</v>
      </c>
      <c r="B69" s="38" t="n">
        <f aca="false">VLOOKUP(A69,počty!$K$6:$EV$175,60,0)</f>
        <v>0</v>
      </c>
      <c r="C69" s="38" t="str">
        <f aca="false">VLOOKUP(A69,počty!$K$6:$EV$175,29,0)</f>
        <v>CIESLAR Mariusz</v>
      </c>
      <c r="D69" s="39" t="str">
        <f aca="false">VLOOKUP(A69,počty!$K$6:$EV$175,30,0)</f>
        <v>KS WISLA Wisla</v>
      </c>
      <c r="E69" s="39" t="str">
        <f aca="false">VLOOKUP(A69,počty!$K$6:$EV$175,31,0)</f>
        <v>POL</v>
      </c>
      <c r="F69" s="39" t="n">
        <f aca="false">VLOOKUP(A69,počty!$K$6:$EV$175,32,0)</f>
        <v>2041</v>
      </c>
      <c r="G69" s="40" t="str">
        <f aca="false">VLOOKUP(A69,počty!$K$6:$EV$175,58,0)</f>
        <v>x</v>
      </c>
      <c r="H69" s="41" t="str">
        <f aca="false">VLOOKUP(A69,počty!$K$6:$EV$175,59,0)</f>
        <v>x</v>
      </c>
      <c r="I69" s="42"/>
      <c r="J69" s="42"/>
    </row>
    <row r="70" s="37" customFormat="true" ht="14.25" hidden="false" customHeight="true" outlineLevel="0" collapsed="false">
      <c r="A70" s="37" t="n">
        <v>65</v>
      </c>
      <c r="B70" s="38" t="n">
        <f aca="false">VLOOKUP(A70,počty!$K$6:$EV$175,60,0)</f>
        <v>0</v>
      </c>
      <c r="C70" s="38" t="str">
        <f aca="false">VLOOKUP(A70,počty!$K$6:$EV$175,29,0)</f>
        <v>BUREŠ Martin</v>
      </c>
      <c r="D70" s="39" t="str">
        <f aca="false">VLOOKUP(A70,počty!$K$6:$EV$175,30,0)</f>
        <v>SK Nové Město n. M.</v>
      </c>
      <c r="E70" s="39" t="str">
        <f aca="false">VLOOKUP(A70,počty!$K$6:$EV$175,31,0)</f>
        <v>CZE</v>
      </c>
      <c r="F70" s="39" t="n">
        <f aca="false">VLOOKUP(A70,počty!$K$6:$EV$175,32,0)</f>
        <v>2042</v>
      </c>
      <c r="G70" s="40" t="str">
        <f aca="false">VLOOKUP(A70,počty!$K$6:$EV$175,58,0)</f>
        <v>x</v>
      </c>
      <c r="H70" s="41" t="str">
        <f aca="false">VLOOKUP(A70,počty!$K$6:$EV$175,59,0)</f>
        <v>x</v>
      </c>
      <c r="I70" s="42"/>
      <c r="J70" s="42"/>
    </row>
    <row r="71" s="37" customFormat="true" ht="14.25" hidden="false" customHeight="true" outlineLevel="0" collapsed="false">
      <c r="A71" s="37" t="n">
        <v>66</v>
      </c>
      <c r="B71" s="38" t="n">
        <f aca="false">VLOOKUP(A71,počty!$K$6:$EV$175,60,0)</f>
        <v>0</v>
      </c>
      <c r="C71" s="38" t="str">
        <f aca="false">VLOOKUP(A71,počty!$K$6:$EV$175,29,0)</f>
        <v>PRZYBYLA Grzegorz</v>
      </c>
      <c r="D71" s="39" t="str">
        <f aca="false">VLOOKUP(A71,počty!$K$6:$EV$175,30,0)</f>
        <v>SOKOL Szczyrk</v>
      </c>
      <c r="E71" s="39" t="str">
        <f aca="false">VLOOKUP(A71,počty!$K$6:$EV$175,31,0)</f>
        <v>POL</v>
      </c>
      <c r="F71" s="39" t="n">
        <f aca="false">VLOOKUP(A71,počty!$K$6:$EV$175,32,0)</f>
        <v>2043</v>
      </c>
      <c r="G71" s="40" t="str">
        <f aca="false">VLOOKUP(A71,počty!$K$6:$EV$175,58,0)</f>
        <v>x</v>
      </c>
      <c r="H71" s="41" t="str">
        <f aca="false">VLOOKUP(A71,počty!$K$6:$EV$175,59,0)</f>
        <v>x</v>
      </c>
      <c r="I71" s="42"/>
      <c r="J71" s="42"/>
    </row>
    <row r="72" s="37" customFormat="true" ht="14.25" hidden="false" customHeight="true" outlineLevel="0" collapsed="false">
      <c r="A72" s="37" t="n">
        <v>67</v>
      </c>
      <c r="B72" s="38" t="n">
        <f aca="false">VLOOKUP(A72,počty!$K$6:$EV$175,60,0)</f>
        <v>0</v>
      </c>
      <c r="C72" s="38" t="str">
        <f aca="false">VLOOKUP(A72,počty!$K$6:$EV$175,29,0)</f>
        <v>ČMUCHÁLEK Jakub</v>
      </c>
      <c r="D72" s="39" t="str">
        <f aca="false">VLOOKUP(A72,počty!$K$6:$EV$175,30,0)</f>
        <v>TJ Desná</v>
      </c>
      <c r="E72" s="39" t="str">
        <f aca="false">VLOOKUP(A72,počty!$K$6:$EV$175,31,0)</f>
        <v>CZE</v>
      </c>
      <c r="F72" s="39" t="n">
        <f aca="false">VLOOKUP(A72,počty!$K$6:$EV$175,32,0)</f>
        <v>2044</v>
      </c>
      <c r="G72" s="40" t="str">
        <f aca="false">VLOOKUP(A72,počty!$K$6:$EV$175,58,0)</f>
        <v>x</v>
      </c>
      <c r="H72" s="41" t="str">
        <f aca="false">VLOOKUP(A72,počty!$K$6:$EV$175,59,0)</f>
        <v>x</v>
      </c>
      <c r="I72" s="42"/>
      <c r="J72" s="42"/>
    </row>
    <row r="73" s="37" customFormat="true" ht="14.25" hidden="false" customHeight="true" outlineLevel="0" collapsed="false">
      <c r="A73" s="37" t="n">
        <v>68</v>
      </c>
      <c r="B73" s="38" t="n">
        <f aca="false">VLOOKUP(A73,počty!$K$6:$EV$175,60,0)</f>
        <v>0</v>
      </c>
      <c r="C73" s="38" t="n">
        <f aca="false">VLOOKUP(A73,počty!$K$6:$EV$175,29,0)</f>
        <v>0</v>
      </c>
      <c r="D73" s="39" t="n">
        <f aca="false">VLOOKUP(A73,počty!$K$6:$EV$175,30,0)</f>
        <v>0</v>
      </c>
      <c r="E73" s="39" t="n">
        <f aca="false">VLOOKUP(A73,počty!$K$6:$EV$175,31,0)</f>
        <v>0</v>
      </c>
      <c r="F73" s="39" t="n">
        <f aca="false">VLOOKUP(A73,počty!$K$6:$EV$175,32,0)</f>
        <v>0</v>
      </c>
      <c r="G73" s="40" t="str">
        <f aca="false">VLOOKUP(A73,počty!$K$6:$EV$175,58,0)</f>
        <v>x</v>
      </c>
      <c r="H73" s="41" t="str">
        <f aca="false">VLOOKUP(A73,počty!$K$6:$EV$175,59,0)</f>
        <v>x</v>
      </c>
      <c r="I73" s="42"/>
      <c r="J73" s="42"/>
    </row>
    <row r="74" s="37" customFormat="true" ht="14.25" hidden="false" customHeight="true" outlineLevel="0" collapsed="false">
      <c r="A74" s="37" t="n">
        <v>69</v>
      </c>
      <c r="B74" s="38" t="n">
        <f aca="false">VLOOKUP(A74,počty!$K$6:$EV$175,60,0)</f>
        <v>0</v>
      </c>
      <c r="C74" s="38" t="n">
        <f aca="false">VLOOKUP(A74,počty!$K$6:$EV$175,29,0)</f>
        <v>0</v>
      </c>
      <c r="D74" s="39" t="n">
        <f aca="false">VLOOKUP(A74,počty!$K$6:$EV$175,30,0)</f>
        <v>0</v>
      </c>
      <c r="E74" s="39" t="n">
        <f aca="false">VLOOKUP(A74,počty!$K$6:$EV$175,31,0)</f>
        <v>0</v>
      </c>
      <c r="F74" s="39" t="n">
        <f aca="false">VLOOKUP(A74,počty!$K$6:$EV$175,32,0)</f>
        <v>0</v>
      </c>
      <c r="G74" s="40" t="str">
        <f aca="false">VLOOKUP(A74,počty!$K$6:$EV$175,58,0)</f>
        <v>x</v>
      </c>
      <c r="H74" s="41" t="str">
        <f aca="false">VLOOKUP(A74,počty!$K$6:$EV$175,59,0)</f>
        <v>x</v>
      </c>
      <c r="I74" s="42"/>
      <c r="J74" s="42"/>
    </row>
    <row r="75" s="37" customFormat="true" ht="14.25" hidden="false" customHeight="true" outlineLevel="0" collapsed="false">
      <c r="A75" s="37" t="n">
        <v>70</v>
      </c>
      <c r="B75" s="38" t="n">
        <f aca="false">VLOOKUP(A75,počty!$K$6:$EV$175,60,0)</f>
        <v>0</v>
      </c>
      <c r="C75" s="38" t="n">
        <f aca="false">VLOOKUP(A75,počty!$K$6:$EV$175,29,0)</f>
        <v>0</v>
      </c>
      <c r="D75" s="39" t="n">
        <f aca="false">VLOOKUP(A75,počty!$K$6:$EV$175,30,0)</f>
        <v>0</v>
      </c>
      <c r="E75" s="39" t="n">
        <f aca="false">VLOOKUP(A75,počty!$K$6:$EV$175,31,0)</f>
        <v>0</v>
      </c>
      <c r="F75" s="39" t="n">
        <f aca="false">VLOOKUP(A75,počty!$K$6:$EV$175,32,0)</f>
        <v>0</v>
      </c>
      <c r="G75" s="40" t="str">
        <f aca="false">VLOOKUP(A75,počty!$K$6:$EV$175,58,0)</f>
        <v>x</v>
      </c>
      <c r="H75" s="41" t="str">
        <f aca="false">VLOOKUP(A75,počty!$K$6:$EV$175,59,0)</f>
        <v>x</v>
      </c>
      <c r="I75" s="42"/>
      <c r="J75" s="42"/>
    </row>
  </sheetData>
  <mergeCells count="5">
    <mergeCell ref="B1:D1"/>
    <mergeCell ref="E1:H1"/>
    <mergeCell ref="I1:J1"/>
    <mergeCell ref="B2:J2"/>
    <mergeCell ref="B4:C4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1" width="5.28"/>
    <col collapsed="false" customWidth="true" hidden="false" outlineLevel="0" max="3" min="3" style="11" width="20.41"/>
    <col collapsed="false" customWidth="true" hidden="false" outlineLevel="0" max="4" min="4" style="11" width="19.41"/>
    <col collapsed="false" customWidth="true" hidden="false" outlineLevel="0" max="5" min="5" style="11" width="5.28"/>
    <col collapsed="false" customWidth="true" hidden="false" outlineLevel="0" max="6" min="6" style="11" width="5.85"/>
    <col collapsed="false" customWidth="true" hidden="false" outlineLevel="0" max="7" min="7" style="12" width="8.41"/>
    <col collapsed="false" customWidth="true" hidden="false" outlineLevel="0" max="8" min="8" style="13" width="6.28"/>
    <col collapsed="false" customWidth="true" hidden="false" outlineLevel="0" max="10" min="9" style="11" width="12.99"/>
  </cols>
  <sheetData>
    <row r="1" s="14" customFormat="true" ht="33" hidden="false" customHeight="true" outlineLevel="0" collapsed="false">
      <c r="B1" s="15" t="s">
        <v>14</v>
      </c>
      <c r="C1" s="15"/>
      <c r="D1" s="15"/>
      <c r="E1" s="16" t="str">
        <f aca="false">CONCATENATE("K ",počty!DF2)</f>
        <v>K 33</v>
      </c>
      <c r="F1" s="16"/>
      <c r="G1" s="16"/>
      <c r="H1" s="16"/>
      <c r="I1" s="16" t="str">
        <f aca="false">+počty!AM2</f>
        <v>ŽÁCI 9+10</v>
      </c>
      <c r="J1" s="16"/>
    </row>
    <row r="2" s="17" customFormat="true" ht="26.25" hidden="false" customHeight="true" outlineLevel="0" collapsed="false">
      <c r="B2" s="18" t="str">
        <f aca="false">+počty!AM3</f>
        <v>XXIV. ročník Beskydského turné žáků ve skoku na lyžích</v>
      </c>
      <c r="C2" s="18"/>
      <c r="D2" s="18"/>
      <c r="E2" s="18"/>
      <c r="F2" s="18"/>
      <c r="G2" s="18"/>
      <c r="H2" s="18"/>
      <c r="I2" s="18"/>
      <c r="J2" s="18"/>
    </row>
    <row r="3" s="19" customFormat="true" ht="38.25" hidden="false" customHeight="true" outlineLevel="0" collapsed="false">
      <c r="B3" s="20" t="s">
        <v>26</v>
      </c>
      <c r="C3" s="21"/>
      <c r="D3" s="21"/>
      <c r="E3" s="21"/>
      <c r="F3" s="21"/>
      <c r="G3" s="21"/>
      <c r="H3" s="21"/>
      <c r="I3" s="21"/>
      <c r="J3" s="22" t="str">
        <f aca="false">+počty!CS2</f>
        <v>Rožnov</v>
      </c>
    </row>
    <row r="4" s="23" customFormat="true" ht="21.75" hidden="false" customHeight="true" outlineLevel="0" collapsed="false">
      <c r="B4" s="24" t="n">
        <f aca="false">+počty!DB2</f>
        <v>41083</v>
      </c>
      <c r="C4" s="24"/>
      <c r="D4" s="25"/>
      <c r="E4" s="26"/>
      <c r="F4" s="26"/>
      <c r="G4" s="27"/>
      <c r="H4" s="28"/>
      <c r="I4" s="29"/>
      <c r="J4" s="30" t="str">
        <f aca="false">CONCATENATE("skok.můstek K ",počty!DF2,"m"," (K=60b. +/-",počty!DL2,"b./m)")</f>
        <v>skok.můstek K 33m (K=60b. +/-3.3b./m)</v>
      </c>
    </row>
    <row r="5" customFormat="false" ht="13.5" hidden="false" customHeight="true" outlineLevel="0" collapsed="false">
      <c r="B5" s="31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3" t="s">
        <v>21</v>
      </c>
      <c r="H5" s="34" t="s">
        <v>22</v>
      </c>
      <c r="I5" s="35" t="s">
        <v>23</v>
      </c>
      <c r="J5" s="36" t="s">
        <v>24</v>
      </c>
    </row>
    <row r="6" s="37" customFormat="true" ht="14.25" hidden="false" customHeight="true" outlineLevel="0" collapsed="false">
      <c r="A6" s="37" t="n">
        <v>1</v>
      </c>
      <c r="B6" s="38" t="n">
        <f aca="false">VLOOKUP(A6,počty!$M$6:$EV$175,83,0)</f>
        <v>1</v>
      </c>
      <c r="C6" s="38" t="str">
        <f aca="false">VLOOKUP(A6,počty!$M$6:$EV$175,27,0)</f>
        <v>BUCHTA Jan</v>
      </c>
      <c r="D6" s="39" t="str">
        <f aca="false">VLOOKUP(A6,počty!$M$6:$EV$175,28,0)</f>
        <v>SK Nové Město n. M.</v>
      </c>
      <c r="E6" s="39" t="str">
        <f aca="false">VLOOKUP(A6,počty!$M$6:$EV$175,29,0)</f>
        <v>CZE</v>
      </c>
      <c r="F6" s="39" t="n">
        <f aca="false">VLOOKUP(A6,počty!$M$6:$EV$175,30,0)</f>
        <v>2037</v>
      </c>
      <c r="G6" s="40" t="str">
        <f aca="false">VLOOKUP(A6,počty!$M$6:$EV$175,81,0)</f>
        <v>x</v>
      </c>
      <c r="H6" s="41" t="str">
        <f aca="false">VLOOKUP(A6,počty!$M$6:$EV$175,82,0)</f>
        <v>x</v>
      </c>
      <c r="I6" s="42"/>
      <c r="J6" s="42"/>
    </row>
    <row r="7" s="37" customFormat="true" ht="14.25" hidden="false" customHeight="true" outlineLevel="0" collapsed="false">
      <c r="A7" s="37" t="n">
        <v>2</v>
      </c>
      <c r="B7" s="38" t="n">
        <f aca="false">VLOOKUP(A7,počty!$M$6:$EV$175,83,0)</f>
        <v>2</v>
      </c>
      <c r="C7" s="38" t="str">
        <f aca="false">VLOOKUP(A7,počty!$M$6:$EV$175,27,0)</f>
        <v>ČMUCHÁLEK Jakub</v>
      </c>
      <c r="D7" s="39" t="str">
        <f aca="false">VLOOKUP(A7,počty!$M$6:$EV$175,28,0)</f>
        <v>TJ Desná</v>
      </c>
      <c r="E7" s="39" t="str">
        <f aca="false">VLOOKUP(A7,počty!$M$6:$EV$175,29,0)</f>
        <v>CZE</v>
      </c>
      <c r="F7" s="39" t="n">
        <f aca="false">VLOOKUP(A7,počty!$M$6:$EV$175,30,0)</f>
        <v>2044</v>
      </c>
      <c r="G7" s="40" t="str">
        <f aca="false">VLOOKUP(A7,počty!$M$6:$EV$175,81,0)</f>
        <v>x</v>
      </c>
      <c r="H7" s="41" t="str">
        <f aca="false">VLOOKUP(A7,počty!$M$6:$EV$175,82,0)</f>
        <v>x</v>
      </c>
      <c r="I7" s="42"/>
      <c r="J7" s="42"/>
    </row>
    <row r="8" s="37" customFormat="true" ht="14.25" hidden="false" customHeight="true" outlineLevel="0" collapsed="false">
      <c r="A8" s="37" t="n">
        <v>3</v>
      </c>
      <c r="B8" s="38" t="n">
        <f aca="false">VLOOKUP(A8,počty!$M$6:$EV$175,83,0)</f>
        <v>3</v>
      </c>
      <c r="C8" s="38" t="str">
        <f aca="false">VLOOKUP(A8,počty!$M$6:$EV$175,27,0)</f>
        <v>VLÁŠEK Michal</v>
      </c>
      <c r="D8" s="39" t="str">
        <f aca="false">VLOOKUP(A8,počty!$M$6:$EV$175,28,0)</f>
        <v>LSK Lomnice n. P.</v>
      </c>
      <c r="E8" s="39" t="str">
        <f aca="false">VLOOKUP(A8,počty!$M$6:$EV$175,29,0)</f>
        <v>CZE</v>
      </c>
      <c r="F8" s="39" t="n">
        <f aca="false">VLOOKUP(A8,počty!$M$6:$EV$175,30,0)</f>
        <v>2025</v>
      </c>
      <c r="G8" s="40" t="str">
        <f aca="false">VLOOKUP(A8,počty!$M$6:$EV$175,81,0)</f>
        <v>x</v>
      </c>
      <c r="H8" s="41" t="str">
        <f aca="false">VLOOKUP(A8,počty!$M$6:$EV$175,82,0)</f>
        <v>x</v>
      </c>
      <c r="I8" s="42"/>
      <c r="J8" s="42"/>
    </row>
    <row r="9" s="37" customFormat="true" ht="14.25" hidden="false" customHeight="true" outlineLevel="0" collapsed="false">
      <c r="A9" s="37" t="n">
        <v>4</v>
      </c>
      <c r="B9" s="38" t="n">
        <f aca="false">VLOOKUP(A9,počty!$M$6:$EV$175,83,0)</f>
        <v>4</v>
      </c>
      <c r="C9" s="38" t="str">
        <f aca="false">VLOOKUP(A9,počty!$M$6:$EV$175,27,0)</f>
        <v>SLAVÍK Jakub</v>
      </c>
      <c r="D9" s="39" t="str">
        <f aca="false">VLOOKUP(A9,počty!$M$6:$EV$175,28,0)</f>
        <v>LSK Lomnice n. P.</v>
      </c>
      <c r="E9" s="39" t="str">
        <f aca="false">VLOOKUP(A9,počty!$M$6:$EV$175,29,0)</f>
        <v>CZE</v>
      </c>
      <c r="F9" s="39" t="n">
        <f aca="false">VLOOKUP(A9,počty!$M$6:$EV$175,30,0)</f>
        <v>2024</v>
      </c>
      <c r="G9" s="40" t="str">
        <f aca="false">VLOOKUP(A9,počty!$M$6:$EV$175,81,0)</f>
        <v>x</v>
      </c>
      <c r="H9" s="41" t="str">
        <f aca="false">VLOOKUP(A9,počty!$M$6:$EV$175,82,0)</f>
        <v>x</v>
      </c>
      <c r="I9" s="42"/>
      <c r="J9" s="42"/>
    </row>
    <row r="10" s="37" customFormat="true" ht="14.25" hidden="false" customHeight="true" outlineLevel="0" collapsed="false">
      <c r="A10" s="37" t="n">
        <v>5</v>
      </c>
      <c r="B10" s="38" t="n">
        <f aca="false">VLOOKUP(A10,počty!$M$6:$EV$175,83,0)</f>
        <v>5</v>
      </c>
      <c r="C10" s="38" t="str">
        <f aca="false">VLOOKUP(A10,počty!$M$6:$EV$175,27,0)</f>
        <v>AUGUSTYN Robert</v>
      </c>
      <c r="D10" s="39" t="str">
        <f aca="false">VLOOKUP(A10,počty!$M$6:$EV$175,28,0)</f>
        <v>KS WISLA Wisla</v>
      </c>
      <c r="E10" s="39" t="str">
        <f aca="false">VLOOKUP(A10,počty!$M$6:$EV$175,29,0)</f>
        <v>POL</v>
      </c>
      <c r="F10" s="39" t="n">
        <f aca="false">VLOOKUP(A10,počty!$M$6:$EV$175,30,0)</f>
        <v>2035</v>
      </c>
      <c r="G10" s="40" t="str">
        <f aca="false">VLOOKUP(A10,počty!$M$6:$EV$175,81,0)</f>
        <v>x</v>
      </c>
      <c r="H10" s="41" t="str">
        <f aca="false">VLOOKUP(A10,počty!$M$6:$EV$175,82,0)</f>
        <v>x</v>
      </c>
      <c r="I10" s="42"/>
      <c r="J10" s="42"/>
    </row>
    <row r="11" s="37" customFormat="true" ht="14.25" hidden="false" customHeight="true" outlineLevel="0" collapsed="false">
      <c r="A11" s="37" t="n">
        <v>6</v>
      </c>
      <c r="B11" s="38" t="n">
        <f aca="false">VLOOKUP(A11,počty!$M$6:$EV$175,83,0)</f>
        <v>6</v>
      </c>
      <c r="C11" s="38" t="str">
        <f aca="false">VLOOKUP(A11,počty!$M$6:$EV$175,27,0)</f>
        <v>CIESLAR Mariusz</v>
      </c>
      <c r="D11" s="39" t="str">
        <f aca="false">VLOOKUP(A11,počty!$M$6:$EV$175,28,0)</f>
        <v>KS WISLA Wisla</v>
      </c>
      <c r="E11" s="39" t="str">
        <f aca="false">VLOOKUP(A11,počty!$M$6:$EV$175,29,0)</f>
        <v>POL</v>
      </c>
      <c r="F11" s="39" t="n">
        <f aca="false">VLOOKUP(A11,počty!$M$6:$EV$175,30,0)</f>
        <v>2041</v>
      </c>
      <c r="G11" s="40" t="str">
        <f aca="false">VLOOKUP(A11,počty!$M$6:$EV$175,81,0)</f>
        <v>x</v>
      </c>
      <c r="H11" s="41" t="str">
        <f aca="false">VLOOKUP(A11,počty!$M$6:$EV$175,82,0)</f>
        <v>x</v>
      </c>
      <c r="I11" s="42"/>
      <c r="J11" s="42"/>
    </row>
    <row r="12" s="37" customFormat="true" ht="14.25" hidden="false" customHeight="true" outlineLevel="0" collapsed="false">
      <c r="A12" s="37" t="n">
        <v>7</v>
      </c>
      <c r="B12" s="38" t="n">
        <f aca="false">VLOOKUP(A12,počty!$M$6:$EV$175,83,0)</f>
        <v>7</v>
      </c>
      <c r="C12" s="38" t="str">
        <f aca="false">VLOOKUP(A12,počty!$M$6:$EV$175,27,0)</f>
        <v>SLOWIOK Pawel</v>
      </c>
      <c r="D12" s="39" t="str">
        <f aca="false">VLOOKUP(A12,počty!$M$6:$EV$175,28,0)</f>
        <v>KS WISLA Wisla</v>
      </c>
      <c r="E12" s="39" t="str">
        <f aca="false">VLOOKUP(A12,počty!$M$6:$EV$175,29,0)</f>
        <v>POL</v>
      </c>
      <c r="F12" s="39" t="n">
        <f aca="false">VLOOKUP(A12,počty!$M$6:$EV$175,30,0)</f>
        <v>2040</v>
      </c>
      <c r="G12" s="40" t="str">
        <f aca="false">VLOOKUP(A12,počty!$M$6:$EV$175,81,0)</f>
        <v>x</v>
      </c>
      <c r="H12" s="41" t="str">
        <f aca="false">VLOOKUP(A12,počty!$M$6:$EV$175,82,0)</f>
        <v>x</v>
      </c>
      <c r="I12" s="42"/>
      <c r="J12" s="42"/>
    </row>
    <row r="13" s="37" customFormat="true" ht="14.25" hidden="false" customHeight="true" outlineLevel="0" collapsed="false">
      <c r="A13" s="37" t="n">
        <v>8</v>
      </c>
      <c r="B13" s="38" t="n">
        <f aca="false">VLOOKUP(A13,počty!$M$6:$EV$175,83,0)</f>
        <v>8</v>
      </c>
      <c r="C13" s="38" t="str">
        <f aca="false">VLOOKUP(A13,počty!$M$6:$EV$175,27,0)</f>
        <v>KOUDELKA Roman</v>
      </c>
      <c r="D13" s="39" t="str">
        <f aca="false">VLOOKUP(A13,počty!$M$6:$EV$175,28,0)</f>
        <v>LSK Lomnice n. P.</v>
      </c>
      <c r="E13" s="39" t="str">
        <f aca="false">VLOOKUP(A13,počty!$M$6:$EV$175,29,0)</f>
        <v>CZE</v>
      </c>
      <c r="F13" s="39" t="n">
        <f aca="false">VLOOKUP(A13,počty!$M$6:$EV$175,30,0)</f>
        <v>2018</v>
      </c>
      <c r="G13" s="40" t="str">
        <f aca="false">VLOOKUP(A13,počty!$M$6:$EV$175,81,0)</f>
        <v>x</v>
      </c>
      <c r="H13" s="41" t="str">
        <f aca="false">VLOOKUP(A13,počty!$M$6:$EV$175,82,0)</f>
        <v>x</v>
      </c>
      <c r="I13" s="42"/>
      <c r="J13" s="42"/>
    </row>
    <row r="14" s="37" customFormat="true" ht="14.25" hidden="false" customHeight="true" outlineLevel="0" collapsed="false">
      <c r="A14" s="37" t="n">
        <v>9</v>
      </c>
      <c r="B14" s="38" t="n">
        <f aca="false">VLOOKUP(A14,počty!$M$6:$EV$175,83,0)</f>
        <v>9</v>
      </c>
      <c r="C14" s="38" t="str">
        <f aca="false">VLOOKUP(A14,počty!$M$6:$EV$175,27,0)</f>
        <v>PRZYBYLA Grzegorz</v>
      </c>
      <c r="D14" s="39" t="str">
        <f aca="false">VLOOKUP(A14,počty!$M$6:$EV$175,28,0)</f>
        <v>SOKOL Szczyrk</v>
      </c>
      <c r="E14" s="39" t="str">
        <f aca="false">VLOOKUP(A14,počty!$M$6:$EV$175,29,0)</f>
        <v>POL</v>
      </c>
      <c r="F14" s="39" t="n">
        <f aca="false">VLOOKUP(A14,počty!$M$6:$EV$175,30,0)</f>
        <v>2043</v>
      </c>
      <c r="G14" s="40" t="str">
        <f aca="false">VLOOKUP(A14,počty!$M$6:$EV$175,81,0)</f>
        <v>x</v>
      </c>
      <c r="H14" s="41" t="str">
        <f aca="false">VLOOKUP(A14,počty!$M$6:$EV$175,82,0)</f>
        <v>x</v>
      </c>
      <c r="I14" s="42"/>
      <c r="J14" s="42"/>
    </row>
    <row r="15" s="37" customFormat="true" ht="14.25" hidden="false" customHeight="true" outlineLevel="0" collapsed="false">
      <c r="A15" s="37" t="n">
        <v>10</v>
      </c>
      <c r="B15" s="38" t="n">
        <f aca="false">VLOOKUP(A15,počty!$M$6:$EV$175,83,0)</f>
        <v>10</v>
      </c>
      <c r="C15" s="38" t="str">
        <f aca="false">VLOOKUP(A15,počty!$M$6:$EV$175,27,0)</f>
        <v>KOVALEV Martin</v>
      </c>
      <c r="D15" s="39" t="str">
        <f aca="false">VLOOKUP(A15,počty!$M$6:$EV$175,28,0)</f>
        <v>Ještěd Liberec</v>
      </c>
      <c r="E15" s="39" t="str">
        <f aca="false">VLOOKUP(A15,počty!$M$6:$EV$175,29,0)</f>
        <v>CZE</v>
      </c>
      <c r="F15" s="39" t="n">
        <f aca="false">VLOOKUP(A15,počty!$M$6:$EV$175,30,0)</f>
        <v>2039</v>
      </c>
      <c r="G15" s="40" t="str">
        <f aca="false">VLOOKUP(A15,počty!$M$6:$EV$175,81,0)</f>
        <v>x</v>
      </c>
      <c r="H15" s="41" t="str">
        <f aca="false">VLOOKUP(A15,počty!$M$6:$EV$175,82,0)</f>
        <v>x</v>
      </c>
      <c r="I15" s="42"/>
      <c r="J15" s="42"/>
    </row>
    <row r="16" s="37" customFormat="true" ht="14.25" hidden="false" customHeight="true" outlineLevel="0" collapsed="false">
      <c r="A16" s="37" t="n">
        <v>11</v>
      </c>
      <c r="B16" s="38" t="n">
        <f aca="false">VLOOKUP(A16,počty!$M$6:$EV$175,83,0)</f>
        <v>11</v>
      </c>
      <c r="C16" s="38" t="str">
        <f aca="false">VLOOKUP(A16,počty!$M$6:$EV$175,27,0)</f>
        <v>HECZKO Artur</v>
      </c>
      <c r="D16" s="39" t="str">
        <f aca="false">VLOOKUP(A16,počty!$M$6:$EV$175,28,0)</f>
        <v>LKS Bystra</v>
      </c>
      <c r="E16" s="39" t="str">
        <f aca="false">VLOOKUP(A16,počty!$M$6:$EV$175,29,0)</f>
        <v>POL</v>
      </c>
      <c r="F16" s="39" t="n">
        <f aca="false">VLOOKUP(A16,počty!$M$6:$EV$175,30,0)</f>
        <v>2005</v>
      </c>
      <c r="G16" s="40" t="str">
        <f aca="false">VLOOKUP(A16,počty!$M$6:$EV$175,81,0)</f>
        <v>x</v>
      </c>
      <c r="H16" s="41" t="str">
        <f aca="false">VLOOKUP(A16,počty!$M$6:$EV$175,82,0)</f>
        <v>x</v>
      </c>
      <c r="I16" s="42"/>
      <c r="J16" s="42"/>
    </row>
    <row r="17" s="37" customFormat="true" ht="14.25" hidden="false" customHeight="true" outlineLevel="0" collapsed="false">
      <c r="A17" s="37" t="n">
        <v>12</v>
      </c>
      <c r="B17" s="38" t="n">
        <f aca="false">VLOOKUP(A17,počty!$M$6:$EV$175,83,0)</f>
        <v>12</v>
      </c>
      <c r="C17" s="38" t="str">
        <f aca="false">VLOOKUP(A17,počty!$M$6:$EV$175,27,0)</f>
        <v>PYCLIK Michal</v>
      </c>
      <c r="D17" s="39" t="str">
        <f aca="false">VLOOKUP(A17,počty!$M$6:$EV$175,28,0)</f>
        <v>SOKOL Szczyrk</v>
      </c>
      <c r="E17" s="39" t="str">
        <f aca="false">VLOOKUP(A17,počty!$M$6:$EV$175,29,0)</f>
        <v>POL</v>
      </c>
      <c r="F17" s="39" t="n">
        <f aca="false">VLOOKUP(A17,počty!$M$6:$EV$175,30,0)</f>
        <v>2023</v>
      </c>
      <c r="G17" s="40" t="n">
        <f aca="false">VLOOKUP(A17,počty!$M$6:$EV$175,81,0)</f>
        <v>146.2</v>
      </c>
      <c r="H17" s="41" t="n">
        <f aca="false">VLOOKUP(A17,počty!$M$6:$EV$175,82,0)</f>
        <v>46</v>
      </c>
      <c r="I17" s="42"/>
      <c r="J17" s="42"/>
    </row>
    <row r="18" s="37" customFormat="true" ht="14.25" hidden="false" customHeight="true" outlineLevel="0" collapsed="false">
      <c r="A18" s="37" t="n">
        <v>13</v>
      </c>
      <c r="B18" s="38" t="n">
        <f aca="false">VLOOKUP(A18,počty!$M$6:$EV$175,83,0)</f>
        <v>13</v>
      </c>
      <c r="C18" s="38" t="str">
        <f aca="false">VLOOKUP(A18,počty!$M$6:$EV$175,27,0)</f>
        <v>FARKAŠ Pavel</v>
      </c>
      <c r="D18" s="39" t="str">
        <f aca="false">VLOOKUP(A18,počty!$M$6:$EV$175,28,0)</f>
        <v>TJ Desná</v>
      </c>
      <c r="E18" s="39" t="str">
        <f aca="false">VLOOKUP(A18,počty!$M$6:$EV$175,29,0)</f>
        <v>CZE</v>
      </c>
      <c r="F18" s="39" t="n">
        <f aca="false">VLOOKUP(A18,počty!$M$6:$EV$175,30,0)</f>
        <v>2031</v>
      </c>
      <c r="G18" s="40" t="n">
        <f aca="false">VLOOKUP(A18,počty!$M$6:$EV$175,81,0)</f>
        <v>164.4</v>
      </c>
      <c r="H18" s="41" t="n">
        <f aca="false">VLOOKUP(A18,počty!$M$6:$EV$175,82,0)</f>
        <v>41</v>
      </c>
      <c r="I18" s="42"/>
      <c r="J18" s="42"/>
    </row>
    <row r="19" s="37" customFormat="true" ht="14.25" hidden="false" customHeight="true" outlineLevel="0" collapsed="false">
      <c r="A19" s="37" t="n">
        <v>14</v>
      </c>
      <c r="B19" s="38" t="n">
        <f aca="false">VLOOKUP(A19,počty!$M$6:$EV$175,83,0)</f>
        <v>14</v>
      </c>
      <c r="C19" s="38" t="str">
        <f aca="false">VLOOKUP(A19,počty!$M$6:$EV$175,27,0)</f>
        <v>ZOFČÍN Tomáš</v>
      </c>
      <c r="D19" s="39" t="str">
        <f aca="false">VLOOKUP(A19,počty!$M$6:$EV$175,28,0)</f>
        <v>TJ Desná</v>
      </c>
      <c r="E19" s="39" t="str">
        <f aca="false">VLOOKUP(A19,počty!$M$6:$EV$175,29,0)</f>
        <v>CZE</v>
      </c>
      <c r="F19" s="39" t="n">
        <f aca="false">VLOOKUP(A19,počty!$M$6:$EV$175,30,0)</f>
        <v>2030</v>
      </c>
      <c r="G19" s="40" t="n">
        <f aca="false">VLOOKUP(A19,počty!$M$6:$EV$175,81,0)</f>
        <v>156.2</v>
      </c>
      <c r="H19" s="41" t="n">
        <f aca="false">VLOOKUP(A19,počty!$M$6:$EV$175,82,0)</f>
        <v>45</v>
      </c>
      <c r="I19" s="42"/>
      <c r="J19" s="42"/>
    </row>
    <row r="20" s="37" customFormat="true" ht="14.25" hidden="false" customHeight="true" outlineLevel="0" collapsed="false">
      <c r="A20" s="37" t="n">
        <v>15</v>
      </c>
      <c r="B20" s="38" t="n">
        <f aca="false">VLOOKUP(A20,počty!$M$6:$EV$175,83,0)</f>
        <v>15</v>
      </c>
      <c r="C20" s="38" t="str">
        <f aca="false">VLOOKUP(A20,počty!$M$6:$EV$175,27,0)</f>
        <v>MAREK Sczepan</v>
      </c>
      <c r="D20" s="39" t="str">
        <f aca="false">VLOOKUP(A20,počty!$M$6:$EV$175,28,0)</f>
        <v>SOKOL Szczyrk</v>
      </c>
      <c r="E20" s="39" t="str">
        <f aca="false">VLOOKUP(A20,počty!$M$6:$EV$175,29,0)</f>
        <v>POL</v>
      </c>
      <c r="F20" s="39" t="n">
        <f aca="false">VLOOKUP(A20,počty!$M$6:$EV$175,30,0)</f>
        <v>2027</v>
      </c>
      <c r="G20" s="40" t="n">
        <f aca="false">VLOOKUP(A20,počty!$M$6:$EV$175,81,0)</f>
        <v>169.9</v>
      </c>
      <c r="H20" s="41" t="n">
        <f aca="false">VLOOKUP(A20,počty!$M$6:$EV$175,82,0)</f>
        <v>38</v>
      </c>
      <c r="I20" s="42"/>
      <c r="J20" s="42"/>
    </row>
    <row r="21" s="37" customFormat="true" ht="14.25" hidden="false" customHeight="true" outlineLevel="0" collapsed="false">
      <c r="A21" s="37" t="n">
        <v>16</v>
      </c>
      <c r="B21" s="38" t="n">
        <f aca="false">VLOOKUP(A21,počty!$M$6:$EV$175,83,0)</f>
        <v>16</v>
      </c>
      <c r="C21" s="38" t="str">
        <f aca="false">VLOOKUP(A21,počty!$M$6:$EV$175,27,0)</f>
        <v>CIMERMAN Tomáš</v>
      </c>
      <c r="D21" s="39" t="str">
        <f aca="false">VLOOKUP(A21,počty!$M$6:$EV$175,28,0)</f>
        <v>DUKLA B. Bystrica</v>
      </c>
      <c r="E21" s="39" t="str">
        <f aca="false">VLOOKUP(A21,počty!$M$6:$EV$175,29,0)</f>
        <v>SLK</v>
      </c>
      <c r="F21" s="39" t="n">
        <f aca="false">VLOOKUP(A21,počty!$M$6:$EV$175,30,0)</f>
        <v>2029</v>
      </c>
      <c r="G21" s="40" t="n">
        <f aca="false">VLOOKUP(A21,počty!$M$6:$EV$175,81,0)</f>
        <v>166.5</v>
      </c>
      <c r="H21" s="41" t="n">
        <f aca="false">VLOOKUP(A21,počty!$M$6:$EV$175,82,0)</f>
        <v>40</v>
      </c>
      <c r="I21" s="42"/>
      <c r="J21" s="42"/>
    </row>
    <row r="22" s="37" customFormat="true" ht="14.25" hidden="false" customHeight="true" outlineLevel="0" collapsed="false">
      <c r="A22" s="37" t="n">
        <v>17</v>
      </c>
      <c r="B22" s="38" t="n">
        <f aca="false">VLOOKUP(A22,počty!$M$6:$EV$175,83,0)</f>
        <v>17</v>
      </c>
      <c r="C22" s="38" t="str">
        <f aca="false">VLOOKUP(A22,počty!$M$6:$EV$175,27,0)</f>
        <v>KOZÁK Jan</v>
      </c>
      <c r="D22" s="39" t="str">
        <f aca="false">VLOOKUP(A22,počty!$M$6:$EV$175,28,0)</f>
        <v>SK Nové Město n. M.</v>
      </c>
      <c r="E22" s="39" t="str">
        <f aca="false">VLOOKUP(A22,počty!$M$6:$EV$175,29,0)</f>
        <v>CZE</v>
      </c>
      <c r="F22" s="39" t="n">
        <f aca="false">VLOOKUP(A22,počty!$M$6:$EV$175,30,0)</f>
        <v>2026</v>
      </c>
      <c r="G22" s="40" t="n">
        <f aca="false">VLOOKUP(A22,počty!$M$6:$EV$175,81,0)</f>
        <v>173.2</v>
      </c>
      <c r="H22" s="41" t="n">
        <f aca="false">VLOOKUP(A22,počty!$M$6:$EV$175,82,0)</f>
        <v>36</v>
      </c>
      <c r="I22" s="42"/>
      <c r="J22" s="42"/>
    </row>
    <row r="23" s="37" customFormat="true" ht="14.25" hidden="false" customHeight="true" outlineLevel="0" collapsed="false">
      <c r="A23" s="37" t="n">
        <v>18</v>
      </c>
      <c r="B23" s="38" t="n">
        <f aca="false">VLOOKUP(A23,počty!$M$6:$EV$175,83,0)</f>
        <v>18</v>
      </c>
      <c r="C23" s="38" t="str">
        <f aca="false">VLOOKUP(A23,počty!$M$6:$EV$175,27,0)</f>
        <v>ZMORAY Tomáš</v>
      </c>
      <c r="D23" s="39" t="str">
        <f aca="false">VLOOKUP(A23,počty!$M$6:$EV$175,28,0)</f>
        <v>DUKLA B. Bystrica</v>
      </c>
      <c r="E23" s="39" t="str">
        <f aca="false">VLOOKUP(A23,počty!$M$6:$EV$175,29,0)</f>
        <v>SLK</v>
      </c>
      <c r="F23" s="39" t="n">
        <f aca="false">VLOOKUP(A23,počty!$M$6:$EV$175,30,0)</f>
        <v>2016</v>
      </c>
      <c r="G23" s="40" t="n">
        <f aca="false">VLOOKUP(A23,počty!$M$6:$EV$175,81,0)</f>
        <v>171.7</v>
      </c>
      <c r="H23" s="41" t="n">
        <f aca="false">VLOOKUP(A23,počty!$M$6:$EV$175,82,0)</f>
        <v>37</v>
      </c>
      <c r="I23" s="42"/>
      <c r="J23" s="42"/>
    </row>
    <row r="24" s="37" customFormat="true" ht="14.25" hidden="false" customHeight="true" outlineLevel="0" collapsed="false">
      <c r="A24" s="37" t="n">
        <v>19</v>
      </c>
      <c r="B24" s="38" t="n">
        <f aca="false">VLOOKUP(A24,počty!$M$6:$EV$175,83,0)</f>
        <v>19</v>
      </c>
      <c r="C24" s="38" t="str">
        <f aca="false">VLOOKUP(A24,počty!$M$6:$EV$175,27,0)</f>
        <v>CABAN Eduard</v>
      </c>
      <c r="D24" s="39" t="str">
        <f aca="false">VLOOKUP(A24,počty!$M$6:$EV$175,28,0)</f>
        <v>DUKLA B. Bystrica</v>
      </c>
      <c r="E24" s="39" t="str">
        <f aca="false">VLOOKUP(A24,počty!$M$6:$EV$175,29,0)</f>
        <v>SLK</v>
      </c>
      <c r="F24" s="39" t="n">
        <f aca="false">VLOOKUP(A24,počty!$M$6:$EV$175,30,0)</f>
        <v>2021</v>
      </c>
      <c r="G24" s="40" t="n">
        <f aca="false">VLOOKUP(A24,počty!$M$6:$EV$175,81,0)</f>
        <v>179.4</v>
      </c>
      <c r="H24" s="41" t="n">
        <f aca="false">VLOOKUP(A24,počty!$M$6:$EV$175,82,0)</f>
        <v>34</v>
      </c>
      <c r="I24" s="42"/>
      <c r="J24" s="42"/>
    </row>
    <row r="25" s="37" customFormat="true" ht="14.25" hidden="false" customHeight="true" outlineLevel="0" collapsed="false">
      <c r="A25" s="37" t="n">
        <v>20</v>
      </c>
      <c r="B25" s="38" t="n">
        <f aca="false">VLOOKUP(A25,počty!$M$6:$EV$175,83,0)</f>
        <v>20</v>
      </c>
      <c r="C25" s="38" t="str">
        <f aca="false">VLOOKUP(A25,počty!$M$6:$EV$175,27,0)</f>
        <v>FULNEK Matěj</v>
      </c>
      <c r="D25" s="39" t="str">
        <f aca="false">VLOOKUP(A25,počty!$M$6:$EV$175,28,0)</f>
        <v>Sokol Kozlovice</v>
      </c>
      <c r="E25" s="39" t="str">
        <f aca="false">VLOOKUP(A25,počty!$M$6:$EV$175,29,0)</f>
        <v>CZE</v>
      </c>
      <c r="F25" s="39" t="n">
        <f aca="false">VLOOKUP(A25,počty!$M$6:$EV$175,30,0)</f>
        <v>2008</v>
      </c>
      <c r="G25" s="40" t="n">
        <f aca="false">VLOOKUP(A25,počty!$M$6:$EV$175,81,0)</f>
        <v>180.8</v>
      </c>
      <c r="H25" s="41" t="n">
        <f aca="false">VLOOKUP(A25,počty!$M$6:$EV$175,82,0)</f>
        <v>33</v>
      </c>
      <c r="I25" s="42"/>
      <c r="J25" s="42"/>
    </row>
    <row r="26" s="37" customFormat="true" ht="14.25" hidden="false" customHeight="true" outlineLevel="0" collapsed="false">
      <c r="A26" s="37" t="n">
        <v>21</v>
      </c>
      <c r="B26" s="38" t="n">
        <f aca="false">VLOOKUP(A26,počty!$M$6:$EV$175,83,0)</f>
        <v>21</v>
      </c>
      <c r="C26" s="38" t="str">
        <f aca="false">VLOOKUP(A26,počty!$M$6:$EV$175,27,0)</f>
        <v>KARTÍK Robert</v>
      </c>
      <c r="D26" s="39" t="str">
        <f aca="false">VLOOKUP(A26,počty!$M$6:$EV$175,28,0)</f>
        <v>DUKLA B. Bystrica</v>
      </c>
      <c r="E26" s="39" t="str">
        <f aca="false">VLOOKUP(A26,počty!$M$6:$EV$175,29,0)</f>
        <v>SLK</v>
      </c>
      <c r="F26" s="39" t="n">
        <f aca="false">VLOOKUP(A26,počty!$M$6:$EV$175,30,0)</f>
        <v>2019</v>
      </c>
      <c r="G26" s="40" t="n">
        <f aca="false">VLOOKUP(A26,počty!$M$6:$EV$175,81,0)</f>
        <v>188.2</v>
      </c>
      <c r="H26" s="41" t="n">
        <f aca="false">VLOOKUP(A26,počty!$M$6:$EV$175,82,0)</f>
        <v>31</v>
      </c>
      <c r="I26" s="42"/>
      <c r="J26" s="42"/>
    </row>
    <row r="27" s="37" customFormat="true" ht="14.25" hidden="false" customHeight="true" outlineLevel="0" collapsed="false">
      <c r="A27" s="37" t="n">
        <v>22</v>
      </c>
      <c r="B27" s="38" t="n">
        <f aca="false">VLOOKUP(A27,počty!$M$6:$EV$175,83,0)</f>
        <v>22</v>
      </c>
      <c r="C27" s="38" t="str">
        <f aca="false">VLOOKUP(A27,počty!$M$6:$EV$175,27,0)</f>
        <v>JASZCZUROWSKI Dawid</v>
      </c>
      <c r="D27" s="39" t="str">
        <f aca="false">VLOOKUP(A27,počty!$M$6:$EV$175,28,0)</f>
        <v>SOKOL Szczyrk</v>
      </c>
      <c r="E27" s="39" t="str">
        <f aca="false">VLOOKUP(A27,počty!$M$6:$EV$175,29,0)</f>
        <v>POL</v>
      </c>
      <c r="F27" s="39" t="n">
        <f aca="false">VLOOKUP(A27,počty!$M$6:$EV$175,30,0)</f>
        <v>2010</v>
      </c>
      <c r="G27" s="40" t="n">
        <f aca="false">VLOOKUP(A27,počty!$M$6:$EV$175,81,0)</f>
        <v>160.9</v>
      </c>
      <c r="H27" s="41" t="n">
        <f aca="false">VLOOKUP(A27,počty!$M$6:$EV$175,82,0)</f>
        <v>43</v>
      </c>
      <c r="I27" s="42"/>
      <c r="J27" s="42"/>
    </row>
    <row r="28" s="37" customFormat="true" ht="14.25" hidden="false" customHeight="true" outlineLevel="0" collapsed="false">
      <c r="A28" s="37" t="n">
        <v>23</v>
      </c>
      <c r="B28" s="38" t="n">
        <f aca="false">VLOOKUP(A28,počty!$M$6:$EV$175,83,0)</f>
        <v>23</v>
      </c>
      <c r="C28" s="38" t="str">
        <f aca="false">VLOOKUP(A28,počty!$M$6:$EV$175,27,0)</f>
        <v>KREMNICKÝ Andrej</v>
      </c>
      <c r="D28" s="39" t="str">
        <f aca="false">VLOOKUP(A28,počty!$M$6:$EV$175,28,0)</f>
        <v>DUKLA B. Bystrica</v>
      </c>
      <c r="E28" s="39" t="str">
        <f aca="false">VLOOKUP(A28,počty!$M$6:$EV$175,29,0)</f>
        <v>SLK</v>
      </c>
      <c r="F28" s="39" t="n">
        <f aca="false">VLOOKUP(A28,počty!$M$6:$EV$175,30,0)</f>
        <v>2017</v>
      </c>
      <c r="G28" s="40" t="n">
        <f aca="false">VLOOKUP(A28,počty!$M$6:$EV$175,81,0)</f>
        <v>197.2</v>
      </c>
      <c r="H28" s="41" t="n">
        <f aca="false">VLOOKUP(A28,počty!$M$6:$EV$175,82,0)</f>
        <v>27</v>
      </c>
      <c r="I28" s="42"/>
      <c r="J28" s="42"/>
    </row>
    <row r="29" s="37" customFormat="true" ht="14.25" hidden="false" customHeight="true" outlineLevel="0" collapsed="false">
      <c r="A29" s="37" t="n">
        <v>24</v>
      </c>
      <c r="B29" s="38" t="n">
        <f aca="false">VLOOKUP(A29,počty!$M$6:$EV$175,83,0)</f>
        <v>24</v>
      </c>
      <c r="C29" s="38" t="str">
        <f aca="false">VLOOKUP(A29,počty!$M$6:$EV$175,27,0)</f>
        <v>CZARNIAK Dawid</v>
      </c>
      <c r="D29" s="39" t="str">
        <f aca="false">VLOOKUP(A29,počty!$M$6:$EV$175,28,0)</f>
        <v>KS WISLA Wisla</v>
      </c>
      <c r="E29" s="39" t="str">
        <f aca="false">VLOOKUP(A29,počty!$M$6:$EV$175,29,0)</f>
        <v>POL</v>
      </c>
      <c r="F29" s="39" t="n">
        <f aca="false">VLOOKUP(A29,počty!$M$6:$EV$175,30,0)</f>
        <v>2006</v>
      </c>
      <c r="G29" s="40" t="n">
        <f aca="false">VLOOKUP(A29,počty!$M$6:$EV$175,81,0)</f>
        <v>158.9</v>
      </c>
      <c r="H29" s="41" t="n">
        <f aca="false">VLOOKUP(A29,počty!$M$6:$EV$175,82,0)</f>
        <v>44</v>
      </c>
      <c r="I29" s="42"/>
      <c r="J29" s="42"/>
    </row>
    <row r="30" s="37" customFormat="true" ht="14.25" hidden="false" customHeight="true" outlineLevel="0" collapsed="false">
      <c r="A30" s="37" t="n">
        <v>25</v>
      </c>
      <c r="B30" s="38" t="n">
        <f aca="false">VLOOKUP(A30,počty!$M$6:$EV$175,83,0)</f>
        <v>25</v>
      </c>
      <c r="C30" s="38" t="str">
        <f aca="false">VLOOKUP(A30,počty!$M$6:$EV$175,27,0)</f>
        <v>PODŹORNY Dariusz</v>
      </c>
      <c r="D30" s="39" t="str">
        <f aca="false">VLOOKUP(A30,počty!$M$6:$EV$175,28,0)</f>
        <v>KS WISLA Wisla</v>
      </c>
      <c r="E30" s="39" t="str">
        <f aca="false">VLOOKUP(A30,počty!$M$6:$EV$175,29,0)</f>
        <v>POL</v>
      </c>
      <c r="F30" s="39" t="n">
        <f aca="false">VLOOKUP(A30,počty!$M$6:$EV$175,30,0)</f>
        <v>2000</v>
      </c>
      <c r="G30" s="40" t="n">
        <f aca="false">VLOOKUP(A30,počty!$M$6:$EV$175,81,0)</f>
        <v>144.9</v>
      </c>
      <c r="H30" s="41" t="n">
        <f aca="false">VLOOKUP(A30,počty!$M$6:$EV$175,82,0)</f>
        <v>47</v>
      </c>
      <c r="I30" s="42"/>
      <c r="J30" s="42"/>
    </row>
    <row r="31" s="37" customFormat="true" ht="14.25" hidden="false" customHeight="true" outlineLevel="0" collapsed="false">
      <c r="A31" s="37" t="n">
        <v>26</v>
      </c>
      <c r="B31" s="38" t="n">
        <f aca="false">VLOOKUP(A31,počty!$M$6:$EV$175,83,0)</f>
        <v>26</v>
      </c>
      <c r="C31" s="38" t="str">
        <f aca="false">VLOOKUP(A31,počty!$M$6:$EV$175,27,0)</f>
        <v>PRZYBYLA Bartolomiej</v>
      </c>
      <c r="D31" s="39" t="str">
        <f aca="false">VLOOKUP(A31,počty!$M$6:$EV$175,28,0)</f>
        <v>SOKOL Szczyrk</v>
      </c>
      <c r="E31" s="39" t="str">
        <f aca="false">VLOOKUP(A31,počty!$M$6:$EV$175,29,0)</f>
        <v>POL</v>
      </c>
      <c r="F31" s="39" t="n">
        <f aca="false">VLOOKUP(A31,počty!$M$6:$EV$175,30,0)</f>
        <v>2009</v>
      </c>
      <c r="G31" s="40" t="n">
        <f aca="false">VLOOKUP(A31,počty!$M$6:$EV$175,81,0)</f>
        <v>164</v>
      </c>
      <c r="H31" s="41" t="n">
        <f aca="false">VLOOKUP(A31,počty!$M$6:$EV$175,82,0)</f>
        <v>42</v>
      </c>
      <c r="I31" s="42"/>
      <c r="J31" s="42"/>
    </row>
    <row r="32" s="37" customFormat="true" ht="14.25" hidden="false" customHeight="true" outlineLevel="0" collapsed="false">
      <c r="A32" s="37" t="n">
        <v>27</v>
      </c>
      <c r="B32" s="38" t="n">
        <f aca="false">VLOOKUP(A32,počty!$M$6:$EV$175,83,0)</f>
        <v>27</v>
      </c>
      <c r="C32" s="38" t="str">
        <f aca="false">VLOOKUP(A32,počty!$M$6:$EV$175,27,0)</f>
        <v>KUBAS Pawel</v>
      </c>
      <c r="D32" s="39" t="str">
        <f aca="false">VLOOKUP(A32,počty!$M$6:$EV$175,28,0)</f>
        <v>KS WISLA Wisla</v>
      </c>
      <c r="E32" s="39" t="str">
        <f aca="false">VLOOKUP(A32,počty!$M$6:$EV$175,29,0)</f>
        <v>POL</v>
      </c>
      <c r="F32" s="39" t="n">
        <f aca="false">VLOOKUP(A32,počty!$M$6:$EV$175,30,0)</f>
        <v>1997</v>
      </c>
      <c r="G32" s="40" t="n">
        <f aca="false">VLOOKUP(A32,počty!$M$6:$EV$175,81,0)</f>
        <v>189.7</v>
      </c>
      <c r="H32" s="41" t="n">
        <f aca="false">VLOOKUP(A32,počty!$M$6:$EV$175,82,0)</f>
        <v>30</v>
      </c>
      <c r="I32" s="42"/>
      <c r="J32" s="42"/>
    </row>
    <row r="33" s="37" customFormat="true" ht="14.25" hidden="false" customHeight="true" outlineLevel="0" collapsed="false">
      <c r="A33" s="37" t="n">
        <v>28</v>
      </c>
      <c r="B33" s="38" t="n">
        <f aca="false">VLOOKUP(A33,počty!$M$6:$EV$175,83,0)</f>
        <v>28</v>
      </c>
      <c r="C33" s="38" t="str">
        <f aca="false">VLOOKUP(A33,počty!$M$6:$EV$175,27,0)</f>
        <v>OLSZOWY Lukasz</v>
      </c>
      <c r="D33" s="39" t="str">
        <f aca="false">VLOOKUP(A33,počty!$M$6:$EV$175,28,0)</f>
        <v>KS Olimpia Goleszow</v>
      </c>
      <c r="E33" s="39" t="str">
        <f aca="false">VLOOKUP(A33,počty!$M$6:$EV$175,29,0)</f>
        <v>POL</v>
      </c>
      <c r="F33" s="39" t="n">
        <f aca="false">VLOOKUP(A33,počty!$M$6:$EV$175,30,0)</f>
        <v>2001</v>
      </c>
      <c r="G33" s="40" t="n">
        <f aca="false">VLOOKUP(A33,počty!$M$6:$EV$175,81,0)</f>
        <v>190.4</v>
      </c>
      <c r="H33" s="41" t="n">
        <f aca="false">VLOOKUP(A33,počty!$M$6:$EV$175,82,0)</f>
        <v>29</v>
      </c>
      <c r="I33" s="42"/>
      <c r="J33" s="42"/>
    </row>
    <row r="34" s="37" customFormat="true" ht="14.25" hidden="false" customHeight="true" outlineLevel="0" collapsed="false">
      <c r="A34" s="37" t="n">
        <v>29</v>
      </c>
      <c r="B34" s="38" t="n">
        <f aca="false">VLOOKUP(A34,počty!$M$6:$EV$175,83,0)</f>
        <v>29</v>
      </c>
      <c r="C34" s="38" t="str">
        <f aca="false">VLOOKUP(A34,počty!$M$6:$EV$175,27,0)</f>
        <v>RUTKOVSKÝ Daniel</v>
      </c>
      <c r="D34" s="39" t="str">
        <f aca="false">VLOOKUP(A34,počty!$M$6:$EV$175,28,0)</f>
        <v>TJ SLAVIA Liberec</v>
      </c>
      <c r="E34" s="39" t="str">
        <f aca="false">VLOOKUP(A34,počty!$M$6:$EV$175,29,0)</f>
        <v>CZE</v>
      </c>
      <c r="F34" s="39" t="n">
        <f aca="false">VLOOKUP(A34,počty!$M$6:$EV$175,30,0)</f>
        <v>2007</v>
      </c>
      <c r="G34" s="40" t="n">
        <f aca="false">VLOOKUP(A34,počty!$M$6:$EV$175,81,0)</f>
        <v>196.4</v>
      </c>
      <c r="H34" s="41" t="n">
        <f aca="false">VLOOKUP(A34,počty!$M$6:$EV$175,82,0)</f>
        <v>28</v>
      </c>
      <c r="I34" s="42"/>
      <c r="J34" s="42"/>
    </row>
    <row r="35" s="37" customFormat="true" ht="14.25" hidden="false" customHeight="true" outlineLevel="0" collapsed="false">
      <c r="A35" s="37" t="n">
        <v>30</v>
      </c>
      <c r="B35" s="38" t="n">
        <f aca="false">VLOOKUP(A35,počty!$M$6:$EV$175,83,0)</f>
        <v>30</v>
      </c>
      <c r="C35" s="38" t="str">
        <f aca="false">VLOOKUP(A35,počty!$M$6:$EV$175,27,0)</f>
        <v>KOZÁK Martin</v>
      </c>
      <c r="D35" s="39" t="str">
        <f aca="false">VLOOKUP(A35,počty!$M$6:$EV$175,28,0)</f>
        <v>SK Nové Město n. M.</v>
      </c>
      <c r="E35" s="39" t="str">
        <f aca="false">VLOOKUP(A35,počty!$M$6:$EV$175,29,0)</f>
        <v>CZE</v>
      </c>
      <c r="F35" s="39" t="n">
        <f aca="false">VLOOKUP(A35,počty!$M$6:$EV$175,30,0)</f>
        <v>2014</v>
      </c>
      <c r="G35" s="40" t="n">
        <f aca="false">VLOOKUP(A35,počty!$M$6:$EV$175,81,0)</f>
        <v>197.3</v>
      </c>
      <c r="H35" s="41" t="n">
        <f aca="false">VLOOKUP(A35,počty!$M$6:$EV$175,82,0)</f>
        <v>25</v>
      </c>
      <c r="I35" s="42"/>
      <c r="J35" s="42"/>
    </row>
    <row r="36" s="37" customFormat="true" ht="14.25" hidden="false" customHeight="true" outlineLevel="0" collapsed="false">
      <c r="A36" s="37" t="n">
        <v>31</v>
      </c>
      <c r="B36" s="38" t="n">
        <f aca="false">VLOOKUP(A36,počty!$M$6:$EV$175,83,0)</f>
        <v>31</v>
      </c>
      <c r="C36" s="38" t="str">
        <f aca="false">VLOOKUP(A36,počty!$M$6:$EV$175,27,0)</f>
        <v>ŽITNÍK Tomáš</v>
      </c>
      <c r="D36" s="39" t="str">
        <f aca="false">VLOOKUP(A36,počty!$M$6:$EV$175,28,0)</f>
        <v>TJ Rožnov p. R.</v>
      </c>
      <c r="E36" s="39" t="str">
        <f aca="false">VLOOKUP(A36,počty!$M$6:$EV$175,29,0)</f>
        <v>CZE</v>
      </c>
      <c r="F36" s="39" t="n">
        <f aca="false">VLOOKUP(A36,počty!$M$6:$EV$175,30,0)</f>
        <v>2004</v>
      </c>
      <c r="G36" s="40" t="n">
        <f aca="false">VLOOKUP(A36,počty!$M$6:$EV$175,81,0)</f>
        <v>197.3</v>
      </c>
      <c r="H36" s="41" t="n">
        <f aca="false">VLOOKUP(A36,počty!$M$6:$EV$175,82,0)</f>
        <v>26</v>
      </c>
      <c r="I36" s="42"/>
      <c r="J36" s="42"/>
    </row>
    <row r="37" s="37" customFormat="true" ht="14.25" hidden="false" customHeight="true" outlineLevel="0" collapsed="false">
      <c r="A37" s="37" t="n">
        <v>32</v>
      </c>
      <c r="B37" s="38" t="n">
        <f aca="false">VLOOKUP(A37,počty!$M$6:$EV$175,83,0)</f>
        <v>32</v>
      </c>
      <c r="C37" s="38" t="str">
        <f aca="false">VLOOKUP(A37,počty!$M$6:$EV$175,27,0)</f>
        <v>JANČÍK Lukáš</v>
      </c>
      <c r="D37" s="39" t="str">
        <f aca="false">VLOOKUP(A37,počty!$M$6:$EV$175,28,0)</f>
        <v>SK Nové Město n. M.</v>
      </c>
      <c r="E37" s="39" t="str">
        <f aca="false">VLOOKUP(A37,počty!$M$6:$EV$175,29,0)</f>
        <v>CZE</v>
      </c>
      <c r="F37" s="39" t="n">
        <f aca="false">VLOOKUP(A37,počty!$M$6:$EV$175,30,0)</f>
        <v>1995</v>
      </c>
      <c r="G37" s="40" t="n">
        <f aca="false">VLOOKUP(A37,počty!$M$6:$EV$175,81,0)</f>
        <v>213.8</v>
      </c>
      <c r="H37" s="41" t="n">
        <f aca="false">VLOOKUP(A37,počty!$M$6:$EV$175,82,0)</f>
        <v>21</v>
      </c>
      <c r="I37" s="42"/>
      <c r="J37" s="42"/>
    </row>
    <row r="38" s="37" customFormat="true" ht="14.25" hidden="false" customHeight="true" outlineLevel="0" collapsed="false">
      <c r="A38" s="37" t="n">
        <v>33</v>
      </c>
      <c r="B38" s="38" t="n">
        <f aca="false">VLOOKUP(A38,počty!$M$6:$EV$175,83,0)</f>
        <v>33</v>
      </c>
      <c r="C38" s="38" t="str">
        <f aca="false">VLOOKUP(A38,počty!$M$6:$EV$175,27,0)</f>
        <v>KOŽÍŠEK Čestmír</v>
      </c>
      <c r="D38" s="39" t="str">
        <f aca="false">VLOOKUP(A38,počty!$M$6:$EV$175,28,0)</f>
        <v>LSK Lomnice n. P.</v>
      </c>
      <c r="E38" s="39" t="str">
        <f aca="false">VLOOKUP(A38,počty!$M$6:$EV$175,29,0)</f>
        <v>CZE</v>
      </c>
      <c r="F38" s="39" t="n">
        <f aca="false">VLOOKUP(A38,počty!$M$6:$EV$175,30,0)</f>
        <v>2015</v>
      </c>
      <c r="G38" s="40" t="n">
        <f aca="false">VLOOKUP(A38,počty!$M$6:$EV$175,81,0)</f>
        <v>212.4</v>
      </c>
      <c r="H38" s="41" t="n">
        <f aca="false">VLOOKUP(A38,počty!$M$6:$EV$175,82,0)</f>
        <v>22</v>
      </c>
      <c r="I38" s="42"/>
      <c r="J38" s="42"/>
    </row>
    <row r="39" s="37" customFormat="true" ht="14.25" hidden="false" customHeight="true" outlineLevel="0" collapsed="false">
      <c r="A39" s="37" t="n">
        <v>34</v>
      </c>
      <c r="B39" s="38" t="n">
        <f aca="false">VLOOKUP(A39,počty!$M$6:$EV$175,83,0)</f>
        <v>34</v>
      </c>
      <c r="C39" s="38" t="str">
        <f aca="false">VLOOKUP(A39,počty!$M$6:$EV$175,27,0)</f>
        <v>GOROŠ Michal</v>
      </c>
      <c r="D39" s="39" t="str">
        <f aca="false">VLOOKUP(A39,počty!$M$6:$EV$175,28,0)</f>
        <v>Ještěd Liberec</v>
      </c>
      <c r="E39" s="39" t="str">
        <f aca="false">VLOOKUP(A39,počty!$M$6:$EV$175,29,0)</f>
        <v>CZE</v>
      </c>
      <c r="F39" s="39" t="n">
        <f aca="false">VLOOKUP(A39,počty!$M$6:$EV$175,30,0)</f>
        <v>1993</v>
      </c>
      <c r="G39" s="40" t="n">
        <f aca="false">VLOOKUP(A39,počty!$M$6:$EV$175,81,0)</f>
        <v>178.2</v>
      </c>
      <c r="H39" s="41" t="n">
        <f aca="false">VLOOKUP(A39,počty!$M$6:$EV$175,82,0)</f>
        <v>35</v>
      </c>
      <c r="I39" s="42"/>
      <c r="J39" s="42"/>
    </row>
    <row r="40" s="37" customFormat="true" ht="14.25" hidden="false" customHeight="true" outlineLevel="0" collapsed="false">
      <c r="A40" s="37" t="n">
        <v>35</v>
      </c>
      <c r="B40" s="38" t="n">
        <f aca="false">VLOOKUP(A40,počty!$M$6:$EV$175,83,0)</f>
        <v>35</v>
      </c>
      <c r="C40" s="38" t="str">
        <f aca="false">VLOOKUP(A40,počty!$M$6:$EV$175,27,0)</f>
        <v>PLHAL Martin</v>
      </c>
      <c r="D40" s="39" t="str">
        <f aca="false">VLOOKUP(A40,počty!$M$6:$EV$175,28,0)</f>
        <v>SK Nové Město n. M.</v>
      </c>
      <c r="E40" s="39" t="str">
        <f aca="false">VLOOKUP(A40,počty!$M$6:$EV$175,29,0)</f>
        <v>CZE</v>
      </c>
      <c r="F40" s="39" t="n">
        <f aca="false">VLOOKUP(A40,počty!$M$6:$EV$175,30,0)</f>
        <v>1998</v>
      </c>
      <c r="G40" s="40" t="n">
        <f aca="false">VLOOKUP(A40,počty!$M$6:$EV$175,81,0)</f>
        <v>221.7</v>
      </c>
      <c r="H40" s="41" t="n">
        <f aca="false">VLOOKUP(A40,počty!$M$6:$EV$175,82,0)</f>
        <v>20</v>
      </c>
      <c r="I40" s="42"/>
      <c r="J40" s="42"/>
    </row>
    <row r="41" s="37" customFormat="true" ht="14.25" hidden="false" customHeight="true" outlineLevel="0" collapsed="false">
      <c r="A41" s="37" t="n">
        <v>36</v>
      </c>
      <c r="B41" s="38" t="n">
        <f aca="false">VLOOKUP(A41,počty!$M$6:$EV$175,83,0)</f>
        <v>36</v>
      </c>
      <c r="C41" s="38" t="str">
        <f aca="false">VLOOKUP(A41,počty!$M$6:$EV$175,27,0)</f>
        <v>DURDA Sebastian</v>
      </c>
      <c r="D41" s="39" t="str">
        <f aca="false">VLOOKUP(A41,počty!$M$6:$EV$175,28,0)</f>
        <v>KS WISLA Wisla</v>
      </c>
      <c r="E41" s="39" t="str">
        <f aca="false">VLOOKUP(A41,počty!$M$6:$EV$175,29,0)</f>
        <v>POL</v>
      </c>
      <c r="F41" s="39" t="n">
        <f aca="false">VLOOKUP(A41,počty!$M$6:$EV$175,30,0)</f>
        <v>1987</v>
      </c>
      <c r="G41" s="40" t="n">
        <f aca="false">VLOOKUP(A41,počty!$M$6:$EV$175,81,0)</f>
        <v>226.4</v>
      </c>
      <c r="H41" s="41" t="n">
        <f aca="false">VLOOKUP(A41,počty!$M$6:$EV$175,82,0)</f>
        <v>16</v>
      </c>
      <c r="I41" s="42"/>
      <c r="J41" s="42"/>
    </row>
    <row r="42" s="37" customFormat="true" ht="14.25" hidden="false" customHeight="true" outlineLevel="0" collapsed="false">
      <c r="A42" s="37" t="n">
        <v>37</v>
      </c>
      <c r="B42" s="38" t="n">
        <f aca="false">VLOOKUP(A42,počty!$M$6:$EV$175,83,0)</f>
        <v>37</v>
      </c>
      <c r="C42" s="38" t="str">
        <f aca="false">VLOOKUP(A42,počty!$M$6:$EV$175,27,0)</f>
        <v>STEC Jakub</v>
      </c>
      <c r="D42" s="39" t="str">
        <f aca="false">VLOOKUP(A42,počty!$M$6:$EV$175,28,0)</f>
        <v>SOKOL Szczyrk</v>
      </c>
      <c r="E42" s="39" t="str">
        <f aca="false">VLOOKUP(A42,počty!$M$6:$EV$175,29,0)</f>
        <v>POL</v>
      </c>
      <c r="F42" s="39" t="n">
        <f aca="false">VLOOKUP(A42,počty!$M$6:$EV$175,30,0)</f>
        <v>2002</v>
      </c>
      <c r="G42" s="40" t="n">
        <f aca="false">VLOOKUP(A42,počty!$M$6:$EV$175,81,0)</f>
        <v>228.9</v>
      </c>
      <c r="H42" s="41" t="n">
        <f aca="false">VLOOKUP(A42,počty!$M$6:$EV$175,82,0)</f>
        <v>15</v>
      </c>
      <c r="I42" s="42"/>
      <c r="J42" s="42"/>
    </row>
    <row r="43" s="37" customFormat="true" ht="14.25" hidden="false" customHeight="true" outlineLevel="0" collapsed="false">
      <c r="A43" s="37" t="n">
        <v>38</v>
      </c>
      <c r="B43" s="38" t="n">
        <f aca="false">VLOOKUP(A43,počty!$M$6:$EV$175,83,0)</f>
        <v>38</v>
      </c>
      <c r="C43" s="38" t="str">
        <f aca="false">VLOOKUP(A43,počty!$M$6:$EV$175,27,0)</f>
        <v>CEMBALA Lukasz</v>
      </c>
      <c r="D43" s="39" t="str">
        <f aca="false">VLOOKUP(A43,počty!$M$6:$EV$175,28,0)</f>
        <v>SOKOL Szczyrk</v>
      </c>
      <c r="E43" s="39" t="str">
        <f aca="false">VLOOKUP(A43,počty!$M$6:$EV$175,29,0)</f>
        <v>POL</v>
      </c>
      <c r="F43" s="39" t="n">
        <f aca="false">VLOOKUP(A43,počty!$M$6:$EV$175,30,0)</f>
        <v>1990</v>
      </c>
      <c r="G43" s="40" t="n">
        <f aca="false">VLOOKUP(A43,počty!$M$6:$EV$175,81,0)</f>
        <v>221.9</v>
      </c>
      <c r="H43" s="41" t="n">
        <f aca="false">VLOOKUP(A43,počty!$M$6:$EV$175,82,0)</f>
        <v>19</v>
      </c>
      <c r="I43" s="42"/>
      <c r="J43" s="42"/>
    </row>
    <row r="44" s="37" customFormat="true" ht="14.25" hidden="false" customHeight="true" outlineLevel="0" collapsed="false">
      <c r="A44" s="37" t="n">
        <v>39</v>
      </c>
      <c r="B44" s="38" t="n">
        <f aca="false">VLOOKUP(A44,počty!$M$6:$EV$175,83,0)</f>
        <v>39</v>
      </c>
      <c r="C44" s="38" t="str">
        <f aca="false">VLOOKUP(A44,počty!$M$6:$EV$175,27,0)</f>
        <v>VAMBERA Tomáš</v>
      </c>
      <c r="D44" s="39" t="str">
        <f aca="false">VLOOKUP(A44,počty!$M$6:$EV$175,28,0)</f>
        <v>SK Nové Město n. M.</v>
      </c>
      <c r="E44" s="39" t="str">
        <f aca="false">VLOOKUP(A44,počty!$M$6:$EV$175,29,0)</f>
        <v>CZE</v>
      </c>
      <c r="F44" s="39" t="n">
        <f aca="false">VLOOKUP(A44,počty!$M$6:$EV$175,30,0)</f>
        <v>1985</v>
      </c>
      <c r="G44" s="40" t="n">
        <f aca="false">VLOOKUP(A44,počty!$M$6:$EV$175,81,0)</f>
        <v>222</v>
      </c>
      <c r="H44" s="41" t="n">
        <f aca="false">VLOOKUP(A44,počty!$M$6:$EV$175,82,0)</f>
        <v>18</v>
      </c>
      <c r="I44" s="42"/>
      <c r="J44" s="42"/>
    </row>
    <row r="45" s="37" customFormat="true" ht="14.25" hidden="false" customHeight="true" outlineLevel="0" collapsed="false">
      <c r="A45" s="37" t="n">
        <v>40</v>
      </c>
      <c r="B45" s="38" t="n">
        <f aca="false">VLOOKUP(A45,počty!$M$6:$EV$175,83,0)</f>
        <v>40</v>
      </c>
      <c r="C45" s="38" t="str">
        <f aca="false">VLOOKUP(A45,počty!$M$6:$EV$175,27,0)</f>
        <v>SEKYRA Radek</v>
      </c>
      <c r="D45" s="39" t="str">
        <f aca="false">VLOOKUP(A45,počty!$M$6:$EV$175,28,0)</f>
        <v>TJ Rožnov p. R.</v>
      </c>
      <c r="E45" s="39" t="str">
        <f aca="false">VLOOKUP(A45,počty!$M$6:$EV$175,29,0)</f>
        <v>CZE</v>
      </c>
      <c r="F45" s="39" t="n">
        <f aca="false">VLOOKUP(A45,počty!$M$6:$EV$175,30,0)</f>
        <v>1999</v>
      </c>
      <c r="G45" s="40" t="n">
        <f aca="false">VLOOKUP(A45,počty!$M$6:$EV$175,81,0)</f>
        <v>223.7</v>
      </c>
      <c r="H45" s="41" t="n">
        <f aca="false">VLOOKUP(A45,počty!$M$6:$EV$175,82,0)</f>
        <v>17</v>
      </c>
      <c r="I45" s="42"/>
      <c r="J45" s="42"/>
    </row>
    <row r="46" s="37" customFormat="true" ht="14.25" hidden="false" customHeight="true" outlineLevel="0" collapsed="false">
      <c r="A46" s="37" t="n">
        <v>41</v>
      </c>
      <c r="B46" s="38" t="n">
        <f aca="false">VLOOKUP(A46,počty!$M$6:$EV$175,83,0)</f>
        <v>41</v>
      </c>
      <c r="C46" s="38" t="str">
        <f aca="false">VLOOKUP(A46,počty!$M$6:$EV$175,27,0)</f>
        <v>KOCIÁN Erik</v>
      </c>
      <c r="D46" s="39" t="str">
        <f aca="false">VLOOKUP(A46,počty!$M$6:$EV$175,28,0)</f>
        <v>TJ Frenštát p. R.</v>
      </c>
      <c r="E46" s="39" t="str">
        <f aca="false">VLOOKUP(A46,počty!$M$6:$EV$175,29,0)</f>
        <v>CZE</v>
      </c>
      <c r="F46" s="39" t="n">
        <f aca="false">VLOOKUP(A46,počty!$M$6:$EV$175,30,0)</f>
        <v>1992</v>
      </c>
      <c r="G46" s="40" t="n">
        <f aca="false">VLOOKUP(A46,počty!$M$6:$EV$175,81,0)</f>
        <v>239.6</v>
      </c>
      <c r="H46" s="41" t="n">
        <f aca="false">VLOOKUP(A46,počty!$M$6:$EV$175,82,0)</f>
        <v>13</v>
      </c>
      <c r="I46" s="42"/>
      <c r="J46" s="42"/>
    </row>
    <row r="47" s="37" customFormat="true" ht="14.25" hidden="false" customHeight="true" outlineLevel="0" collapsed="false">
      <c r="A47" s="37" t="n">
        <v>42</v>
      </c>
      <c r="B47" s="38" t="n">
        <f aca="false">VLOOKUP(A47,počty!$M$6:$EV$175,83,0)</f>
        <v>42</v>
      </c>
      <c r="C47" s="38" t="str">
        <f aca="false">VLOOKUP(A47,počty!$M$6:$EV$175,27,0)</f>
        <v>KUKUCZKA Mateusz</v>
      </c>
      <c r="D47" s="39" t="str">
        <f aca="false">VLOOKUP(A47,počty!$M$6:$EV$175,28,0)</f>
        <v>KS WISLA Wisla</v>
      </c>
      <c r="E47" s="39" t="str">
        <f aca="false">VLOOKUP(A47,počty!$M$6:$EV$175,29,0)</f>
        <v>POL</v>
      </c>
      <c r="F47" s="39" t="n">
        <f aca="false">VLOOKUP(A47,počty!$M$6:$EV$175,30,0)</f>
        <v>1996</v>
      </c>
      <c r="G47" s="40" t="n">
        <f aca="false">VLOOKUP(A47,počty!$M$6:$EV$175,81,0)</f>
        <v>235</v>
      </c>
      <c r="H47" s="41" t="n">
        <f aca="false">VLOOKUP(A47,počty!$M$6:$EV$175,82,0)</f>
        <v>14</v>
      </c>
      <c r="I47" s="42"/>
      <c r="J47" s="42"/>
    </row>
    <row r="48" s="37" customFormat="true" ht="14.25" hidden="false" customHeight="true" outlineLevel="0" collapsed="false">
      <c r="A48" s="37" t="n">
        <v>43</v>
      </c>
      <c r="B48" s="38" t="n">
        <f aca="false">VLOOKUP(A48,počty!$M$6:$EV$175,83,0)</f>
        <v>43</v>
      </c>
      <c r="C48" s="38" t="str">
        <f aca="false">VLOOKUP(A48,počty!$M$6:$EV$175,27,0)</f>
        <v>LOCZNER Jiří</v>
      </c>
      <c r="D48" s="39" t="str">
        <f aca="false">VLOOKUP(A48,počty!$M$6:$EV$175,28,0)</f>
        <v>TJ Rožnov p. R.</v>
      </c>
      <c r="E48" s="39" t="str">
        <f aca="false">VLOOKUP(A48,počty!$M$6:$EV$175,29,0)</f>
        <v>CZE</v>
      </c>
      <c r="F48" s="39" t="n">
        <f aca="false">VLOOKUP(A48,počty!$M$6:$EV$175,30,0)</f>
        <v>1994</v>
      </c>
      <c r="G48" s="40" t="n">
        <f aca="false">VLOOKUP(A48,počty!$M$6:$EV$175,81,0)</f>
        <v>239.7</v>
      </c>
      <c r="H48" s="41" t="n">
        <f aca="false">VLOOKUP(A48,počty!$M$6:$EV$175,82,0)</f>
        <v>12</v>
      </c>
      <c r="I48" s="42"/>
      <c r="J48" s="42"/>
    </row>
    <row r="49" s="37" customFormat="true" ht="14.25" hidden="false" customHeight="true" outlineLevel="0" collapsed="false">
      <c r="A49" s="37" t="n">
        <v>44</v>
      </c>
      <c r="B49" s="38" t="n">
        <f aca="false">VLOOKUP(A49,počty!$M$6:$EV$175,83,0)</f>
        <v>44</v>
      </c>
      <c r="C49" s="38" t="str">
        <f aca="false">VLOOKUP(A49,počty!$M$6:$EV$175,27,0)</f>
        <v>KUBICKÝ Jakub</v>
      </c>
      <c r="D49" s="39" t="str">
        <f aca="false">VLOOKUP(A49,počty!$M$6:$EV$175,28,0)</f>
        <v>SK Nové Město n. M.</v>
      </c>
      <c r="E49" s="39" t="str">
        <f aca="false">VLOOKUP(A49,počty!$M$6:$EV$175,29,0)</f>
        <v>CZE</v>
      </c>
      <c r="F49" s="39" t="n">
        <f aca="false">VLOOKUP(A49,počty!$M$6:$EV$175,30,0)</f>
        <v>1986</v>
      </c>
      <c r="G49" s="40" t="n">
        <f aca="false">VLOOKUP(A49,počty!$M$6:$EV$175,81,0)</f>
        <v>244.1</v>
      </c>
      <c r="H49" s="41" t="n">
        <f aca="false">VLOOKUP(A49,počty!$M$6:$EV$175,82,0)</f>
        <v>10</v>
      </c>
      <c r="I49" s="42"/>
      <c r="J49" s="42"/>
    </row>
    <row r="50" s="37" customFormat="true" ht="14.25" hidden="false" customHeight="true" outlineLevel="0" collapsed="false">
      <c r="A50" s="37" t="n">
        <v>45</v>
      </c>
      <c r="B50" s="38" t="n">
        <f aca="false">VLOOKUP(A50,počty!$M$6:$EV$175,83,0)</f>
        <v>45</v>
      </c>
      <c r="C50" s="38" t="str">
        <f aca="false">VLOOKUP(A50,počty!$M$6:$EV$175,27,0)</f>
        <v>BERGER Lukáš</v>
      </c>
      <c r="D50" s="39" t="str">
        <f aca="false">VLOOKUP(A50,počty!$M$6:$EV$175,28,0)</f>
        <v>Ještěd Liberec</v>
      </c>
      <c r="E50" s="39" t="str">
        <f aca="false">VLOOKUP(A50,počty!$M$6:$EV$175,29,0)</f>
        <v>CZE</v>
      </c>
      <c r="F50" s="39" t="n">
        <f aca="false">VLOOKUP(A50,počty!$M$6:$EV$175,30,0)</f>
        <v>1991</v>
      </c>
      <c r="G50" s="40" t="n">
        <f aca="false">VLOOKUP(A50,počty!$M$6:$EV$175,81,0)</f>
        <v>249.3</v>
      </c>
      <c r="H50" s="41" t="n">
        <f aca="false">VLOOKUP(A50,počty!$M$6:$EV$175,82,0)</f>
        <v>8</v>
      </c>
      <c r="I50" s="42"/>
      <c r="J50" s="42"/>
    </row>
    <row r="51" s="37" customFormat="true" ht="14.25" hidden="false" customHeight="true" outlineLevel="0" collapsed="false">
      <c r="A51" s="37" t="n">
        <v>46</v>
      </c>
      <c r="B51" s="38" t="n">
        <f aca="false">VLOOKUP(A51,počty!$M$6:$EV$175,83,0)</f>
        <v>46</v>
      </c>
      <c r="C51" s="38" t="str">
        <f aca="false">VLOOKUP(A51,počty!$M$6:$EV$175,27,0)</f>
        <v>MATURA Tomáš</v>
      </c>
      <c r="D51" s="39" t="str">
        <f aca="false">VLOOKUP(A51,počty!$M$6:$EV$175,28,0)</f>
        <v>LSK Lomnice n. P.</v>
      </c>
      <c r="E51" s="39" t="str">
        <f aca="false">VLOOKUP(A51,počty!$M$6:$EV$175,29,0)</f>
        <v>CZE</v>
      </c>
      <c r="F51" s="39" t="n">
        <f aca="false">VLOOKUP(A51,počty!$M$6:$EV$175,30,0)</f>
        <v>2013</v>
      </c>
      <c r="G51" s="40" t="n">
        <f aca="false">VLOOKUP(A51,počty!$M$6:$EV$175,81,0)</f>
        <v>205.6</v>
      </c>
      <c r="H51" s="41" t="n">
        <f aca="false">VLOOKUP(A51,počty!$M$6:$EV$175,82,0)</f>
        <v>23</v>
      </c>
      <c r="I51" s="42"/>
      <c r="J51" s="42"/>
    </row>
    <row r="52" s="37" customFormat="true" ht="14.25" hidden="false" customHeight="true" outlineLevel="0" collapsed="false">
      <c r="A52" s="37" t="n">
        <v>47</v>
      </c>
      <c r="B52" s="38" t="n">
        <f aca="false">VLOOKUP(A52,počty!$M$6:$EV$175,83,0)</f>
        <v>47</v>
      </c>
      <c r="C52" s="38" t="str">
        <f aca="false">VLOOKUP(A52,počty!$M$6:$EV$175,27,0)</f>
        <v>BRODA Artur</v>
      </c>
      <c r="D52" s="39" t="str">
        <f aca="false">VLOOKUP(A52,počty!$M$6:$EV$175,28,0)</f>
        <v>KS WISLA Wisla</v>
      </c>
      <c r="E52" s="39" t="str">
        <f aca="false">VLOOKUP(A52,počty!$M$6:$EV$175,29,0)</f>
        <v>POL</v>
      </c>
      <c r="F52" s="39" t="n">
        <f aca="false">VLOOKUP(A52,počty!$M$6:$EV$175,30,0)</f>
        <v>1984</v>
      </c>
      <c r="G52" s="40" t="n">
        <f aca="false">VLOOKUP(A52,počty!$M$6:$EV$175,81,0)</f>
        <v>246.4</v>
      </c>
      <c r="H52" s="41" t="n">
        <f aca="false">VLOOKUP(A52,počty!$M$6:$EV$175,82,0)</f>
        <v>9</v>
      </c>
      <c r="I52" s="42"/>
      <c r="J52" s="42"/>
    </row>
    <row r="53" s="37" customFormat="true" ht="14.25" hidden="false" customHeight="true" outlineLevel="0" collapsed="false">
      <c r="A53" s="37" t="n">
        <v>48</v>
      </c>
      <c r="B53" s="38" t="n">
        <f aca="false">VLOOKUP(A53,počty!$M$6:$EV$175,83,0)</f>
        <v>48</v>
      </c>
      <c r="C53" s="38" t="str">
        <f aca="false">VLOOKUP(A53,počty!$M$6:$EV$175,27,0)</f>
        <v>STRNAD Daniel</v>
      </c>
      <c r="D53" s="39" t="str">
        <f aca="false">VLOOKUP(A53,počty!$M$6:$EV$175,28,0)</f>
        <v>LSK Lomnice n. P.</v>
      </c>
      <c r="E53" s="39" t="str">
        <f aca="false">VLOOKUP(A53,počty!$M$6:$EV$175,29,0)</f>
        <v>CZE</v>
      </c>
      <c r="F53" s="39" t="n">
        <f aca="false">VLOOKUP(A53,počty!$M$6:$EV$175,30,0)</f>
        <v>2012</v>
      </c>
      <c r="G53" s="40" t="n">
        <f aca="false">VLOOKUP(A53,počty!$M$6:$EV$175,81,0)</f>
        <v>243.3</v>
      </c>
      <c r="H53" s="41" t="n">
        <f aca="false">VLOOKUP(A53,počty!$M$6:$EV$175,82,0)</f>
        <v>11</v>
      </c>
      <c r="I53" s="42"/>
      <c r="J53" s="42"/>
    </row>
    <row r="54" s="37" customFormat="true" ht="14.25" hidden="false" customHeight="true" outlineLevel="0" collapsed="false">
      <c r="A54" s="37" t="n">
        <v>49</v>
      </c>
      <c r="B54" s="38" t="n">
        <f aca="false">VLOOKUP(A54,počty!$M$6:$EV$175,83,0)</f>
        <v>49</v>
      </c>
      <c r="C54" s="38" t="str">
        <f aca="false">VLOOKUP(A54,počty!$M$6:$EV$175,27,0)</f>
        <v>KOVALEV Jakub</v>
      </c>
      <c r="D54" s="39" t="str">
        <f aca="false">VLOOKUP(A54,počty!$M$6:$EV$175,28,0)</f>
        <v>Ještěd Liberec</v>
      </c>
      <c r="E54" s="39" t="str">
        <f aca="false">VLOOKUP(A54,počty!$M$6:$EV$175,29,0)</f>
        <v>CZE</v>
      </c>
      <c r="F54" s="39" t="n">
        <f aca="false">VLOOKUP(A54,počty!$M$6:$EV$175,30,0)</f>
        <v>1989</v>
      </c>
      <c r="G54" s="40" t="n">
        <f aca="false">VLOOKUP(A54,počty!$M$6:$EV$175,81,0)</f>
        <v>251.1</v>
      </c>
      <c r="H54" s="41" t="n">
        <f aca="false">VLOOKUP(A54,počty!$M$6:$EV$175,82,0)</f>
        <v>7</v>
      </c>
      <c r="I54" s="42"/>
      <c r="J54" s="42"/>
    </row>
    <row r="55" s="37" customFormat="true" ht="14.25" hidden="false" customHeight="true" outlineLevel="0" collapsed="false">
      <c r="A55" s="37" t="n">
        <v>50</v>
      </c>
      <c r="B55" s="38" t="n">
        <f aca="false">VLOOKUP(A55,počty!$M$6:$EV$175,83,0)</f>
        <v>50</v>
      </c>
      <c r="C55" s="38" t="str">
        <f aca="false">VLOOKUP(A55,počty!$M$6:$EV$175,27,0)</f>
        <v>BIALEK Filip</v>
      </c>
      <c r="D55" s="39" t="str">
        <f aca="false">VLOOKUP(A55,počty!$M$6:$EV$175,28,0)</f>
        <v>TJ Frenštát p. R.</v>
      </c>
      <c r="E55" s="39" t="str">
        <f aca="false">VLOOKUP(A55,počty!$M$6:$EV$175,29,0)</f>
        <v>CZE</v>
      </c>
      <c r="F55" s="39" t="n">
        <f aca="false">VLOOKUP(A55,počty!$M$6:$EV$175,30,0)</f>
        <v>1988</v>
      </c>
      <c r="G55" s="40" t="n">
        <f aca="false">VLOOKUP(A55,počty!$M$6:$EV$175,81,0)</f>
        <v>253.4</v>
      </c>
      <c r="H55" s="41" t="n">
        <f aca="false">VLOOKUP(A55,počty!$M$6:$EV$175,82,0)</f>
        <v>5</v>
      </c>
      <c r="I55" s="42"/>
      <c r="J55" s="42"/>
    </row>
    <row r="56" s="37" customFormat="true" ht="14.25" hidden="false" customHeight="true" outlineLevel="0" collapsed="false">
      <c r="A56" s="37" t="n">
        <v>51</v>
      </c>
      <c r="B56" s="38" t="n">
        <f aca="false">VLOOKUP(A56,počty!$M$6:$EV$175,83,0)</f>
        <v>51</v>
      </c>
      <c r="C56" s="38" t="str">
        <f aca="false">VLOOKUP(A56,počty!$M$6:$EV$175,27,0)</f>
        <v>SZYMECZEK Michal</v>
      </c>
      <c r="D56" s="39" t="str">
        <f aca="false">VLOOKUP(A56,počty!$M$6:$EV$175,28,0)</f>
        <v>TJ Frenštát p. R.</v>
      </c>
      <c r="E56" s="39" t="str">
        <f aca="false">VLOOKUP(A56,počty!$M$6:$EV$175,29,0)</f>
        <v>CZE</v>
      </c>
      <c r="F56" s="39" t="n">
        <f aca="false">VLOOKUP(A56,počty!$M$6:$EV$175,30,0)</f>
        <v>1981</v>
      </c>
      <c r="G56" s="40" t="n">
        <f aca="false">VLOOKUP(A56,počty!$M$6:$EV$175,81,0)</f>
        <v>253.2</v>
      </c>
      <c r="H56" s="41" t="n">
        <f aca="false">VLOOKUP(A56,počty!$M$6:$EV$175,82,0)</f>
        <v>6</v>
      </c>
      <c r="I56" s="42"/>
      <c r="J56" s="42"/>
    </row>
    <row r="57" s="37" customFormat="true" ht="14.25" hidden="false" customHeight="true" outlineLevel="0" collapsed="false">
      <c r="A57" s="37" t="n">
        <v>52</v>
      </c>
      <c r="B57" s="38" t="n">
        <f aca="false">VLOOKUP(A57,počty!$M$6:$EV$175,83,0)</f>
        <v>52</v>
      </c>
      <c r="C57" s="38" t="str">
        <f aca="false">VLOOKUP(A57,počty!$M$6:$EV$175,27,0)</f>
        <v>STRUHÁR Vladimír</v>
      </c>
      <c r="D57" s="39" t="str">
        <f aca="false">VLOOKUP(A57,počty!$M$6:$EV$175,28,0)</f>
        <v>Sokol Kozlovice</v>
      </c>
      <c r="E57" s="39" t="str">
        <f aca="false">VLOOKUP(A57,počty!$M$6:$EV$175,29,0)</f>
        <v>CZE</v>
      </c>
      <c r="F57" s="39" t="n">
        <f aca="false">VLOOKUP(A57,počty!$M$6:$EV$175,30,0)</f>
        <v>1983</v>
      </c>
      <c r="G57" s="40" t="n">
        <f aca="false">VLOOKUP(A57,počty!$M$6:$EV$175,81,0)</f>
        <v>261.5</v>
      </c>
      <c r="H57" s="41" t="n">
        <f aca="false">VLOOKUP(A57,počty!$M$6:$EV$175,82,0)</f>
        <v>4</v>
      </c>
      <c r="I57" s="42"/>
      <c r="J57" s="42"/>
    </row>
    <row r="58" s="37" customFormat="true" ht="14.25" hidden="false" customHeight="true" outlineLevel="0" collapsed="false">
      <c r="A58" s="37" t="n">
        <v>53</v>
      </c>
      <c r="B58" s="38" t="n">
        <f aca="false">VLOOKUP(A58,počty!$M$6:$EV$175,83,0)</f>
        <v>53</v>
      </c>
      <c r="C58" s="38" t="str">
        <f aca="false">VLOOKUP(A58,počty!$M$6:$EV$175,27,0)</f>
        <v>KUTAL Petr</v>
      </c>
      <c r="D58" s="39" t="str">
        <f aca="false">VLOOKUP(A58,počty!$M$6:$EV$175,28,0)</f>
        <v>SK Nové Město n. M.</v>
      </c>
      <c r="E58" s="39" t="str">
        <f aca="false">VLOOKUP(A58,počty!$M$6:$EV$175,29,0)</f>
        <v>CZE</v>
      </c>
      <c r="F58" s="39" t="n">
        <f aca="false">VLOOKUP(A58,počty!$M$6:$EV$175,30,0)</f>
        <v>1979</v>
      </c>
      <c r="G58" s="40" t="n">
        <f aca="false">VLOOKUP(A58,počty!$M$6:$EV$175,81,0)</f>
        <v>184</v>
      </c>
      <c r="H58" s="41" t="n">
        <f aca="false">VLOOKUP(A58,počty!$M$6:$EV$175,82,0)</f>
        <v>32</v>
      </c>
      <c r="I58" s="42"/>
      <c r="J58" s="42"/>
    </row>
    <row r="59" s="37" customFormat="true" ht="14.25" hidden="false" customHeight="true" outlineLevel="0" collapsed="false">
      <c r="A59" s="37" t="n">
        <v>54</v>
      </c>
      <c r="B59" s="38" t="n">
        <f aca="false">VLOOKUP(A59,počty!$M$6:$EV$175,83,0)</f>
        <v>54</v>
      </c>
      <c r="C59" s="38" t="str">
        <f aca="false">VLOOKUP(A59,počty!$M$6:$EV$175,27,0)</f>
        <v>MAZOCH Jiří</v>
      </c>
      <c r="D59" s="39" t="str">
        <f aca="false">VLOOKUP(A59,počty!$M$6:$EV$175,28,0)</f>
        <v>TJ Frenštát p. R.</v>
      </c>
      <c r="E59" s="39" t="str">
        <f aca="false">VLOOKUP(A59,počty!$M$6:$EV$175,29,0)</f>
        <v>CZE</v>
      </c>
      <c r="F59" s="39" t="n">
        <f aca="false">VLOOKUP(A59,počty!$M$6:$EV$175,30,0)</f>
        <v>1980</v>
      </c>
      <c r="G59" s="40" t="n">
        <f aca="false">VLOOKUP(A59,počty!$M$6:$EV$175,81,0)</f>
        <v>288.5</v>
      </c>
      <c r="H59" s="41" t="n">
        <f aca="false">VLOOKUP(A59,počty!$M$6:$EV$175,82,0)</f>
        <v>2</v>
      </c>
      <c r="I59" s="42"/>
      <c r="J59" s="42"/>
    </row>
    <row r="60" s="37" customFormat="true" ht="14.25" hidden="false" customHeight="true" outlineLevel="0" collapsed="false">
      <c r="A60" s="37" t="n">
        <v>55</v>
      </c>
      <c r="B60" s="38" t="n">
        <f aca="false">VLOOKUP(A60,počty!$M$6:$EV$175,83,0)</f>
        <v>55</v>
      </c>
      <c r="C60" s="38" t="str">
        <f aca="false">VLOOKUP(A60,počty!$M$6:$EV$175,27,0)</f>
        <v>KUBÁŇ Lukáš</v>
      </c>
      <c r="D60" s="39" t="str">
        <f aca="false">VLOOKUP(A60,počty!$M$6:$EV$175,28,0)</f>
        <v>TJ Frenštát p. R.</v>
      </c>
      <c r="E60" s="39" t="str">
        <f aca="false">VLOOKUP(A60,počty!$M$6:$EV$175,29,0)</f>
        <v>CZE</v>
      </c>
      <c r="F60" s="39" t="n">
        <f aca="false">VLOOKUP(A60,počty!$M$6:$EV$175,30,0)</f>
        <v>1978</v>
      </c>
      <c r="G60" s="40" t="n">
        <f aca="false">VLOOKUP(A60,počty!$M$6:$EV$175,81,0)</f>
        <v>285.8</v>
      </c>
      <c r="H60" s="41" t="n">
        <f aca="false">VLOOKUP(A60,počty!$M$6:$EV$175,82,0)</f>
        <v>3</v>
      </c>
      <c r="I60" s="42"/>
      <c r="J60" s="42"/>
    </row>
    <row r="61" s="37" customFormat="true" ht="14.25" hidden="false" customHeight="true" outlineLevel="0" collapsed="false">
      <c r="A61" s="37" t="n">
        <v>56</v>
      </c>
      <c r="B61" s="38" t="n">
        <f aca="false">VLOOKUP(A61,počty!$M$6:$EV$175,83,0)</f>
        <v>56</v>
      </c>
      <c r="C61" s="38" t="str">
        <f aca="false">VLOOKUP(A61,počty!$M$6:$EV$175,27,0)</f>
        <v>POLOCZEK Jaroslaw</v>
      </c>
      <c r="D61" s="39" t="str">
        <f aca="false">VLOOKUP(A61,počty!$M$6:$EV$175,28,0)</f>
        <v>KS WISLA Wisla</v>
      </c>
      <c r="E61" s="39" t="str">
        <f aca="false">VLOOKUP(A61,počty!$M$6:$EV$175,29,0)</f>
        <v>POL</v>
      </c>
      <c r="F61" s="39" t="n">
        <f aca="false">VLOOKUP(A61,počty!$M$6:$EV$175,30,0)</f>
        <v>1982</v>
      </c>
      <c r="G61" s="40" t="n">
        <f aca="false">VLOOKUP(A61,počty!$M$6:$EV$175,81,0)</f>
        <v>294.7</v>
      </c>
      <c r="H61" s="41" t="n">
        <f aca="false">VLOOKUP(A61,počty!$M$6:$EV$175,82,0)</f>
        <v>1</v>
      </c>
      <c r="I61" s="42"/>
      <c r="J61" s="42"/>
    </row>
    <row r="62" s="37" customFormat="true" ht="14.25" hidden="false" customHeight="true" outlineLevel="0" collapsed="false">
      <c r="A62" s="37" t="n">
        <v>57</v>
      </c>
      <c r="B62" s="38" t="n">
        <f aca="false">VLOOKUP(A62,počty!$M$6:$EV$175,83,0)</f>
        <v>57</v>
      </c>
      <c r="C62" s="38" t="str">
        <f aca="false">VLOOKUP(A62,počty!$M$6:$EV$175,27,0)</f>
        <v>ZELENÝ Andrej</v>
      </c>
      <c r="D62" s="39" t="str">
        <f aca="false">VLOOKUP(A62,počty!$M$6:$EV$175,28,0)</f>
        <v>DUKLA B. Bystrica</v>
      </c>
      <c r="E62" s="39" t="str">
        <f aca="false">VLOOKUP(A62,počty!$M$6:$EV$175,29,0)</f>
        <v>SLK</v>
      </c>
      <c r="F62" s="39" t="n">
        <f aca="false">VLOOKUP(A62,počty!$M$6:$EV$175,30,0)</f>
        <v>2022</v>
      </c>
      <c r="G62" s="40" t="str">
        <f aca="false">VLOOKUP(A62,počty!$M$6:$EV$175,81,0)</f>
        <v>x</v>
      </c>
      <c r="H62" s="41" t="str">
        <f aca="false">VLOOKUP(A62,počty!$M$6:$EV$175,82,0)</f>
        <v>x</v>
      </c>
      <c r="I62" s="42"/>
      <c r="J62" s="42"/>
    </row>
    <row r="63" s="37" customFormat="true" ht="14.25" hidden="false" customHeight="true" outlineLevel="0" collapsed="false">
      <c r="A63" s="37" t="n">
        <v>58</v>
      </c>
      <c r="B63" s="38" t="n">
        <f aca="false">VLOOKUP(A63,počty!$M$6:$EV$175,83,0)</f>
        <v>0</v>
      </c>
      <c r="C63" s="38" t="str">
        <f aca="false">VLOOKUP(A63,počty!$M$6:$EV$175,27,0)</f>
        <v>MOCZEK Marcin</v>
      </c>
      <c r="D63" s="39" t="str">
        <f aca="false">VLOOKUP(A63,počty!$M$6:$EV$175,28,0)</f>
        <v>LKS Bystra</v>
      </c>
      <c r="E63" s="39" t="str">
        <f aca="false">VLOOKUP(A63,počty!$M$6:$EV$175,29,0)</f>
        <v>POL</v>
      </c>
      <c r="F63" s="39" t="n">
        <f aca="false">VLOOKUP(A63,počty!$M$6:$EV$175,30,0)</f>
        <v>2003</v>
      </c>
      <c r="G63" s="40" t="n">
        <f aca="false">VLOOKUP(A63,počty!$M$6:$EV$175,81,0)</f>
        <v>199.2</v>
      </c>
      <c r="H63" s="41" t="n">
        <f aca="false">VLOOKUP(A63,počty!$M$6:$EV$175,82,0)</f>
        <v>24</v>
      </c>
      <c r="I63" s="42"/>
      <c r="J63" s="42"/>
    </row>
    <row r="64" s="37" customFormat="true" ht="14.25" hidden="false" customHeight="true" outlineLevel="0" collapsed="false">
      <c r="A64" s="37" t="n">
        <v>59</v>
      </c>
      <c r="B64" s="38" t="n">
        <f aca="false">VLOOKUP(A64,počty!$M$6:$EV$175,83,0)</f>
        <v>0</v>
      </c>
      <c r="C64" s="38" t="str">
        <f aca="false">VLOOKUP(A64,počty!$M$6:$EV$175,27,0)</f>
        <v>KAWULOK Mariusz</v>
      </c>
      <c r="D64" s="39" t="str">
        <f aca="false">VLOOKUP(A64,počty!$M$6:$EV$175,28,0)</f>
        <v>KS WISLA Wisla</v>
      </c>
      <c r="E64" s="39" t="str">
        <f aca="false">VLOOKUP(A64,počty!$M$6:$EV$175,29,0)</f>
        <v>POL</v>
      </c>
      <c r="F64" s="39" t="n">
        <f aca="false">VLOOKUP(A64,počty!$M$6:$EV$175,30,0)</f>
        <v>2011</v>
      </c>
      <c r="G64" s="40" t="str">
        <f aca="false">VLOOKUP(A64,počty!$M$6:$EV$175,81,0)</f>
        <v>x</v>
      </c>
      <c r="H64" s="41" t="str">
        <f aca="false">VLOOKUP(A64,počty!$M$6:$EV$175,82,0)</f>
        <v>x</v>
      </c>
      <c r="I64" s="42"/>
      <c r="J64" s="42"/>
    </row>
    <row r="65" s="37" customFormat="true" ht="14.25" hidden="false" customHeight="true" outlineLevel="0" collapsed="false">
      <c r="A65" s="37" t="n">
        <v>60</v>
      </c>
      <c r="B65" s="38" t="n">
        <f aca="false">VLOOKUP(A65,počty!$M$6:$EV$175,83,0)</f>
        <v>0</v>
      </c>
      <c r="C65" s="38" t="str">
        <f aca="false">VLOOKUP(A65,počty!$M$6:$EV$175,27,0)</f>
        <v>TARNAWA Michal</v>
      </c>
      <c r="D65" s="39" t="str">
        <f aca="false">VLOOKUP(A65,počty!$M$6:$EV$175,28,0)</f>
        <v>LKS Bystra</v>
      </c>
      <c r="E65" s="39" t="str">
        <f aca="false">VLOOKUP(A65,počty!$M$6:$EV$175,29,0)</f>
        <v>POL</v>
      </c>
      <c r="F65" s="39" t="n">
        <f aca="false">VLOOKUP(A65,počty!$M$6:$EV$175,30,0)</f>
        <v>2020</v>
      </c>
      <c r="G65" s="40" t="n">
        <f aca="false">VLOOKUP(A65,počty!$M$6:$EV$175,81,0)</f>
        <v>168.8</v>
      </c>
      <c r="H65" s="41" t="n">
        <f aca="false">VLOOKUP(A65,počty!$M$6:$EV$175,82,0)</f>
        <v>39</v>
      </c>
      <c r="I65" s="42"/>
      <c r="J65" s="42"/>
    </row>
    <row r="66" s="37" customFormat="true" ht="14.25" hidden="false" customHeight="true" outlineLevel="0" collapsed="false">
      <c r="A66" s="37" t="n">
        <v>61</v>
      </c>
      <c r="B66" s="38" t="n">
        <f aca="false">VLOOKUP(A66,počty!$M$6:$EV$175,83,0)</f>
        <v>0</v>
      </c>
      <c r="C66" s="38" t="str">
        <f aca="false">VLOOKUP(A66,počty!$M$6:$EV$175,27,0)</f>
        <v>RŮŽA PETR</v>
      </c>
      <c r="D66" s="39" t="str">
        <f aca="false">VLOOKUP(A66,počty!$M$6:$EV$175,28,0)</f>
        <v>TJ Rožnov p. R.</v>
      </c>
      <c r="E66" s="39" t="str">
        <f aca="false">VLOOKUP(A66,počty!$M$6:$EV$175,29,0)</f>
        <v>CZE</v>
      </c>
      <c r="F66" s="39" t="n">
        <f aca="false">VLOOKUP(A66,počty!$M$6:$EV$175,30,0)</f>
        <v>2028</v>
      </c>
      <c r="G66" s="40" t="str">
        <f aca="false">VLOOKUP(A66,počty!$M$6:$EV$175,81,0)</f>
        <v>x</v>
      </c>
      <c r="H66" s="41" t="str">
        <f aca="false">VLOOKUP(A66,počty!$M$6:$EV$175,82,0)</f>
        <v>x</v>
      </c>
      <c r="I66" s="42"/>
      <c r="J66" s="42"/>
    </row>
    <row r="67" s="37" customFormat="true" ht="14.25" hidden="false" customHeight="true" outlineLevel="0" collapsed="false">
      <c r="A67" s="37" t="n">
        <v>62</v>
      </c>
      <c r="B67" s="38" t="n">
        <f aca="false">VLOOKUP(A67,počty!$M$6:$EV$175,83,0)</f>
        <v>0</v>
      </c>
      <c r="C67" s="38" t="str">
        <f aca="false">VLOOKUP(A67,počty!$M$6:$EV$175,27,0)</f>
        <v>ZOŃ Jan</v>
      </c>
      <c r="D67" s="39" t="str">
        <f aca="false">VLOOKUP(A67,počty!$M$6:$EV$175,28,0)</f>
        <v>LKS Bystra</v>
      </c>
      <c r="E67" s="39" t="str">
        <f aca="false">VLOOKUP(A67,počty!$M$6:$EV$175,29,0)</f>
        <v>POL</v>
      </c>
      <c r="F67" s="39" t="n">
        <f aca="false">VLOOKUP(A67,počty!$M$6:$EV$175,30,0)</f>
        <v>2032</v>
      </c>
      <c r="G67" s="40" t="str">
        <f aca="false">VLOOKUP(A67,počty!$M$6:$EV$175,81,0)</f>
        <v>x</v>
      </c>
      <c r="H67" s="41" t="str">
        <f aca="false">VLOOKUP(A67,počty!$M$6:$EV$175,82,0)</f>
        <v>x</v>
      </c>
      <c r="I67" s="42"/>
      <c r="J67" s="42"/>
    </row>
    <row r="68" s="37" customFormat="true" ht="14.25" hidden="false" customHeight="true" outlineLevel="0" collapsed="false">
      <c r="A68" s="37" t="n">
        <v>63</v>
      </c>
      <c r="B68" s="38" t="n">
        <f aca="false">VLOOKUP(A68,počty!$M$6:$EV$175,83,0)</f>
        <v>0</v>
      </c>
      <c r="C68" s="38" t="str">
        <f aca="false">VLOOKUP(A68,počty!$M$6:$EV$175,27,0)</f>
        <v>GOŁUCH Michal</v>
      </c>
      <c r="D68" s="39" t="str">
        <f aca="false">VLOOKUP(A68,počty!$M$6:$EV$175,28,0)</f>
        <v>LKS Bystra</v>
      </c>
      <c r="E68" s="39" t="str">
        <f aca="false">VLOOKUP(A68,počty!$M$6:$EV$175,29,0)</f>
        <v>POL</v>
      </c>
      <c r="F68" s="39" t="n">
        <f aca="false">VLOOKUP(A68,počty!$M$6:$EV$175,30,0)</f>
        <v>2033</v>
      </c>
      <c r="G68" s="40" t="str">
        <f aca="false">VLOOKUP(A68,počty!$M$6:$EV$175,81,0)</f>
        <v>x</v>
      </c>
      <c r="H68" s="41" t="str">
        <f aca="false">VLOOKUP(A68,počty!$M$6:$EV$175,82,0)</f>
        <v>x</v>
      </c>
      <c r="I68" s="42"/>
      <c r="J68" s="42"/>
    </row>
    <row r="69" s="37" customFormat="true" ht="14.25" hidden="false" customHeight="true" outlineLevel="0" collapsed="false">
      <c r="A69" s="37" t="n">
        <v>64</v>
      </c>
      <c r="B69" s="38" t="n">
        <f aca="false">VLOOKUP(A69,počty!$M$6:$EV$175,83,0)</f>
        <v>0</v>
      </c>
      <c r="C69" s="38" t="str">
        <f aca="false">VLOOKUP(A69,počty!$M$6:$EV$175,27,0)</f>
        <v>HEINDL Marek</v>
      </c>
      <c r="D69" s="39" t="str">
        <f aca="false">VLOOKUP(A69,počty!$M$6:$EV$175,28,0)</f>
        <v>DUKLA B. Bystrica</v>
      </c>
      <c r="E69" s="39" t="str">
        <f aca="false">VLOOKUP(A69,počty!$M$6:$EV$175,29,0)</f>
        <v>SLK</v>
      </c>
      <c r="F69" s="39" t="n">
        <f aca="false">VLOOKUP(A69,počty!$M$6:$EV$175,30,0)</f>
        <v>2034</v>
      </c>
      <c r="G69" s="40" t="str">
        <f aca="false">VLOOKUP(A69,počty!$M$6:$EV$175,81,0)</f>
        <v>x</v>
      </c>
      <c r="H69" s="41" t="str">
        <f aca="false">VLOOKUP(A69,počty!$M$6:$EV$175,82,0)</f>
        <v>x</v>
      </c>
      <c r="I69" s="42"/>
      <c r="J69" s="42"/>
    </row>
    <row r="70" s="37" customFormat="true" ht="14.25" hidden="false" customHeight="true" outlineLevel="0" collapsed="false">
      <c r="A70" s="37" t="n">
        <v>65</v>
      </c>
      <c r="B70" s="38" t="n">
        <f aca="false">VLOOKUP(A70,počty!$M$6:$EV$175,83,0)</f>
        <v>0</v>
      </c>
      <c r="C70" s="38" t="str">
        <f aca="false">VLOOKUP(A70,počty!$M$6:$EV$175,27,0)</f>
        <v>BORUTA Jakub</v>
      </c>
      <c r="D70" s="39" t="str">
        <f aca="false">VLOOKUP(A70,počty!$M$6:$EV$175,28,0)</f>
        <v>TJ TŽ Třinec</v>
      </c>
      <c r="E70" s="39" t="str">
        <f aca="false">VLOOKUP(A70,počty!$M$6:$EV$175,29,0)</f>
        <v>CZE</v>
      </c>
      <c r="F70" s="39" t="n">
        <f aca="false">VLOOKUP(A70,počty!$M$6:$EV$175,30,0)</f>
        <v>2036</v>
      </c>
      <c r="G70" s="40" t="str">
        <f aca="false">VLOOKUP(A70,počty!$M$6:$EV$175,81,0)</f>
        <v>x</v>
      </c>
      <c r="H70" s="41" t="str">
        <f aca="false">VLOOKUP(A70,počty!$M$6:$EV$175,82,0)</f>
        <v>x</v>
      </c>
      <c r="I70" s="42"/>
      <c r="J70" s="42"/>
    </row>
    <row r="71" s="37" customFormat="true" ht="14.25" hidden="false" customHeight="true" outlineLevel="0" collapsed="false">
      <c r="A71" s="37" t="n">
        <v>66</v>
      </c>
      <c r="B71" s="38" t="n">
        <f aca="false">VLOOKUP(A71,počty!$M$6:$EV$175,83,0)</f>
        <v>0</v>
      </c>
      <c r="C71" s="38" t="str">
        <f aca="false">VLOOKUP(A71,počty!$M$6:$EV$175,27,0)</f>
        <v>GOŁUCH Andrian</v>
      </c>
      <c r="D71" s="39" t="str">
        <f aca="false">VLOOKUP(A71,počty!$M$6:$EV$175,28,0)</f>
        <v>LKS Bystra</v>
      </c>
      <c r="E71" s="39" t="str">
        <f aca="false">VLOOKUP(A71,počty!$M$6:$EV$175,29,0)</f>
        <v>POL</v>
      </c>
      <c r="F71" s="39" t="n">
        <f aca="false">VLOOKUP(A71,počty!$M$6:$EV$175,30,0)</f>
        <v>2038</v>
      </c>
      <c r="G71" s="40" t="str">
        <f aca="false">VLOOKUP(A71,počty!$M$6:$EV$175,81,0)</f>
        <v>x</v>
      </c>
      <c r="H71" s="41" t="str">
        <f aca="false">VLOOKUP(A71,počty!$M$6:$EV$175,82,0)</f>
        <v>x</v>
      </c>
      <c r="I71" s="42"/>
      <c r="J71" s="42"/>
    </row>
    <row r="72" s="37" customFormat="true" ht="14.25" hidden="false" customHeight="true" outlineLevel="0" collapsed="false">
      <c r="A72" s="37" t="n">
        <v>67</v>
      </c>
      <c r="B72" s="38" t="n">
        <f aca="false">VLOOKUP(A72,počty!$M$6:$EV$175,83,0)</f>
        <v>0</v>
      </c>
      <c r="C72" s="38" t="str">
        <f aca="false">VLOOKUP(A72,počty!$M$6:$EV$175,27,0)</f>
        <v>BUREŠ Martin</v>
      </c>
      <c r="D72" s="39" t="str">
        <f aca="false">VLOOKUP(A72,počty!$M$6:$EV$175,28,0)</f>
        <v>SK Nové Město n. M.</v>
      </c>
      <c r="E72" s="39" t="str">
        <f aca="false">VLOOKUP(A72,počty!$M$6:$EV$175,29,0)</f>
        <v>CZE</v>
      </c>
      <c r="F72" s="39" t="n">
        <f aca="false">VLOOKUP(A72,počty!$M$6:$EV$175,30,0)</f>
        <v>2042</v>
      </c>
      <c r="G72" s="40" t="str">
        <f aca="false">VLOOKUP(A72,počty!$M$6:$EV$175,81,0)</f>
        <v>x</v>
      </c>
      <c r="H72" s="41" t="str">
        <f aca="false">VLOOKUP(A72,počty!$M$6:$EV$175,82,0)</f>
        <v>x</v>
      </c>
      <c r="I72" s="42"/>
      <c r="J72" s="42"/>
    </row>
    <row r="73" s="37" customFormat="true" ht="14.25" hidden="false" customHeight="true" outlineLevel="0" collapsed="false">
      <c r="A73" s="37" t="n">
        <v>68</v>
      </c>
      <c r="B73" s="38" t="n">
        <f aca="false">VLOOKUP(A73,počty!$M$6:$EV$175,83,0)</f>
        <v>0</v>
      </c>
      <c r="C73" s="38" t="n">
        <f aca="false">VLOOKUP(A73,počty!$M$6:$EV$175,27,0)</f>
        <v>0</v>
      </c>
      <c r="D73" s="39" t="n">
        <f aca="false">VLOOKUP(A73,počty!$M$6:$EV$175,28,0)</f>
        <v>0</v>
      </c>
      <c r="E73" s="39" t="n">
        <f aca="false">VLOOKUP(A73,počty!$M$6:$EV$175,29,0)</f>
        <v>0</v>
      </c>
      <c r="F73" s="39" t="n">
        <f aca="false">VLOOKUP(A73,počty!$M$6:$EV$175,30,0)</f>
        <v>0</v>
      </c>
      <c r="G73" s="40" t="str">
        <f aca="false">VLOOKUP(A73,počty!$M$6:$EV$175,81,0)</f>
        <v>x</v>
      </c>
      <c r="H73" s="41" t="str">
        <f aca="false">VLOOKUP(A73,počty!$M$6:$EV$175,82,0)</f>
        <v>x</v>
      </c>
      <c r="I73" s="42"/>
      <c r="J73" s="42"/>
    </row>
    <row r="74" s="37" customFormat="true" ht="14.25" hidden="false" customHeight="true" outlineLevel="0" collapsed="false">
      <c r="A74" s="37" t="n">
        <v>69</v>
      </c>
      <c r="B74" s="38" t="n">
        <f aca="false">VLOOKUP(A74,počty!$M$6:$EV$175,83,0)</f>
        <v>0</v>
      </c>
      <c r="C74" s="38" t="n">
        <f aca="false">VLOOKUP(A74,počty!$M$6:$EV$175,27,0)</f>
        <v>0</v>
      </c>
      <c r="D74" s="39" t="n">
        <f aca="false">VLOOKUP(A74,počty!$M$6:$EV$175,28,0)</f>
        <v>0</v>
      </c>
      <c r="E74" s="39" t="n">
        <f aca="false">VLOOKUP(A74,počty!$M$6:$EV$175,29,0)</f>
        <v>0</v>
      </c>
      <c r="F74" s="39" t="n">
        <f aca="false">VLOOKUP(A74,počty!$M$6:$EV$175,30,0)</f>
        <v>0</v>
      </c>
      <c r="G74" s="40" t="str">
        <f aca="false">VLOOKUP(A74,počty!$M$6:$EV$175,81,0)</f>
        <v>x</v>
      </c>
      <c r="H74" s="41" t="str">
        <f aca="false">VLOOKUP(A74,počty!$M$6:$EV$175,82,0)</f>
        <v>x</v>
      </c>
      <c r="I74" s="42"/>
      <c r="J74" s="42"/>
    </row>
    <row r="75" s="37" customFormat="true" ht="14.25" hidden="false" customHeight="true" outlineLevel="0" collapsed="false">
      <c r="A75" s="37" t="n">
        <v>70</v>
      </c>
      <c r="B75" s="38" t="n">
        <f aca="false">VLOOKUP(A75,počty!$M$6:$EV$175,83,0)</f>
        <v>0</v>
      </c>
      <c r="C75" s="38" t="n">
        <f aca="false">VLOOKUP(A75,počty!$M$6:$EV$175,27,0)</f>
        <v>0</v>
      </c>
      <c r="D75" s="39" t="n">
        <f aca="false">VLOOKUP(A75,počty!$M$6:$EV$175,28,0)</f>
        <v>0</v>
      </c>
      <c r="E75" s="39" t="n">
        <f aca="false">VLOOKUP(A75,počty!$M$6:$EV$175,29,0)</f>
        <v>0</v>
      </c>
      <c r="F75" s="39" t="n">
        <f aca="false">VLOOKUP(A75,počty!$M$6:$EV$175,30,0)</f>
        <v>0</v>
      </c>
      <c r="G75" s="40" t="str">
        <f aca="false">VLOOKUP(A75,počty!$M$6:$EV$175,81,0)</f>
        <v>x</v>
      </c>
      <c r="H75" s="41" t="str">
        <f aca="false">VLOOKUP(A75,počty!$M$6:$EV$175,82,0)</f>
        <v>x</v>
      </c>
      <c r="I75" s="42"/>
      <c r="J75" s="42"/>
    </row>
  </sheetData>
  <mergeCells count="5">
    <mergeCell ref="B1:D1"/>
    <mergeCell ref="E1:H1"/>
    <mergeCell ref="I1:J1"/>
    <mergeCell ref="B2:J2"/>
    <mergeCell ref="B4:C4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11" width="5.28"/>
    <col collapsed="false" customWidth="true" hidden="false" outlineLevel="0" max="3" min="3" style="11" width="20.41"/>
    <col collapsed="false" customWidth="true" hidden="false" outlineLevel="0" max="4" min="4" style="11" width="19.41"/>
    <col collapsed="false" customWidth="true" hidden="false" outlineLevel="0" max="5" min="5" style="11" width="5.28"/>
    <col collapsed="false" customWidth="true" hidden="false" outlineLevel="0" max="6" min="6" style="11" width="5.85"/>
    <col collapsed="false" customWidth="true" hidden="false" outlineLevel="0" max="7" min="7" style="12" width="8.41"/>
    <col collapsed="false" customWidth="true" hidden="false" outlineLevel="0" max="8" min="8" style="13" width="6.28"/>
    <col collapsed="false" customWidth="true" hidden="false" outlineLevel="0" max="10" min="9" style="11" width="12.99"/>
  </cols>
  <sheetData>
    <row r="1" s="14" customFormat="true" ht="33" hidden="false" customHeight="true" outlineLevel="0" collapsed="false">
      <c r="B1" s="15" t="s">
        <v>14</v>
      </c>
      <c r="C1" s="15"/>
      <c r="D1" s="15"/>
      <c r="E1" s="16" t="str">
        <f aca="false">CONCATENATE("K ",počty!EE2)</f>
        <v>K 44</v>
      </c>
      <c r="F1" s="16"/>
      <c r="G1" s="16"/>
      <c r="H1" s="16"/>
      <c r="I1" s="16" t="str">
        <f aca="false">+počty!AM2</f>
        <v>ŽÁCI 9+10</v>
      </c>
      <c r="J1" s="16"/>
    </row>
    <row r="2" s="17" customFormat="true" ht="26.25" hidden="false" customHeight="true" outlineLevel="0" collapsed="false">
      <c r="B2" s="18" t="str">
        <f aca="false">+počty!AM3</f>
        <v>XXIV. ročník Beskydského turné žáků ve skoku na lyžích</v>
      </c>
      <c r="C2" s="18"/>
      <c r="D2" s="18"/>
      <c r="E2" s="18"/>
      <c r="F2" s="18"/>
      <c r="G2" s="18"/>
      <c r="H2" s="18"/>
      <c r="I2" s="18"/>
      <c r="J2" s="18"/>
    </row>
    <row r="3" s="19" customFormat="true" ht="38.25" hidden="false" customHeight="true" outlineLevel="0" collapsed="false">
      <c r="B3" s="20" t="s">
        <v>27</v>
      </c>
      <c r="C3" s="21"/>
      <c r="D3" s="21"/>
      <c r="E3" s="21"/>
      <c r="F3" s="21"/>
      <c r="G3" s="21"/>
      <c r="H3" s="21"/>
      <c r="I3" s="21"/>
      <c r="J3" s="22" t="str">
        <f aca="false">+počty!DR2</f>
        <v>Kozlovice</v>
      </c>
    </row>
    <row r="4" s="23" customFormat="true" ht="21.75" hidden="false" customHeight="true" outlineLevel="0" collapsed="false">
      <c r="B4" s="24" t="n">
        <f aca="false">+počty!EA2</f>
        <v>41084</v>
      </c>
      <c r="C4" s="24"/>
      <c r="D4" s="25"/>
      <c r="E4" s="26"/>
      <c r="F4" s="26"/>
      <c r="G4" s="27"/>
      <c r="H4" s="28"/>
      <c r="I4" s="29"/>
      <c r="J4" s="30" t="str">
        <f aca="false">CONCATENATE("skok.můstek K ",počty!EE2,"m"," (K=60b. +/-",počty!EK2,"b./m)")</f>
        <v>skok.můstek K 44m (K=60b. +/-4.4b./m)</v>
      </c>
    </row>
    <row r="5" customFormat="false" ht="13.5" hidden="false" customHeight="true" outlineLevel="0" collapsed="false">
      <c r="B5" s="31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3" t="s">
        <v>21</v>
      </c>
      <c r="H5" s="34" t="s">
        <v>22</v>
      </c>
      <c r="I5" s="35" t="s">
        <v>23</v>
      </c>
      <c r="J5" s="36" t="s">
        <v>24</v>
      </c>
    </row>
    <row r="6" s="37" customFormat="true" ht="14.25" hidden="false" customHeight="true" outlineLevel="0" collapsed="false">
      <c r="A6" s="37" t="n">
        <v>1</v>
      </c>
      <c r="B6" s="38" t="n">
        <f aca="false">VLOOKUP(A6,počty!$O$6:$EV$175,106,0)</f>
        <v>51</v>
      </c>
      <c r="C6" s="38" t="str">
        <f aca="false">VLOOKUP(A6,počty!$O$6:$EV$175,25,0)</f>
        <v>RŮŽA PETR</v>
      </c>
      <c r="D6" s="39" t="str">
        <f aca="false">VLOOKUP(A6,počty!$O$6:$EV$175,26,0)</f>
        <v>TJ Rožnov p. R.</v>
      </c>
      <c r="E6" s="39" t="str">
        <f aca="false">VLOOKUP(A6,počty!$O$6:$EV$175,27,0)</f>
        <v>CZE</v>
      </c>
      <c r="F6" s="39" t="n">
        <f aca="false">VLOOKUP(A6,počty!$O$6:$EV$175,28,0)</f>
        <v>2028</v>
      </c>
      <c r="G6" s="40" t="str">
        <f aca="false">VLOOKUP(A6,počty!$O$6:$EV$175,104,0)</f>
        <v>x</v>
      </c>
      <c r="H6" s="41" t="str">
        <f aca="false">VLOOKUP(A6,počty!$O$6:$EV$175,105,0)</f>
        <v>x</v>
      </c>
      <c r="I6" s="42"/>
      <c r="J6" s="42"/>
    </row>
    <row r="7" s="37" customFormat="true" ht="14.25" hidden="false" customHeight="true" outlineLevel="0" collapsed="false">
      <c r="A7" s="37" t="n">
        <v>2</v>
      </c>
      <c r="B7" s="38" t="n">
        <f aca="false">VLOOKUP(A7,počty!$O$6:$EV$175,106,0)</f>
        <v>52</v>
      </c>
      <c r="C7" s="38" t="str">
        <f aca="false">VLOOKUP(A7,počty!$O$6:$EV$175,25,0)</f>
        <v>BUCHTA Jan</v>
      </c>
      <c r="D7" s="39" t="str">
        <f aca="false">VLOOKUP(A7,počty!$O$6:$EV$175,26,0)</f>
        <v>SK Nové Město n. M.</v>
      </c>
      <c r="E7" s="39" t="str">
        <f aca="false">VLOOKUP(A7,počty!$O$6:$EV$175,27,0)</f>
        <v>CZE</v>
      </c>
      <c r="F7" s="39" t="n">
        <f aca="false">VLOOKUP(A7,počty!$O$6:$EV$175,28,0)</f>
        <v>2037</v>
      </c>
      <c r="G7" s="40" t="str">
        <f aca="false">VLOOKUP(A7,počty!$O$6:$EV$175,104,0)</f>
        <v>x</v>
      </c>
      <c r="H7" s="41" t="str">
        <f aca="false">VLOOKUP(A7,počty!$O$6:$EV$175,105,0)</f>
        <v>x</v>
      </c>
      <c r="I7" s="42"/>
      <c r="J7" s="42"/>
    </row>
    <row r="8" s="37" customFormat="true" ht="14.25" hidden="false" customHeight="true" outlineLevel="0" collapsed="false">
      <c r="A8" s="37" t="n">
        <v>3</v>
      </c>
      <c r="B8" s="38" t="n">
        <f aca="false">VLOOKUP(A8,počty!$O$6:$EV$175,106,0)</f>
        <v>53</v>
      </c>
      <c r="C8" s="38" t="str">
        <f aca="false">VLOOKUP(A8,počty!$O$6:$EV$175,25,0)</f>
        <v>HEINDL Marek</v>
      </c>
      <c r="D8" s="39" t="str">
        <f aca="false">VLOOKUP(A8,počty!$O$6:$EV$175,26,0)</f>
        <v>DUKLA B. Bystrica</v>
      </c>
      <c r="E8" s="39" t="str">
        <f aca="false">VLOOKUP(A8,počty!$O$6:$EV$175,27,0)</f>
        <v>SLK</v>
      </c>
      <c r="F8" s="39" t="n">
        <f aca="false">VLOOKUP(A8,počty!$O$6:$EV$175,28,0)</f>
        <v>2034</v>
      </c>
      <c r="G8" s="40" t="str">
        <f aca="false">VLOOKUP(A8,počty!$O$6:$EV$175,104,0)</f>
        <v>x</v>
      </c>
      <c r="H8" s="41" t="str">
        <f aca="false">VLOOKUP(A8,počty!$O$6:$EV$175,105,0)</f>
        <v>x</v>
      </c>
      <c r="I8" s="42"/>
      <c r="J8" s="42"/>
    </row>
    <row r="9" s="37" customFormat="true" ht="14.25" hidden="false" customHeight="true" outlineLevel="0" collapsed="false">
      <c r="A9" s="37" t="n">
        <v>4</v>
      </c>
      <c r="B9" s="38" t="n">
        <f aca="false">VLOOKUP(A9,počty!$O$6:$EV$175,106,0)</f>
        <v>54</v>
      </c>
      <c r="C9" s="38" t="str">
        <f aca="false">VLOOKUP(A9,počty!$O$6:$EV$175,25,0)</f>
        <v>PYCLIK Michal</v>
      </c>
      <c r="D9" s="39" t="str">
        <f aca="false">VLOOKUP(A9,počty!$O$6:$EV$175,26,0)</f>
        <v>SOKOL Szczyrk</v>
      </c>
      <c r="E9" s="39" t="str">
        <f aca="false">VLOOKUP(A9,počty!$O$6:$EV$175,27,0)</f>
        <v>POL</v>
      </c>
      <c r="F9" s="39" t="n">
        <f aca="false">VLOOKUP(A9,počty!$O$6:$EV$175,28,0)</f>
        <v>2023</v>
      </c>
      <c r="G9" s="40" t="n">
        <f aca="false">VLOOKUP(A9,počty!$O$6:$EV$175,104,0)</f>
        <v>146.2</v>
      </c>
      <c r="H9" s="41" t="n">
        <f aca="false">VLOOKUP(A9,počty!$O$6:$EV$175,105,0)</f>
        <v>51</v>
      </c>
      <c r="I9" s="42"/>
      <c r="J9" s="42"/>
    </row>
    <row r="10" s="37" customFormat="true" ht="14.25" hidden="false" customHeight="true" outlineLevel="0" collapsed="false">
      <c r="A10" s="37" t="n">
        <v>5</v>
      </c>
      <c r="B10" s="38" t="n">
        <f aca="false">VLOOKUP(A10,počty!$O$6:$EV$175,106,0)</f>
        <v>55</v>
      </c>
      <c r="C10" s="38" t="str">
        <f aca="false">VLOOKUP(A10,počty!$O$6:$EV$175,25,0)</f>
        <v>ZOFČÍN Tomáš</v>
      </c>
      <c r="D10" s="39" t="str">
        <f aca="false">VLOOKUP(A10,počty!$O$6:$EV$175,26,0)</f>
        <v>TJ Desná</v>
      </c>
      <c r="E10" s="39" t="str">
        <f aca="false">VLOOKUP(A10,počty!$O$6:$EV$175,27,0)</f>
        <v>CZE</v>
      </c>
      <c r="F10" s="39" t="n">
        <f aca="false">VLOOKUP(A10,počty!$O$6:$EV$175,28,0)</f>
        <v>2030</v>
      </c>
      <c r="G10" s="40" t="n">
        <f aca="false">VLOOKUP(A10,počty!$O$6:$EV$175,104,0)</f>
        <v>156.2</v>
      </c>
      <c r="H10" s="41" t="n">
        <f aca="false">VLOOKUP(A10,počty!$O$6:$EV$175,105,0)</f>
        <v>50</v>
      </c>
      <c r="I10" s="42"/>
      <c r="J10" s="42"/>
    </row>
    <row r="11" s="37" customFormat="true" ht="14.25" hidden="false" customHeight="true" outlineLevel="0" collapsed="false">
      <c r="A11" s="37" t="n">
        <v>6</v>
      </c>
      <c r="B11" s="38" t="n">
        <f aca="false">VLOOKUP(A11,počty!$O$6:$EV$175,106,0)</f>
        <v>56</v>
      </c>
      <c r="C11" s="38" t="str">
        <f aca="false">VLOOKUP(A11,počty!$O$6:$EV$175,25,0)</f>
        <v>FARKAŠ Pavel</v>
      </c>
      <c r="D11" s="39" t="str">
        <f aca="false">VLOOKUP(A11,počty!$O$6:$EV$175,26,0)</f>
        <v>TJ Desná</v>
      </c>
      <c r="E11" s="39" t="str">
        <f aca="false">VLOOKUP(A11,počty!$O$6:$EV$175,27,0)</f>
        <v>CZE</v>
      </c>
      <c r="F11" s="39" t="n">
        <f aca="false">VLOOKUP(A11,počty!$O$6:$EV$175,28,0)</f>
        <v>2031</v>
      </c>
      <c r="G11" s="40" t="n">
        <f aca="false">VLOOKUP(A11,počty!$O$6:$EV$175,104,0)</f>
        <v>164.4</v>
      </c>
      <c r="H11" s="41" t="n">
        <f aca="false">VLOOKUP(A11,počty!$O$6:$EV$175,105,0)</f>
        <v>48</v>
      </c>
      <c r="I11" s="42"/>
      <c r="J11" s="42"/>
    </row>
    <row r="12" s="37" customFormat="true" ht="14.25" hidden="false" customHeight="true" outlineLevel="0" collapsed="false">
      <c r="A12" s="37" t="n">
        <v>7</v>
      </c>
      <c r="B12" s="38" t="n">
        <f aca="false">VLOOKUP(A12,počty!$O$6:$EV$175,106,0)</f>
        <v>57</v>
      </c>
      <c r="C12" s="38" t="str">
        <f aca="false">VLOOKUP(A12,počty!$O$6:$EV$175,25,0)</f>
        <v>TARNAWA Michal</v>
      </c>
      <c r="D12" s="39" t="str">
        <f aca="false">VLOOKUP(A12,počty!$O$6:$EV$175,26,0)</f>
        <v>LKS Bystra</v>
      </c>
      <c r="E12" s="39" t="str">
        <f aca="false">VLOOKUP(A12,počty!$O$6:$EV$175,27,0)</f>
        <v>POL</v>
      </c>
      <c r="F12" s="39" t="n">
        <f aca="false">VLOOKUP(A12,počty!$O$6:$EV$175,28,0)</f>
        <v>2020</v>
      </c>
      <c r="G12" s="40" t="n">
        <f aca="false">VLOOKUP(A12,počty!$O$6:$EV$175,104,0)</f>
        <v>168.8</v>
      </c>
      <c r="H12" s="41" t="n">
        <f aca="false">VLOOKUP(A12,počty!$O$6:$EV$175,105,0)</f>
        <v>47</v>
      </c>
      <c r="I12" s="42"/>
      <c r="J12" s="42"/>
    </row>
    <row r="13" s="37" customFormat="true" ht="14.25" hidden="false" customHeight="true" outlineLevel="0" collapsed="false">
      <c r="A13" s="37" t="n">
        <v>8</v>
      </c>
      <c r="B13" s="38" t="n">
        <f aca="false">VLOOKUP(A13,počty!$O$6:$EV$175,106,0)</f>
        <v>58</v>
      </c>
      <c r="C13" s="38" t="str">
        <f aca="false">VLOOKUP(A13,počty!$O$6:$EV$175,25,0)</f>
        <v>MAREK Sczepan</v>
      </c>
      <c r="D13" s="39" t="str">
        <f aca="false">VLOOKUP(A13,počty!$O$6:$EV$175,26,0)</f>
        <v>SOKOL Szczyrk</v>
      </c>
      <c r="E13" s="39" t="str">
        <f aca="false">VLOOKUP(A13,počty!$O$6:$EV$175,27,0)</f>
        <v>POL</v>
      </c>
      <c r="F13" s="39" t="n">
        <f aca="false">VLOOKUP(A13,počty!$O$6:$EV$175,28,0)</f>
        <v>2027</v>
      </c>
      <c r="G13" s="40" t="n">
        <f aca="false">VLOOKUP(A13,počty!$O$6:$EV$175,104,0)</f>
        <v>169.9</v>
      </c>
      <c r="H13" s="41" t="n">
        <f aca="false">VLOOKUP(A13,počty!$O$6:$EV$175,105,0)</f>
        <v>46</v>
      </c>
      <c r="I13" s="42"/>
      <c r="J13" s="42"/>
    </row>
    <row r="14" s="37" customFormat="true" ht="14.25" hidden="false" customHeight="true" outlineLevel="0" collapsed="false">
      <c r="A14" s="37" t="n">
        <v>9</v>
      </c>
      <c r="B14" s="38" t="n">
        <f aca="false">VLOOKUP(A14,počty!$O$6:$EV$175,106,0)</f>
        <v>59</v>
      </c>
      <c r="C14" s="38" t="str">
        <f aca="false">VLOOKUP(A14,počty!$O$6:$EV$175,25,0)</f>
        <v>KOZÁK Jan</v>
      </c>
      <c r="D14" s="39" t="str">
        <f aca="false">VLOOKUP(A14,počty!$O$6:$EV$175,26,0)</f>
        <v>SK Nové Město n. M.</v>
      </c>
      <c r="E14" s="39" t="str">
        <f aca="false">VLOOKUP(A14,počty!$O$6:$EV$175,27,0)</f>
        <v>CZE</v>
      </c>
      <c r="F14" s="39" t="n">
        <f aca="false">VLOOKUP(A14,počty!$O$6:$EV$175,28,0)</f>
        <v>2026</v>
      </c>
      <c r="G14" s="40" t="n">
        <f aca="false">VLOOKUP(A14,počty!$O$6:$EV$175,104,0)</f>
        <v>173.2</v>
      </c>
      <c r="H14" s="41" t="n">
        <f aca="false">VLOOKUP(A14,počty!$O$6:$EV$175,105,0)</f>
        <v>45</v>
      </c>
      <c r="I14" s="42"/>
      <c r="J14" s="42"/>
    </row>
    <row r="15" s="37" customFormat="true" ht="14.25" hidden="false" customHeight="true" outlineLevel="0" collapsed="false">
      <c r="A15" s="37" t="n">
        <v>10</v>
      </c>
      <c r="B15" s="38" t="n">
        <f aca="false">VLOOKUP(A15,počty!$O$6:$EV$175,106,0)</f>
        <v>60</v>
      </c>
      <c r="C15" s="38" t="str">
        <f aca="false">VLOOKUP(A15,počty!$O$6:$EV$175,25,0)</f>
        <v>VLÁŠEK Michal</v>
      </c>
      <c r="D15" s="39" t="str">
        <f aca="false">VLOOKUP(A15,počty!$O$6:$EV$175,26,0)</f>
        <v>LSK Lomnice n. P.</v>
      </c>
      <c r="E15" s="39" t="str">
        <f aca="false">VLOOKUP(A15,počty!$O$6:$EV$175,27,0)</f>
        <v>CZE</v>
      </c>
      <c r="F15" s="39" t="n">
        <f aca="false">VLOOKUP(A15,počty!$O$6:$EV$175,28,0)</f>
        <v>2025</v>
      </c>
      <c r="G15" s="40" t="n">
        <f aca="false">VLOOKUP(A15,počty!$O$6:$EV$175,104,0)</f>
        <v>206.7</v>
      </c>
      <c r="H15" s="41" t="n">
        <f aca="false">VLOOKUP(A15,počty!$O$6:$EV$175,105,0)</f>
        <v>42</v>
      </c>
      <c r="I15" s="42"/>
      <c r="J15" s="42"/>
    </row>
    <row r="16" s="37" customFormat="true" ht="14.25" hidden="false" customHeight="true" outlineLevel="0" collapsed="false">
      <c r="A16" s="37" t="n">
        <v>11</v>
      </c>
      <c r="B16" s="38" t="n">
        <f aca="false">VLOOKUP(A16,počty!$O$6:$EV$175,106,0)</f>
        <v>61</v>
      </c>
      <c r="C16" s="38" t="str">
        <f aca="false">VLOOKUP(A16,počty!$O$6:$EV$175,25,0)</f>
        <v>SLAVÍK Jakub</v>
      </c>
      <c r="D16" s="39" t="str">
        <f aca="false">VLOOKUP(A16,počty!$O$6:$EV$175,26,0)</f>
        <v>LSK Lomnice n. P.</v>
      </c>
      <c r="E16" s="39" t="str">
        <f aca="false">VLOOKUP(A16,počty!$O$6:$EV$175,27,0)</f>
        <v>CZE</v>
      </c>
      <c r="F16" s="39" t="n">
        <f aca="false">VLOOKUP(A16,počty!$O$6:$EV$175,28,0)</f>
        <v>2024</v>
      </c>
      <c r="G16" s="40" t="n">
        <f aca="false">VLOOKUP(A16,počty!$O$6:$EV$175,104,0)</f>
        <v>239.55</v>
      </c>
      <c r="H16" s="41" t="n">
        <f aca="false">VLOOKUP(A16,počty!$O$6:$EV$175,105,0)</f>
        <v>41</v>
      </c>
      <c r="I16" s="42"/>
      <c r="J16" s="42"/>
    </row>
    <row r="17" s="37" customFormat="true" ht="14.25" hidden="false" customHeight="true" outlineLevel="0" collapsed="false">
      <c r="A17" s="37" t="n">
        <v>12</v>
      </c>
      <c r="B17" s="38" t="n">
        <f aca="false">VLOOKUP(A17,počty!$O$6:$EV$175,106,0)</f>
        <v>62</v>
      </c>
      <c r="C17" s="38" t="str">
        <f aca="false">VLOOKUP(A17,počty!$O$6:$EV$175,25,0)</f>
        <v>ZELENÝ Andrej</v>
      </c>
      <c r="D17" s="39" t="str">
        <f aca="false">VLOOKUP(A17,počty!$O$6:$EV$175,26,0)</f>
        <v>DUKLA B. Bystrica</v>
      </c>
      <c r="E17" s="39" t="str">
        <f aca="false">VLOOKUP(A17,počty!$O$6:$EV$175,27,0)</f>
        <v>SLK</v>
      </c>
      <c r="F17" s="39" t="n">
        <f aca="false">VLOOKUP(A17,počty!$O$6:$EV$175,28,0)</f>
        <v>2022</v>
      </c>
      <c r="G17" s="40" t="n">
        <f aca="false">VLOOKUP(A17,počty!$O$6:$EV$175,104,0)</f>
        <v>240.2</v>
      </c>
      <c r="H17" s="41" t="n">
        <f aca="false">VLOOKUP(A17,počty!$O$6:$EV$175,105,0)</f>
        <v>40</v>
      </c>
      <c r="I17" s="42"/>
      <c r="J17" s="42"/>
    </row>
    <row r="18" s="37" customFormat="true" ht="14.25" hidden="false" customHeight="true" outlineLevel="0" collapsed="false">
      <c r="A18" s="37" t="n">
        <v>13</v>
      </c>
      <c r="B18" s="38" t="n">
        <f aca="false">VLOOKUP(A18,počty!$O$6:$EV$175,106,0)</f>
        <v>63</v>
      </c>
      <c r="C18" s="38" t="str">
        <f aca="false">VLOOKUP(A18,počty!$O$6:$EV$175,25,0)</f>
        <v>HECZKO Artur</v>
      </c>
      <c r="D18" s="39" t="str">
        <f aca="false">VLOOKUP(A18,počty!$O$6:$EV$175,26,0)</f>
        <v>LKS Bystra</v>
      </c>
      <c r="E18" s="39" t="str">
        <f aca="false">VLOOKUP(A18,počty!$O$6:$EV$175,27,0)</f>
        <v>POL</v>
      </c>
      <c r="F18" s="39" t="n">
        <f aca="false">VLOOKUP(A18,počty!$O$6:$EV$175,28,0)</f>
        <v>2005</v>
      </c>
      <c r="G18" s="40" t="str">
        <f aca="false">VLOOKUP(A18,počty!$O$6:$EV$175,104,0)</f>
        <v>x</v>
      </c>
      <c r="H18" s="41" t="str">
        <f aca="false">VLOOKUP(A18,počty!$O$6:$EV$175,105,0)</f>
        <v>x</v>
      </c>
      <c r="I18" s="42"/>
      <c r="J18" s="42"/>
    </row>
    <row r="19" s="37" customFormat="true" ht="14.25" hidden="false" customHeight="true" outlineLevel="0" collapsed="false">
      <c r="A19" s="37" t="n">
        <v>14</v>
      </c>
      <c r="B19" s="38" t="n">
        <f aca="false">VLOOKUP(A19,počty!$O$6:$EV$175,106,0)</f>
        <v>64</v>
      </c>
      <c r="C19" s="38" t="str">
        <f aca="false">VLOOKUP(A19,počty!$O$6:$EV$175,25,0)</f>
        <v>JASZCZUROWSKI Dawid</v>
      </c>
      <c r="D19" s="39" t="str">
        <f aca="false">VLOOKUP(A19,počty!$O$6:$EV$175,26,0)</f>
        <v>SOKOL Szczyrk</v>
      </c>
      <c r="E19" s="39" t="str">
        <f aca="false">VLOOKUP(A19,počty!$O$6:$EV$175,27,0)</f>
        <v>POL</v>
      </c>
      <c r="F19" s="39" t="n">
        <f aca="false">VLOOKUP(A19,počty!$O$6:$EV$175,28,0)</f>
        <v>2010</v>
      </c>
      <c r="G19" s="40" t="n">
        <f aca="false">VLOOKUP(A19,počty!$O$6:$EV$175,104,0)</f>
        <v>160.9</v>
      </c>
      <c r="H19" s="41" t="n">
        <f aca="false">VLOOKUP(A19,počty!$O$6:$EV$175,105,0)</f>
        <v>49</v>
      </c>
      <c r="I19" s="42"/>
      <c r="J19" s="42"/>
    </row>
    <row r="20" s="37" customFormat="true" ht="14.25" hidden="false" customHeight="true" outlineLevel="0" collapsed="false">
      <c r="A20" s="37" t="n">
        <v>15</v>
      </c>
      <c r="B20" s="38" t="n">
        <f aca="false">VLOOKUP(A20,počty!$O$6:$EV$175,106,0)</f>
        <v>65</v>
      </c>
      <c r="C20" s="38" t="str">
        <f aca="false">VLOOKUP(A20,počty!$O$6:$EV$175,25,0)</f>
        <v>KOUDELKA Roman</v>
      </c>
      <c r="D20" s="39" t="str">
        <f aca="false">VLOOKUP(A20,počty!$O$6:$EV$175,26,0)</f>
        <v>LSK Lomnice n. P.</v>
      </c>
      <c r="E20" s="39" t="str">
        <f aca="false">VLOOKUP(A20,počty!$O$6:$EV$175,27,0)</f>
        <v>CZE</v>
      </c>
      <c r="F20" s="39" t="n">
        <f aca="false">VLOOKUP(A20,počty!$O$6:$EV$175,28,0)</f>
        <v>2018</v>
      </c>
      <c r="G20" s="40" t="n">
        <f aca="false">VLOOKUP(A20,počty!$O$6:$EV$175,104,0)</f>
        <v>283</v>
      </c>
      <c r="H20" s="41" t="n">
        <f aca="false">VLOOKUP(A20,počty!$O$6:$EV$175,105,0)</f>
        <v>38</v>
      </c>
      <c r="I20" s="42"/>
      <c r="J20" s="42"/>
    </row>
    <row r="21" s="37" customFormat="true" ht="14.25" hidden="false" customHeight="true" outlineLevel="0" collapsed="false">
      <c r="A21" s="37" t="n">
        <v>16</v>
      </c>
      <c r="B21" s="38" t="n">
        <f aca="false">VLOOKUP(A21,počty!$O$6:$EV$175,106,0)</f>
        <v>66</v>
      </c>
      <c r="C21" s="38" t="str">
        <f aca="false">VLOOKUP(A21,počty!$O$6:$EV$175,25,0)</f>
        <v>CABAN Eduard</v>
      </c>
      <c r="D21" s="39" t="str">
        <f aca="false">VLOOKUP(A21,počty!$O$6:$EV$175,26,0)</f>
        <v>DUKLA B. Bystrica</v>
      </c>
      <c r="E21" s="39" t="str">
        <f aca="false">VLOOKUP(A21,počty!$O$6:$EV$175,27,0)</f>
        <v>SLK</v>
      </c>
      <c r="F21" s="39" t="n">
        <f aca="false">VLOOKUP(A21,počty!$O$6:$EV$175,28,0)</f>
        <v>2021</v>
      </c>
      <c r="G21" s="40" t="n">
        <f aca="false">VLOOKUP(A21,počty!$O$6:$EV$175,104,0)</f>
        <v>328.2</v>
      </c>
      <c r="H21" s="41" t="n">
        <f aca="false">VLOOKUP(A21,počty!$O$6:$EV$175,105,0)</f>
        <v>36</v>
      </c>
      <c r="I21" s="42"/>
      <c r="J21" s="42"/>
    </row>
    <row r="22" s="37" customFormat="true" ht="14.25" hidden="false" customHeight="true" outlineLevel="0" collapsed="false">
      <c r="A22" s="37" t="n">
        <v>17</v>
      </c>
      <c r="B22" s="38" t="n">
        <f aca="false">VLOOKUP(A22,počty!$O$6:$EV$175,106,0)</f>
        <v>67</v>
      </c>
      <c r="C22" s="38" t="str">
        <f aca="false">VLOOKUP(A22,počty!$O$6:$EV$175,25,0)</f>
        <v>CIMERMAN Tomáš</v>
      </c>
      <c r="D22" s="39" t="str">
        <f aca="false">VLOOKUP(A22,počty!$O$6:$EV$175,26,0)</f>
        <v>DUKLA B. Bystrica</v>
      </c>
      <c r="E22" s="39" t="str">
        <f aca="false">VLOOKUP(A22,počty!$O$6:$EV$175,27,0)</f>
        <v>SLK</v>
      </c>
      <c r="F22" s="39" t="n">
        <f aca="false">VLOOKUP(A22,počty!$O$6:$EV$175,28,0)</f>
        <v>2029</v>
      </c>
      <c r="G22" s="40" t="n">
        <f aca="false">VLOOKUP(A22,počty!$O$6:$EV$175,104,0)</f>
        <v>343.7</v>
      </c>
      <c r="H22" s="41" t="n">
        <f aca="false">VLOOKUP(A22,počty!$O$6:$EV$175,105,0)</f>
        <v>33</v>
      </c>
      <c r="I22" s="42"/>
      <c r="J22" s="42"/>
    </row>
    <row r="23" s="37" customFormat="true" ht="14.25" hidden="false" customHeight="true" outlineLevel="0" collapsed="false">
      <c r="A23" s="37" t="n">
        <v>18</v>
      </c>
      <c r="B23" s="38" t="n">
        <f aca="false">VLOOKUP(A23,počty!$O$6:$EV$175,106,0)</f>
        <v>68</v>
      </c>
      <c r="C23" s="38" t="str">
        <f aca="false">VLOOKUP(A23,počty!$O$6:$EV$175,25,0)</f>
        <v>KARTÍK Robert</v>
      </c>
      <c r="D23" s="39" t="str">
        <f aca="false">VLOOKUP(A23,počty!$O$6:$EV$175,26,0)</f>
        <v>DUKLA B. Bystrica</v>
      </c>
      <c r="E23" s="39" t="str">
        <f aca="false">VLOOKUP(A23,počty!$O$6:$EV$175,27,0)</f>
        <v>SLK</v>
      </c>
      <c r="F23" s="39" t="n">
        <f aca="false">VLOOKUP(A23,počty!$O$6:$EV$175,28,0)</f>
        <v>2019</v>
      </c>
      <c r="G23" s="40" t="n">
        <f aca="false">VLOOKUP(A23,počty!$O$6:$EV$175,104,0)</f>
        <v>350.7</v>
      </c>
      <c r="H23" s="41" t="n">
        <f aca="false">VLOOKUP(A23,počty!$O$6:$EV$175,105,0)</f>
        <v>30</v>
      </c>
      <c r="I23" s="42"/>
      <c r="J23" s="42"/>
    </row>
    <row r="24" s="37" customFormat="true" ht="14.25" hidden="false" customHeight="true" outlineLevel="0" collapsed="false">
      <c r="A24" s="37" t="n">
        <v>19</v>
      </c>
      <c r="B24" s="38" t="n">
        <f aca="false">VLOOKUP(A24,počty!$O$6:$EV$175,106,0)</f>
        <v>69</v>
      </c>
      <c r="C24" s="38" t="str">
        <f aca="false">VLOOKUP(A24,počty!$O$6:$EV$175,25,0)</f>
        <v>FULNEK Matěj</v>
      </c>
      <c r="D24" s="39" t="str">
        <f aca="false">VLOOKUP(A24,počty!$O$6:$EV$175,26,0)</f>
        <v>Sokol Kozlovice</v>
      </c>
      <c r="E24" s="39" t="str">
        <f aca="false">VLOOKUP(A24,počty!$O$6:$EV$175,27,0)</f>
        <v>CZE</v>
      </c>
      <c r="F24" s="39" t="n">
        <f aca="false">VLOOKUP(A24,počty!$O$6:$EV$175,28,0)</f>
        <v>2008</v>
      </c>
      <c r="G24" s="40" t="n">
        <f aca="false">VLOOKUP(A24,počty!$O$6:$EV$175,104,0)</f>
        <v>355.35</v>
      </c>
      <c r="H24" s="41" t="n">
        <f aca="false">VLOOKUP(A24,počty!$O$6:$EV$175,105,0)</f>
        <v>28</v>
      </c>
      <c r="I24" s="42"/>
      <c r="J24" s="42"/>
    </row>
    <row r="25" s="37" customFormat="true" ht="14.25" hidden="false" customHeight="true" outlineLevel="0" collapsed="false">
      <c r="A25" s="37" t="n">
        <v>20</v>
      </c>
      <c r="B25" s="38" t="n">
        <f aca="false">VLOOKUP(A25,počty!$O$6:$EV$175,106,0)</f>
        <v>70</v>
      </c>
      <c r="C25" s="38" t="str">
        <f aca="false">VLOOKUP(A25,počty!$O$6:$EV$175,25,0)</f>
        <v>KREMNICKÝ Andrej</v>
      </c>
      <c r="D25" s="39" t="str">
        <f aca="false">VLOOKUP(A25,počty!$O$6:$EV$175,26,0)</f>
        <v>DUKLA B. Bystrica</v>
      </c>
      <c r="E25" s="39" t="str">
        <f aca="false">VLOOKUP(A25,počty!$O$6:$EV$175,27,0)</f>
        <v>SLK</v>
      </c>
      <c r="F25" s="39" t="n">
        <f aca="false">VLOOKUP(A25,počty!$O$6:$EV$175,28,0)</f>
        <v>2017</v>
      </c>
      <c r="G25" s="40" t="n">
        <f aca="false">VLOOKUP(A25,počty!$O$6:$EV$175,104,0)</f>
        <v>385.65</v>
      </c>
      <c r="H25" s="41" t="n">
        <f aca="false">VLOOKUP(A25,počty!$O$6:$EV$175,105,0)</f>
        <v>25</v>
      </c>
      <c r="I25" s="42"/>
      <c r="J25" s="42"/>
    </row>
    <row r="26" s="37" customFormat="true" ht="14.25" hidden="false" customHeight="true" outlineLevel="0" collapsed="false">
      <c r="A26" s="37" t="n">
        <v>21</v>
      </c>
      <c r="B26" s="38" t="n">
        <f aca="false">VLOOKUP(A26,počty!$O$6:$EV$175,106,0)</f>
        <v>71</v>
      </c>
      <c r="C26" s="38" t="str">
        <f aca="false">VLOOKUP(A26,počty!$O$6:$EV$175,25,0)</f>
        <v>ZMORAY Tomáš</v>
      </c>
      <c r="D26" s="39" t="str">
        <f aca="false">VLOOKUP(A26,počty!$O$6:$EV$175,26,0)</f>
        <v>DUKLA B. Bystrica</v>
      </c>
      <c r="E26" s="39" t="str">
        <f aca="false">VLOOKUP(A26,počty!$O$6:$EV$175,27,0)</f>
        <v>SLK</v>
      </c>
      <c r="F26" s="39" t="n">
        <f aca="false">VLOOKUP(A26,počty!$O$6:$EV$175,28,0)</f>
        <v>2016</v>
      </c>
      <c r="G26" s="40" t="n">
        <f aca="false">VLOOKUP(A26,počty!$O$6:$EV$175,104,0)</f>
        <v>405.65</v>
      </c>
      <c r="H26" s="41" t="n">
        <f aca="false">VLOOKUP(A26,počty!$O$6:$EV$175,105,0)</f>
        <v>21</v>
      </c>
      <c r="I26" s="42"/>
      <c r="J26" s="42"/>
    </row>
    <row r="27" s="37" customFormat="true" ht="14.25" hidden="false" customHeight="true" outlineLevel="0" collapsed="false">
      <c r="A27" s="37" t="n">
        <v>22</v>
      </c>
      <c r="B27" s="38" t="n">
        <f aca="false">VLOOKUP(A27,počty!$O$6:$EV$175,106,0)</f>
        <v>72</v>
      </c>
      <c r="C27" s="38" t="str">
        <f aca="false">VLOOKUP(A27,počty!$O$6:$EV$175,25,0)</f>
        <v>OLSZOWY Lukasz</v>
      </c>
      <c r="D27" s="39" t="str">
        <f aca="false">VLOOKUP(A27,počty!$O$6:$EV$175,26,0)</f>
        <v>KS Olimpia Goleszow</v>
      </c>
      <c r="E27" s="39" t="str">
        <f aca="false">VLOOKUP(A27,počty!$O$6:$EV$175,27,0)</f>
        <v>POL</v>
      </c>
      <c r="F27" s="39" t="n">
        <f aca="false">VLOOKUP(A27,počty!$O$6:$EV$175,28,0)</f>
        <v>2001</v>
      </c>
      <c r="G27" s="40" t="n">
        <f aca="false">VLOOKUP(A27,počty!$O$6:$EV$175,104,0)</f>
        <v>190.4</v>
      </c>
      <c r="H27" s="41" t="n">
        <f aca="false">VLOOKUP(A27,počty!$O$6:$EV$175,105,0)</f>
        <v>44</v>
      </c>
      <c r="I27" s="42"/>
      <c r="J27" s="42"/>
    </row>
    <row r="28" s="37" customFormat="true" ht="14.25" hidden="false" customHeight="true" outlineLevel="0" collapsed="false">
      <c r="A28" s="37" t="n">
        <v>23</v>
      </c>
      <c r="B28" s="38" t="n">
        <f aca="false">VLOOKUP(A28,počty!$O$6:$EV$175,106,0)</f>
        <v>73</v>
      </c>
      <c r="C28" s="38" t="str">
        <f aca="false">VLOOKUP(A28,počty!$O$6:$EV$175,25,0)</f>
        <v>MOCZEK Marcin</v>
      </c>
      <c r="D28" s="39" t="str">
        <f aca="false">VLOOKUP(A28,počty!$O$6:$EV$175,26,0)</f>
        <v>LKS Bystra</v>
      </c>
      <c r="E28" s="39" t="str">
        <f aca="false">VLOOKUP(A28,počty!$O$6:$EV$175,27,0)</f>
        <v>POL</v>
      </c>
      <c r="F28" s="39" t="n">
        <f aca="false">VLOOKUP(A28,počty!$O$6:$EV$175,28,0)</f>
        <v>2003</v>
      </c>
      <c r="G28" s="40" t="n">
        <f aca="false">VLOOKUP(A28,počty!$O$6:$EV$175,104,0)</f>
        <v>199.2</v>
      </c>
      <c r="H28" s="41" t="n">
        <f aca="false">VLOOKUP(A28,počty!$O$6:$EV$175,105,0)</f>
        <v>43</v>
      </c>
      <c r="I28" s="42"/>
      <c r="J28" s="42"/>
    </row>
    <row r="29" s="37" customFormat="true" ht="14.25" hidden="false" customHeight="true" outlineLevel="0" collapsed="false">
      <c r="A29" s="37" t="n">
        <v>24</v>
      </c>
      <c r="B29" s="38" t="n">
        <f aca="false">VLOOKUP(A29,počty!$O$6:$EV$175,106,0)</f>
        <v>74</v>
      </c>
      <c r="C29" s="38" t="str">
        <f aca="false">VLOOKUP(A29,počty!$O$6:$EV$175,25,0)</f>
        <v>CZARNIAK Dawid</v>
      </c>
      <c r="D29" s="39" t="str">
        <f aca="false">VLOOKUP(A29,počty!$O$6:$EV$175,26,0)</f>
        <v>KS WISLA Wisla</v>
      </c>
      <c r="E29" s="39" t="str">
        <f aca="false">VLOOKUP(A29,počty!$O$6:$EV$175,27,0)</f>
        <v>POL</v>
      </c>
      <c r="F29" s="39" t="n">
        <f aca="false">VLOOKUP(A29,počty!$O$6:$EV$175,28,0)</f>
        <v>2006</v>
      </c>
      <c r="G29" s="40" t="n">
        <f aca="false">VLOOKUP(A29,počty!$O$6:$EV$175,104,0)</f>
        <v>333.8</v>
      </c>
      <c r="H29" s="41" t="n">
        <f aca="false">VLOOKUP(A29,počty!$O$6:$EV$175,105,0)</f>
        <v>35</v>
      </c>
      <c r="I29" s="42"/>
      <c r="J29" s="42"/>
    </row>
    <row r="30" s="37" customFormat="true" ht="14.25" hidden="false" customHeight="true" outlineLevel="0" collapsed="false">
      <c r="A30" s="37" t="n">
        <v>25</v>
      </c>
      <c r="B30" s="38" t="n">
        <f aca="false">VLOOKUP(A30,počty!$O$6:$EV$175,106,0)</f>
        <v>75</v>
      </c>
      <c r="C30" s="38" t="str">
        <f aca="false">VLOOKUP(A30,počty!$O$6:$EV$175,25,0)</f>
        <v>PODŹORNY Dariusz</v>
      </c>
      <c r="D30" s="39" t="str">
        <f aca="false">VLOOKUP(A30,počty!$O$6:$EV$175,26,0)</f>
        <v>KS WISLA Wisla</v>
      </c>
      <c r="E30" s="39" t="str">
        <f aca="false">VLOOKUP(A30,počty!$O$6:$EV$175,27,0)</f>
        <v>POL</v>
      </c>
      <c r="F30" s="39" t="n">
        <f aca="false">VLOOKUP(A30,počty!$O$6:$EV$175,28,0)</f>
        <v>2000</v>
      </c>
      <c r="G30" s="40" t="n">
        <f aca="false">VLOOKUP(A30,počty!$O$6:$EV$175,104,0)</f>
        <v>268.95</v>
      </c>
      <c r="H30" s="41" t="n">
        <f aca="false">VLOOKUP(A30,počty!$O$6:$EV$175,105,0)</f>
        <v>39</v>
      </c>
      <c r="I30" s="42"/>
      <c r="J30" s="42"/>
    </row>
    <row r="31" s="37" customFormat="true" ht="14.25" hidden="false" customHeight="true" outlineLevel="0" collapsed="false">
      <c r="A31" s="37" t="n">
        <v>26</v>
      </c>
      <c r="B31" s="38" t="n">
        <f aca="false">VLOOKUP(A31,počty!$O$6:$EV$175,106,0)</f>
        <v>76</v>
      </c>
      <c r="C31" s="38" t="str">
        <f aca="false">VLOOKUP(A31,počty!$O$6:$EV$175,25,0)</f>
        <v>PRZYBYLA Bartolomiej</v>
      </c>
      <c r="D31" s="39" t="str">
        <f aca="false">VLOOKUP(A31,počty!$O$6:$EV$175,26,0)</f>
        <v>SOKOL Szczyrk</v>
      </c>
      <c r="E31" s="39" t="str">
        <f aca="false">VLOOKUP(A31,počty!$O$6:$EV$175,27,0)</f>
        <v>POL</v>
      </c>
      <c r="F31" s="39" t="n">
        <f aca="false">VLOOKUP(A31,počty!$O$6:$EV$175,28,0)</f>
        <v>2009</v>
      </c>
      <c r="G31" s="40" t="n">
        <f aca="false">VLOOKUP(A31,počty!$O$6:$EV$175,104,0)</f>
        <v>304</v>
      </c>
      <c r="H31" s="41" t="n">
        <f aca="false">VLOOKUP(A31,počty!$O$6:$EV$175,105,0)</f>
        <v>37</v>
      </c>
      <c r="I31" s="42"/>
      <c r="J31" s="42"/>
    </row>
    <row r="32" s="37" customFormat="true" ht="14.25" hidden="false" customHeight="true" outlineLevel="0" collapsed="false">
      <c r="A32" s="37" t="n">
        <v>27</v>
      </c>
      <c r="B32" s="38" t="n">
        <f aca="false">VLOOKUP(A32,počty!$O$6:$EV$175,106,0)</f>
        <v>77</v>
      </c>
      <c r="C32" s="38" t="str">
        <f aca="false">VLOOKUP(A32,počty!$O$6:$EV$175,25,0)</f>
        <v>ŽITNÍK Tomáš</v>
      </c>
      <c r="D32" s="39" t="str">
        <f aca="false">VLOOKUP(A32,počty!$O$6:$EV$175,26,0)</f>
        <v>TJ Rožnov p. R.</v>
      </c>
      <c r="E32" s="39" t="str">
        <f aca="false">VLOOKUP(A32,počty!$O$6:$EV$175,27,0)</f>
        <v>CZE</v>
      </c>
      <c r="F32" s="39" t="n">
        <f aca="false">VLOOKUP(A32,počty!$O$6:$EV$175,28,0)</f>
        <v>2004</v>
      </c>
      <c r="G32" s="40" t="n">
        <f aca="false">VLOOKUP(A32,počty!$O$6:$EV$175,104,0)</f>
        <v>345.05</v>
      </c>
      <c r="H32" s="41" t="n">
        <f aca="false">VLOOKUP(A32,počty!$O$6:$EV$175,105,0)</f>
        <v>31</v>
      </c>
      <c r="I32" s="42"/>
      <c r="J32" s="42"/>
    </row>
    <row r="33" s="37" customFormat="true" ht="14.25" hidden="false" customHeight="true" outlineLevel="0" collapsed="false">
      <c r="A33" s="37" t="n">
        <v>28</v>
      </c>
      <c r="B33" s="38" t="n">
        <f aca="false">VLOOKUP(A33,počty!$O$6:$EV$175,106,0)</f>
        <v>78</v>
      </c>
      <c r="C33" s="38" t="str">
        <f aca="false">VLOOKUP(A33,počty!$O$6:$EV$175,25,0)</f>
        <v>KUBAS Pawel</v>
      </c>
      <c r="D33" s="39" t="str">
        <f aca="false">VLOOKUP(A33,počty!$O$6:$EV$175,26,0)</f>
        <v>KS WISLA Wisla</v>
      </c>
      <c r="E33" s="39" t="str">
        <f aca="false">VLOOKUP(A33,počty!$O$6:$EV$175,27,0)</f>
        <v>POL</v>
      </c>
      <c r="F33" s="39" t="n">
        <f aca="false">VLOOKUP(A33,počty!$O$6:$EV$175,28,0)</f>
        <v>1997</v>
      </c>
      <c r="G33" s="40" t="n">
        <f aca="false">VLOOKUP(A33,počty!$O$6:$EV$175,104,0)</f>
        <v>342.75</v>
      </c>
      <c r="H33" s="41" t="n">
        <f aca="false">VLOOKUP(A33,počty!$O$6:$EV$175,105,0)</f>
        <v>34</v>
      </c>
      <c r="I33" s="42"/>
      <c r="J33" s="42"/>
    </row>
    <row r="34" s="37" customFormat="true" ht="14.25" hidden="false" customHeight="true" outlineLevel="0" collapsed="false">
      <c r="A34" s="37" t="n">
        <v>29</v>
      </c>
      <c r="B34" s="38" t="n">
        <f aca="false">VLOOKUP(A34,počty!$O$6:$EV$175,106,0)</f>
        <v>79</v>
      </c>
      <c r="C34" s="38" t="str">
        <f aca="false">VLOOKUP(A34,počty!$O$6:$EV$175,25,0)</f>
        <v>RUTKOVSKÝ Daniel</v>
      </c>
      <c r="D34" s="39" t="str">
        <f aca="false">VLOOKUP(A34,počty!$O$6:$EV$175,26,0)</f>
        <v>TJ SLAVIA Liberec</v>
      </c>
      <c r="E34" s="39" t="str">
        <f aca="false">VLOOKUP(A34,počty!$O$6:$EV$175,27,0)</f>
        <v>CZE</v>
      </c>
      <c r="F34" s="39" t="n">
        <f aca="false">VLOOKUP(A34,počty!$O$6:$EV$175,28,0)</f>
        <v>2007</v>
      </c>
      <c r="G34" s="40" t="n">
        <f aca="false">VLOOKUP(A34,počty!$O$6:$EV$175,104,0)</f>
        <v>344</v>
      </c>
      <c r="H34" s="41" t="n">
        <f aca="false">VLOOKUP(A34,počty!$O$6:$EV$175,105,0)</f>
        <v>32</v>
      </c>
      <c r="I34" s="42"/>
      <c r="J34" s="42"/>
    </row>
    <row r="35" s="37" customFormat="true" ht="14.25" hidden="false" customHeight="true" outlineLevel="0" collapsed="false">
      <c r="A35" s="37" t="n">
        <v>30</v>
      </c>
      <c r="B35" s="38" t="n">
        <f aca="false">VLOOKUP(A35,počty!$O$6:$EV$175,106,0)</f>
        <v>80</v>
      </c>
      <c r="C35" s="38" t="str">
        <f aca="false">VLOOKUP(A35,počty!$O$6:$EV$175,25,0)</f>
        <v>KOZÁK Martin</v>
      </c>
      <c r="D35" s="39" t="str">
        <f aca="false">VLOOKUP(A35,počty!$O$6:$EV$175,26,0)</f>
        <v>SK Nové Město n. M.</v>
      </c>
      <c r="E35" s="39" t="str">
        <f aca="false">VLOOKUP(A35,počty!$O$6:$EV$175,27,0)</f>
        <v>CZE</v>
      </c>
      <c r="F35" s="39" t="n">
        <f aca="false">VLOOKUP(A35,počty!$O$6:$EV$175,28,0)</f>
        <v>2014</v>
      </c>
      <c r="G35" s="40" t="n">
        <f aca="false">VLOOKUP(A35,počty!$O$6:$EV$175,104,0)</f>
        <v>352.3</v>
      </c>
      <c r="H35" s="41" t="n">
        <f aca="false">VLOOKUP(A35,počty!$O$6:$EV$175,105,0)</f>
        <v>29</v>
      </c>
      <c r="I35" s="42"/>
      <c r="J35" s="42"/>
    </row>
    <row r="36" s="37" customFormat="true" ht="14.25" hidden="false" customHeight="true" outlineLevel="0" collapsed="false">
      <c r="A36" s="37" t="n">
        <v>31</v>
      </c>
      <c r="B36" s="38" t="n">
        <f aca="false">VLOOKUP(A36,počty!$O$6:$EV$175,106,0)</f>
        <v>81</v>
      </c>
      <c r="C36" s="38" t="str">
        <f aca="false">VLOOKUP(A36,počty!$O$6:$EV$175,25,0)</f>
        <v>JANČÍK Lukáš</v>
      </c>
      <c r="D36" s="39" t="str">
        <f aca="false">VLOOKUP(A36,počty!$O$6:$EV$175,26,0)</f>
        <v>SK Nové Město n. M.</v>
      </c>
      <c r="E36" s="39" t="str">
        <f aca="false">VLOOKUP(A36,počty!$O$6:$EV$175,27,0)</f>
        <v>CZE</v>
      </c>
      <c r="F36" s="39" t="n">
        <f aca="false">VLOOKUP(A36,počty!$O$6:$EV$175,28,0)</f>
        <v>1995</v>
      </c>
      <c r="G36" s="40" t="n">
        <f aca="false">VLOOKUP(A36,počty!$O$6:$EV$175,104,0)</f>
        <v>374.75</v>
      </c>
      <c r="H36" s="41" t="n">
        <f aca="false">VLOOKUP(A36,počty!$O$6:$EV$175,105,0)</f>
        <v>27</v>
      </c>
      <c r="I36" s="42"/>
      <c r="J36" s="42"/>
    </row>
    <row r="37" s="37" customFormat="true" ht="14.25" hidden="false" customHeight="true" outlineLevel="0" collapsed="false">
      <c r="A37" s="37" t="n">
        <v>32</v>
      </c>
      <c r="B37" s="38" t="n">
        <f aca="false">VLOOKUP(A37,počty!$O$6:$EV$175,106,0)</f>
        <v>82</v>
      </c>
      <c r="C37" s="38" t="str">
        <f aca="false">VLOOKUP(A37,počty!$O$6:$EV$175,25,0)</f>
        <v>PLHAL Martin</v>
      </c>
      <c r="D37" s="39" t="str">
        <f aca="false">VLOOKUP(A37,počty!$O$6:$EV$175,26,0)</f>
        <v>SK Nové Město n. M.</v>
      </c>
      <c r="E37" s="39" t="str">
        <f aca="false">VLOOKUP(A37,počty!$O$6:$EV$175,27,0)</f>
        <v>CZE</v>
      </c>
      <c r="F37" s="39" t="n">
        <f aca="false">VLOOKUP(A37,počty!$O$6:$EV$175,28,0)</f>
        <v>1998</v>
      </c>
      <c r="G37" s="40" t="n">
        <f aca="false">VLOOKUP(A37,počty!$O$6:$EV$175,104,0)</f>
        <v>383.65</v>
      </c>
      <c r="H37" s="41" t="n">
        <f aca="false">VLOOKUP(A37,počty!$O$6:$EV$175,105,0)</f>
        <v>26</v>
      </c>
      <c r="I37" s="42"/>
      <c r="J37" s="42"/>
    </row>
    <row r="38" s="37" customFormat="true" ht="14.25" hidden="false" customHeight="true" outlineLevel="0" collapsed="false">
      <c r="A38" s="37" t="n">
        <v>33</v>
      </c>
      <c r="B38" s="38" t="n">
        <f aca="false">VLOOKUP(A38,počty!$O$6:$EV$175,106,0)</f>
        <v>83</v>
      </c>
      <c r="C38" s="38" t="str">
        <f aca="false">VLOOKUP(A38,počty!$O$6:$EV$175,25,0)</f>
        <v>KOŽÍŠEK Čestmír</v>
      </c>
      <c r="D38" s="39" t="str">
        <f aca="false">VLOOKUP(A38,počty!$O$6:$EV$175,26,0)</f>
        <v>LSK Lomnice n. P.</v>
      </c>
      <c r="E38" s="39" t="str">
        <f aca="false">VLOOKUP(A38,počty!$O$6:$EV$175,27,0)</f>
        <v>CZE</v>
      </c>
      <c r="F38" s="39" t="n">
        <f aca="false">VLOOKUP(A38,počty!$O$6:$EV$175,28,0)</f>
        <v>2015</v>
      </c>
      <c r="G38" s="40" t="n">
        <f aca="false">VLOOKUP(A38,počty!$O$6:$EV$175,104,0)</f>
        <v>389.6</v>
      </c>
      <c r="H38" s="41" t="n">
        <f aca="false">VLOOKUP(A38,počty!$O$6:$EV$175,105,0)</f>
        <v>23</v>
      </c>
      <c r="I38" s="42"/>
      <c r="J38" s="42"/>
    </row>
    <row r="39" s="37" customFormat="true" ht="14.25" hidden="false" customHeight="true" outlineLevel="0" collapsed="false">
      <c r="A39" s="37" t="n">
        <v>34</v>
      </c>
      <c r="B39" s="38" t="n">
        <f aca="false">VLOOKUP(A39,počty!$O$6:$EV$175,106,0)</f>
        <v>84</v>
      </c>
      <c r="C39" s="38" t="str">
        <f aca="false">VLOOKUP(A39,počty!$O$6:$EV$175,25,0)</f>
        <v>STEC Jakub</v>
      </c>
      <c r="D39" s="39" t="str">
        <f aca="false">VLOOKUP(A39,počty!$O$6:$EV$175,26,0)</f>
        <v>SOKOL Szczyrk</v>
      </c>
      <c r="E39" s="39" t="str">
        <f aca="false">VLOOKUP(A39,počty!$O$6:$EV$175,27,0)</f>
        <v>POL</v>
      </c>
      <c r="F39" s="39" t="n">
        <f aca="false">VLOOKUP(A39,počty!$O$6:$EV$175,28,0)</f>
        <v>2002</v>
      </c>
      <c r="G39" s="40" t="n">
        <f aca="false">VLOOKUP(A39,počty!$O$6:$EV$175,104,0)</f>
        <v>391.55</v>
      </c>
      <c r="H39" s="41" t="n">
        <f aca="false">VLOOKUP(A39,počty!$O$6:$EV$175,105,0)</f>
        <v>22</v>
      </c>
      <c r="I39" s="42"/>
      <c r="J39" s="42"/>
    </row>
    <row r="40" s="37" customFormat="true" ht="14.25" hidden="false" customHeight="true" outlineLevel="0" collapsed="false">
      <c r="A40" s="37" t="n">
        <v>35</v>
      </c>
      <c r="B40" s="38" t="n">
        <f aca="false">VLOOKUP(A40,počty!$O$6:$EV$175,106,0)</f>
        <v>85</v>
      </c>
      <c r="C40" s="38" t="str">
        <f aca="false">VLOOKUP(A40,počty!$O$6:$EV$175,25,0)</f>
        <v>GOROŠ Michal</v>
      </c>
      <c r="D40" s="39" t="str">
        <f aca="false">VLOOKUP(A40,počty!$O$6:$EV$175,26,0)</f>
        <v>Ještěd Liberec</v>
      </c>
      <c r="E40" s="39" t="str">
        <f aca="false">VLOOKUP(A40,počty!$O$6:$EV$175,27,0)</f>
        <v>CZE</v>
      </c>
      <c r="F40" s="39" t="n">
        <f aca="false">VLOOKUP(A40,počty!$O$6:$EV$175,28,0)</f>
        <v>1993</v>
      </c>
      <c r="G40" s="40" t="n">
        <f aca="false">VLOOKUP(A40,počty!$O$6:$EV$175,104,0)</f>
        <v>387.3</v>
      </c>
      <c r="H40" s="41" t="n">
        <f aca="false">VLOOKUP(A40,počty!$O$6:$EV$175,105,0)</f>
        <v>24</v>
      </c>
      <c r="I40" s="42"/>
      <c r="J40" s="42"/>
    </row>
    <row r="41" s="37" customFormat="true" ht="14.25" hidden="false" customHeight="true" outlineLevel="0" collapsed="false">
      <c r="A41" s="37" t="n">
        <v>36</v>
      </c>
      <c r="B41" s="38" t="n">
        <f aca="false">VLOOKUP(A41,počty!$O$6:$EV$175,106,0)</f>
        <v>86</v>
      </c>
      <c r="C41" s="38" t="str">
        <f aca="false">VLOOKUP(A41,počty!$O$6:$EV$175,25,0)</f>
        <v>VAMBERA Tomáš</v>
      </c>
      <c r="D41" s="39" t="str">
        <f aca="false">VLOOKUP(A41,počty!$O$6:$EV$175,26,0)</f>
        <v>SK Nové Město n. M.</v>
      </c>
      <c r="E41" s="39" t="str">
        <f aca="false">VLOOKUP(A41,počty!$O$6:$EV$175,27,0)</f>
        <v>CZE</v>
      </c>
      <c r="F41" s="39" t="n">
        <f aca="false">VLOOKUP(A41,počty!$O$6:$EV$175,28,0)</f>
        <v>1985</v>
      </c>
      <c r="G41" s="40" t="n">
        <f aca="false">VLOOKUP(A41,počty!$O$6:$EV$175,104,0)</f>
        <v>433.75</v>
      </c>
      <c r="H41" s="41" t="n">
        <f aca="false">VLOOKUP(A41,počty!$O$6:$EV$175,105,0)</f>
        <v>17</v>
      </c>
      <c r="I41" s="42"/>
      <c r="J41" s="42"/>
    </row>
    <row r="42" s="37" customFormat="true" ht="14.25" hidden="false" customHeight="true" outlineLevel="0" collapsed="false">
      <c r="A42" s="37" t="n">
        <v>37</v>
      </c>
      <c r="B42" s="38" t="n">
        <f aca="false">VLOOKUP(A42,počty!$O$6:$EV$175,106,0)</f>
        <v>87</v>
      </c>
      <c r="C42" s="38" t="str">
        <f aca="false">VLOOKUP(A42,počty!$O$6:$EV$175,25,0)</f>
        <v>KUKUCZKA Mateusz</v>
      </c>
      <c r="D42" s="39" t="str">
        <f aca="false">VLOOKUP(A42,počty!$O$6:$EV$175,26,0)</f>
        <v>KS WISLA Wisla</v>
      </c>
      <c r="E42" s="39" t="str">
        <f aca="false">VLOOKUP(A42,počty!$O$6:$EV$175,27,0)</f>
        <v>POL</v>
      </c>
      <c r="F42" s="39" t="n">
        <f aca="false">VLOOKUP(A42,počty!$O$6:$EV$175,28,0)</f>
        <v>1996</v>
      </c>
      <c r="G42" s="40" t="n">
        <f aca="false">VLOOKUP(A42,počty!$O$6:$EV$175,104,0)</f>
        <v>427.55</v>
      </c>
      <c r="H42" s="41" t="n">
        <f aca="false">VLOOKUP(A42,počty!$O$6:$EV$175,105,0)</f>
        <v>19</v>
      </c>
      <c r="I42" s="42"/>
      <c r="J42" s="42"/>
    </row>
    <row r="43" s="37" customFormat="true" ht="14.25" hidden="false" customHeight="true" outlineLevel="0" collapsed="false">
      <c r="A43" s="37" t="n">
        <v>38</v>
      </c>
      <c r="B43" s="38" t="n">
        <f aca="false">VLOOKUP(A43,počty!$O$6:$EV$175,106,0)</f>
        <v>88</v>
      </c>
      <c r="C43" s="38" t="str">
        <f aca="false">VLOOKUP(A43,počty!$O$6:$EV$175,25,0)</f>
        <v>SEKYRA Radek</v>
      </c>
      <c r="D43" s="39" t="str">
        <f aca="false">VLOOKUP(A43,počty!$O$6:$EV$175,26,0)</f>
        <v>TJ Rožnov p. R.</v>
      </c>
      <c r="E43" s="39" t="str">
        <f aca="false">VLOOKUP(A43,počty!$O$6:$EV$175,27,0)</f>
        <v>CZE</v>
      </c>
      <c r="F43" s="39" t="n">
        <f aca="false">VLOOKUP(A43,počty!$O$6:$EV$175,28,0)</f>
        <v>1999</v>
      </c>
      <c r="G43" s="40" t="n">
        <f aca="false">VLOOKUP(A43,počty!$O$6:$EV$175,104,0)</f>
        <v>433.65</v>
      </c>
      <c r="H43" s="41" t="n">
        <f aca="false">VLOOKUP(A43,počty!$O$6:$EV$175,105,0)</f>
        <v>18</v>
      </c>
      <c r="I43" s="42"/>
      <c r="J43" s="42"/>
    </row>
    <row r="44" s="37" customFormat="true" ht="14.25" hidden="false" customHeight="true" outlineLevel="0" collapsed="false">
      <c r="A44" s="37" t="n">
        <v>39</v>
      </c>
      <c r="B44" s="38" t="n">
        <f aca="false">VLOOKUP(A44,počty!$O$6:$EV$175,106,0)</f>
        <v>89</v>
      </c>
      <c r="C44" s="38" t="str">
        <f aca="false">VLOOKUP(A44,počty!$O$6:$EV$175,25,0)</f>
        <v>KUBICKÝ Jakub</v>
      </c>
      <c r="D44" s="39" t="str">
        <f aca="false">VLOOKUP(A44,počty!$O$6:$EV$175,26,0)</f>
        <v>SK Nové Město n. M.</v>
      </c>
      <c r="E44" s="39" t="str">
        <f aca="false">VLOOKUP(A44,počty!$O$6:$EV$175,27,0)</f>
        <v>CZE</v>
      </c>
      <c r="F44" s="39" t="n">
        <f aca="false">VLOOKUP(A44,počty!$O$6:$EV$175,28,0)</f>
        <v>1986</v>
      </c>
      <c r="G44" s="40" t="n">
        <f aca="false">VLOOKUP(A44,počty!$O$6:$EV$175,104,0)</f>
        <v>437.8</v>
      </c>
      <c r="H44" s="41" t="n">
        <f aca="false">VLOOKUP(A44,počty!$O$6:$EV$175,105,0)</f>
        <v>16</v>
      </c>
      <c r="I44" s="42"/>
      <c r="J44" s="42"/>
    </row>
    <row r="45" s="37" customFormat="true" ht="14.25" hidden="false" customHeight="true" outlineLevel="0" collapsed="false">
      <c r="A45" s="37" t="n">
        <v>40</v>
      </c>
      <c r="B45" s="38" t="n">
        <f aca="false">VLOOKUP(A45,počty!$O$6:$EV$175,106,0)</f>
        <v>90</v>
      </c>
      <c r="C45" s="38" t="str">
        <f aca="false">VLOOKUP(A45,počty!$O$6:$EV$175,25,0)</f>
        <v>CEMBALA Lukasz</v>
      </c>
      <c r="D45" s="39" t="str">
        <f aca="false">VLOOKUP(A45,počty!$O$6:$EV$175,26,0)</f>
        <v>SOKOL Szczyrk</v>
      </c>
      <c r="E45" s="39" t="str">
        <f aca="false">VLOOKUP(A45,počty!$O$6:$EV$175,27,0)</f>
        <v>POL</v>
      </c>
      <c r="F45" s="39" t="n">
        <f aca="false">VLOOKUP(A45,počty!$O$6:$EV$175,28,0)</f>
        <v>1990</v>
      </c>
      <c r="G45" s="40" t="n">
        <f aca="false">VLOOKUP(A45,počty!$O$6:$EV$175,104,0)</f>
        <v>439.75</v>
      </c>
      <c r="H45" s="41" t="n">
        <f aca="false">VLOOKUP(A45,počty!$O$6:$EV$175,105,0)</f>
        <v>14</v>
      </c>
      <c r="I45" s="42"/>
      <c r="J45" s="42"/>
    </row>
    <row r="46" s="37" customFormat="true" ht="14.25" hidden="false" customHeight="true" outlineLevel="0" collapsed="false">
      <c r="A46" s="37" t="n">
        <v>41</v>
      </c>
      <c r="B46" s="38" t="n">
        <f aca="false">VLOOKUP(A46,počty!$O$6:$EV$175,106,0)</f>
        <v>91</v>
      </c>
      <c r="C46" s="38" t="str">
        <f aca="false">VLOOKUP(A46,počty!$O$6:$EV$175,25,0)</f>
        <v>DURDA Sebastian</v>
      </c>
      <c r="D46" s="39" t="str">
        <f aca="false">VLOOKUP(A46,počty!$O$6:$EV$175,26,0)</f>
        <v>KS WISLA Wisla</v>
      </c>
      <c r="E46" s="39" t="str">
        <f aca="false">VLOOKUP(A46,počty!$O$6:$EV$175,27,0)</f>
        <v>POL</v>
      </c>
      <c r="F46" s="39" t="n">
        <f aca="false">VLOOKUP(A46,počty!$O$6:$EV$175,28,0)</f>
        <v>1987</v>
      </c>
      <c r="G46" s="40" t="n">
        <f aca="false">VLOOKUP(A46,počty!$O$6:$EV$175,104,0)</f>
        <v>437.95</v>
      </c>
      <c r="H46" s="41" t="n">
        <f aca="false">VLOOKUP(A46,počty!$O$6:$EV$175,105,0)</f>
        <v>15</v>
      </c>
      <c r="I46" s="42"/>
      <c r="J46" s="42"/>
    </row>
    <row r="47" s="37" customFormat="true" ht="14.25" hidden="false" customHeight="true" outlineLevel="0" collapsed="false">
      <c r="A47" s="37" t="n">
        <v>42</v>
      </c>
      <c r="B47" s="38" t="n">
        <f aca="false">VLOOKUP(A47,počty!$O$6:$EV$175,106,0)</f>
        <v>92</v>
      </c>
      <c r="C47" s="38" t="str">
        <f aca="false">VLOOKUP(A47,počty!$O$6:$EV$175,25,0)</f>
        <v>LOCZNER Jiří</v>
      </c>
      <c r="D47" s="39" t="str">
        <f aca="false">VLOOKUP(A47,počty!$O$6:$EV$175,26,0)</f>
        <v>TJ Rožnov p. R.</v>
      </c>
      <c r="E47" s="39" t="str">
        <f aca="false">VLOOKUP(A47,počty!$O$6:$EV$175,27,0)</f>
        <v>CZE</v>
      </c>
      <c r="F47" s="39" t="n">
        <f aca="false">VLOOKUP(A47,počty!$O$6:$EV$175,28,0)</f>
        <v>1994</v>
      </c>
      <c r="G47" s="40" t="n">
        <f aca="false">VLOOKUP(A47,počty!$O$6:$EV$175,104,0)</f>
        <v>445</v>
      </c>
      <c r="H47" s="41" t="n">
        <f aca="false">VLOOKUP(A47,počty!$O$6:$EV$175,105,0)</f>
        <v>13</v>
      </c>
      <c r="I47" s="42"/>
      <c r="J47" s="42"/>
    </row>
    <row r="48" s="37" customFormat="true" ht="14.25" hidden="false" customHeight="true" outlineLevel="0" collapsed="false">
      <c r="A48" s="37" t="n">
        <v>43</v>
      </c>
      <c r="B48" s="38" t="n">
        <f aca="false">VLOOKUP(A48,počty!$O$6:$EV$175,106,0)</f>
        <v>93</v>
      </c>
      <c r="C48" s="38" t="str">
        <f aca="false">VLOOKUP(A48,počty!$O$6:$EV$175,25,0)</f>
        <v>KOCIÁN Erik</v>
      </c>
      <c r="D48" s="39" t="str">
        <f aca="false">VLOOKUP(A48,počty!$O$6:$EV$175,26,0)</f>
        <v>TJ Frenštát p. R.</v>
      </c>
      <c r="E48" s="39" t="str">
        <f aca="false">VLOOKUP(A48,počty!$O$6:$EV$175,27,0)</f>
        <v>CZE</v>
      </c>
      <c r="F48" s="39" t="n">
        <f aca="false">VLOOKUP(A48,počty!$O$6:$EV$175,28,0)</f>
        <v>1992</v>
      </c>
      <c r="G48" s="40" t="n">
        <f aca="false">VLOOKUP(A48,počty!$O$6:$EV$175,104,0)</f>
        <v>446.55</v>
      </c>
      <c r="H48" s="41" t="n">
        <f aca="false">VLOOKUP(A48,počty!$O$6:$EV$175,105,0)</f>
        <v>12</v>
      </c>
      <c r="I48" s="42"/>
      <c r="J48" s="42"/>
    </row>
    <row r="49" s="37" customFormat="true" ht="14.25" hidden="false" customHeight="true" outlineLevel="0" collapsed="false">
      <c r="A49" s="37" t="n">
        <v>44</v>
      </c>
      <c r="B49" s="38" t="n">
        <f aca="false">VLOOKUP(A49,počty!$O$6:$EV$175,106,0)</f>
        <v>94</v>
      </c>
      <c r="C49" s="38" t="str">
        <f aca="false">VLOOKUP(A49,počty!$O$6:$EV$175,25,0)</f>
        <v>BERGER Lukáš</v>
      </c>
      <c r="D49" s="39" t="str">
        <f aca="false">VLOOKUP(A49,počty!$O$6:$EV$175,26,0)</f>
        <v>Ještěd Liberec</v>
      </c>
      <c r="E49" s="39" t="str">
        <f aca="false">VLOOKUP(A49,počty!$O$6:$EV$175,27,0)</f>
        <v>CZE</v>
      </c>
      <c r="F49" s="39" t="n">
        <f aca="false">VLOOKUP(A49,počty!$O$6:$EV$175,28,0)</f>
        <v>1991</v>
      </c>
      <c r="G49" s="40" t="n">
        <f aca="false">VLOOKUP(A49,počty!$O$6:$EV$175,104,0)</f>
        <v>454.45</v>
      </c>
      <c r="H49" s="41" t="n">
        <f aca="false">VLOOKUP(A49,počty!$O$6:$EV$175,105,0)</f>
        <v>11</v>
      </c>
      <c r="I49" s="42"/>
      <c r="J49" s="42"/>
    </row>
    <row r="50" s="37" customFormat="true" ht="14.25" hidden="false" customHeight="true" outlineLevel="0" collapsed="false">
      <c r="A50" s="37" t="n">
        <v>45</v>
      </c>
      <c r="B50" s="38" t="n">
        <f aca="false">VLOOKUP(A50,počty!$O$6:$EV$175,106,0)</f>
        <v>95</v>
      </c>
      <c r="C50" s="38" t="str">
        <f aca="false">VLOOKUP(A50,počty!$O$6:$EV$175,25,0)</f>
        <v>MATURA Tomáš</v>
      </c>
      <c r="D50" s="39" t="str">
        <f aca="false">VLOOKUP(A50,počty!$O$6:$EV$175,26,0)</f>
        <v>LSK Lomnice n. P.</v>
      </c>
      <c r="E50" s="39" t="str">
        <f aca="false">VLOOKUP(A50,počty!$O$6:$EV$175,27,0)</f>
        <v>CZE</v>
      </c>
      <c r="F50" s="39" t="n">
        <f aca="false">VLOOKUP(A50,počty!$O$6:$EV$175,28,0)</f>
        <v>2013</v>
      </c>
      <c r="G50" s="40" t="n">
        <f aca="false">VLOOKUP(A50,počty!$O$6:$EV$175,104,0)</f>
        <v>423.85</v>
      </c>
      <c r="H50" s="41" t="n">
        <f aca="false">VLOOKUP(A50,počty!$O$6:$EV$175,105,0)</f>
        <v>20</v>
      </c>
      <c r="I50" s="42"/>
      <c r="J50" s="42"/>
    </row>
    <row r="51" s="37" customFormat="true" ht="14.25" hidden="false" customHeight="true" outlineLevel="0" collapsed="false">
      <c r="A51" s="37" t="n">
        <v>46</v>
      </c>
      <c r="B51" s="38" t="n">
        <f aca="false">VLOOKUP(A51,počty!$O$6:$EV$175,106,0)</f>
        <v>96</v>
      </c>
      <c r="C51" s="38" t="str">
        <f aca="false">VLOOKUP(A51,počty!$O$6:$EV$175,25,0)</f>
        <v>BIALEK Filip</v>
      </c>
      <c r="D51" s="39" t="str">
        <f aca="false">VLOOKUP(A51,počty!$O$6:$EV$175,26,0)</f>
        <v>TJ Frenštát p. R.</v>
      </c>
      <c r="E51" s="39" t="str">
        <f aca="false">VLOOKUP(A51,počty!$O$6:$EV$175,27,0)</f>
        <v>CZE</v>
      </c>
      <c r="F51" s="39" t="n">
        <f aca="false">VLOOKUP(A51,počty!$O$6:$EV$175,28,0)</f>
        <v>1988</v>
      </c>
      <c r="G51" s="40" t="n">
        <f aca="false">VLOOKUP(A51,počty!$O$6:$EV$175,104,0)</f>
        <v>473.6</v>
      </c>
      <c r="H51" s="41" t="n">
        <f aca="false">VLOOKUP(A51,počty!$O$6:$EV$175,105,0)</f>
        <v>9</v>
      </c>
      <c r="I51" s="42"/>
      <c r="J51" s="42"/>
    </row>
    <row r="52" s="37" customFormat="true" ht="14.25" hidden="false" customHeight="true" outlineLevel="0" collapsed="false">
      <c r="A52" s="37" t="n">
        <v>47</v>
      </c>
      <c r="B52" s="38" t="n">
        <f aca="false">VLOOKUP(A52,počty!$O$6:$EV$175,106,0)</f>
        <v>97</v>
      </c>
      <c r="C52" s="38" t="str">
        <f aca="false">VLOOKUP(A52,počty!$O$6:$EV$175,25,0)</f>
        <v>KOVALEV Jakub</v>
      </c>
      <c r="D52" s="39" t="str">
        <f aca="false">VLOOKUP(A52,počty!$O$6:$EV$175,26,0)</f>
        <v>Ještěd Liberec</v>
      </c>
      <c r="E52" s="39" t="str">
        <f aca="false">VLOOKUP(A52,počty!$O$6:$EV$175,27,0)</f>
        <v>CZE</v>
      </c>
      <c r="F52" s="39" t="n">
        <f aca="false">VLOOKUP(A52,počty!$O$6:$EV$175,28,0)</f>
        <v>1989</v>
      </c>
      <c r="G52" s="40" t="n">
        <f aca="false">VLOOKUP(A52,počty!$O$6:$EV$175,104,0)</f>
        <v>476.9</v>
      </c>
      <c r="H52" s="41" t="n">
        <f aca="false">VLOOKUP(A52,počty!$O$6:$EV$175,105,0)</f>
        <v>8</v>
      </c>
      <c r="I52" s="42"/>
      <c r="J52" s="42"/>
    </row>
    <row r="53" s="37" customFormat="true" ht="14.25" hidden="false" customHeight="true" outlineLevel="0" collapsed="false">
      <c r="A53" s="37" t="n">
        <v>48</v>
      </c>
      <c r="B53" s="38" t="n">
        <f aca="false">VLOOKUP(A53,počty!$O$6:$EV$175,106,0)</f>
        <v>98</v>
      </c>
      <c r="C53" s="38" t="str">
        <f aca="false">VLOOKUP(A53,počty!$O$6:$EV$175,25,0)</f>
        <v>STRNAD Daniel</v>
      </c>
      <c r="D53" s="39" t="str">
        <f aca="false">VLOOKUP(A53,počty!$O$6:$EV$175,26,0)</f>
        <v>LSK Lomnice n. P.</v>
      </c>
      <c r="E53" s="39" t="str">
        <f aca="false">VLOOKUP(A53,počty!$O$6:$EV$175,27,0)</f>
        <v>CZE</v>
      </c>
      <c r="F53" s="39" t="n">
        <f aca="false">VLOOKUP(A53,počty!$O$6:$EV$175,28,0)</f>
        <v>2012</v>
      </c>
      <c r="G53" s="40" t="n">
        <f aca="false">VLOOKUP(A53,počty!$O$6:$EV$175,104,0)</f>
        <v>480.25</v>
      </c>
      <c r="H53" s="41" t="n">
        <f aca="false">VLOOKUP(A53,počty!$O$6:$EV$175,105,0)</f>
        <v>7</v>
      </c>
      <c r="I53" s="42"/>
      <c r="J53" s="42"/>
    </row>
    <row r="54" s="37" customFormat="true" ht="14.25" hidden="false" customHeight="true" outlineLevel="0" collapsed="false">
      <c r="A54" s="37" t="n">
        <v>49</v>
      </c>
      <c r="B54" s="38" t="n">
        <f aca="false">VLOOKUP(A54,počty!$O$6:$EV$175,106,0)</f>
        <v>99</v>
      </c>
      <c r="C54" s="38" t="str">
        <f aca="false">VLOOKUP(A54,počty!$O$6:$EV$175,25,0)</f>
        <v>BRODA Artur</v>
      </c>
      <c r="D54" s="39" t="str">
        <f aca="false">VLOOKUP(A54,počty!$O$6:$EV$175,26,0)</f>
        <v>KS WISLA Wisla</v>
      </c>
      <c r="E54" s="39" t="str">
        <f aca="false">VLOOKUP(A54,počty!$O$6:$EV$175,27,0)</f>
        <v>POL</v>
      </c>
      <c r="F54" s="39" t="n">
        <f aca="false">VLOOKUP(A54,počty!$O$6:$EV$175,28,0)</f>
        <v>1984</v>
      </c>
      <c r="G54" s="40" t="n">
        <f aca="false">VLOOKUP(A54,počty!$O$6:$EV$175,104,0)</f>
        <v>482.85</v>
      </c>
      <c r="H54" s="41" t="n">
        <f aca="false">VLOOKUP(A54,počty!$O$6:$EV$175,105,0)</f>
        <v>6</v>
      </c>
      <c r="I54" s="42"/>
      <c r="J54" s="42"/>
    </row>
    <row r="55" s="37" customFormat="true" ht="14.25" hidden="false" customHeight="true" outlineLevel="0" collapsed="false">
      <c r="A55" s="37" t="n">
        <v>50</v>
      </c>
      <c r="B55" s="38" t="n">
        <f aca="false">VLOOKUP(A55,počty!$O$6:$EV$175,106,0)</f>
        <v>100</v>
      </c>
      <c r="C55" s="38" t="str">
        <f aca="false">VLOOKUP(A55,počty!$O$6:$EV$175,25,0)</f>
        <v>STRUHÁR Vladimír</v>
      </c>
      <c r="D55" s="39" t="str">
        <f aca="false">VLOOKUP(A55,počty!$O$6:$EV$175,26,0)</f>
        <v>Sokol Kozlovice</v>
      </c>
      <c r="E55" s="39" t="str">
        <f aca="false">VLOOKUP(A55,počty!$O$6:$EV$175,27,0)</f>
        <v>CZE</v>
      </c>
      <c r="F55" s="39" t="n">
        <f aca="false">VLOOKUP(A55,počty!$O$6:$EV$175,28,0)</f>
        <v>1983</v>
      </c>
      <c r="G55" s="40" t="n">
        <f aca="false">VLOOKUP(A55,počty!$O$6:$EV$175,104,0)</f>
        <v>507.65</v>
      </c>
      <c r="H55" s="41" t="n">
        <f aca="false">VLOOKUP(A55,počty!$O$6:$EV$175,105,0)</f>
        <v>5</v>
      </c>
      <c r="I55" s="42"/>
      <c r="J55" s="42"/>
    </row>
    <row r="56" s="37" customFormat="true" ht="14.25" hidden="false" customHeight="true" outlineLevel="0" collapsed="false">
      <c r="A56" s="37" t="n">
        <v>51</v>
      </c>
      <c r="B56" s="38" t="n">
        <f aca="false">VLOOKUP(A56,počty!$O$6:$EV$175,106,0)</f>
        <v>101</v>
      </c>
      <c r="C56" s="38" t="str">
        <f aca="false">VLOOKUP(A56,počty!$O$6:$EV$175,25,0)</f>
        <v>SZYMECZEK Michal</v>
      </c>
      <c r="D56" s="39" t="str">
        <f aca="false">VLOOKUP(A56,počty!$O$6:$EV$175,26,0)</f>
        <v>TJ Frenštát p. R.</v>
      </c>
      <c r="E56" s="39" t="str">
        <f aca="false">VLOOKUP(A56,počty!$O$6:$EV$175,27,0)</f>
        <v>CZE</v>
      </c>
      <c r="F56" s="39" t="n">
        <f aca="false">VLOOKUP(A56,počty!$O$6:$EV$175,28,0)</f>
        <v>1981</v>
      </c>
      <c r="G56" s="40" t="n">
        <f aca="false">VLOOKUP(A56,počty!$O$6:$EV$175,104,0)</f>
        <v>525.95</v>
      </c>
      <c r="H56" s="41" t="n">
        <f aca="false">VLOOKUP(A56,počty!$O$6:$EV$175,105,0)</f>
        <v>4</v>
      </c>
      <c r="I56" s="42"/>
      <c r="J56" s="42"/>
    </row>
    <row r="57" s="37" customFormat="true" ht="14.25" hidden="false" customHeight="true" outlineLevel="0" collapsed="false">
      <c r="A57" s="37" t="n">
        <v>52</v>
      </c>
      <c r="B57" s="38" t="n">
        <f aca="false">VLOOKUP(A57,počty!$O$6:$EV$175,106,0)</f>
        <v>102</v>
      </c>
      <c r="C57" s="38" t="str">
        <f aca="false">VLOOKUP(A57,počty!$O$6:$EV$175,25,0)</f>
        <v>POLOCZEK Jaroslaw</v>
      </c>
      <c r="D57" s="39" t="str">
        <f aca="false">VLOOKUP(A57,počty!$O$6:$EV$175,26,0)</f>
        <v>KS WISLA Wisla</v>
      </c>
      <c r="E57" s="39" t="str">
        <f aca="false">VLOOKUP(A57,počty!$O$6:$EV$175,27,0)</f>
        <v>POL</v>
      </c>
      <c r="F57" s="39" t="n">
        <f aca="false">VLOOKUP(A57,počty!$O$6:$EV$175,28,0)</f>
        <v>1982</v>
      </c>
      <c r="G57" s="40" t="n">
        <f aca="false">VLOOKUP(A57,počty!$O$6:$EV$175,104,0)</f>
        <v>551.95</v>
      </c>
      <c r="H57" s="41" t="n">
        <f aca="false">VLOOKUP(A57,počty!$O$6:$EV$175,105,0)</f>
        <v>3</v>
      </c>
      <c r="I57" s="42"/>
      <c r="J57" s="42"/>
    </row>
    <row r="58" s="37" customFormat="true" ht="14.25" hidden="false" customHeight="true" outlineLevel="0" collapsed="false">
      <c r="A58" s="37" t="n">
        <v>53</v>
      </c>
      <c r="B58" s="38" t="n">
        <f aca="false">VLOOKUP(A58,počty!$O$6:$EV$175,106,0)</f>
        <v>103</v>
      </c>
      <c r="C58" s="38" t="str">
        <f aca="false">VLOOKUP(A58,počty!$O$6:$EV$175,25,0)</f>
        <v>KUTAL Petr</v>
      </c>
      <c r="D58" s="39" t="str">
        <f aca="false">VLOOKUP(A58,počty!$O$6:$EV$175,26,0)</f>
        <v>SK Nové Město n. M.</v>
      </c>
      <c r="E58" s="39" t="str">
        <f aca="false">VLOOKUP(A58,počty!$O$6:$EV$175,27,0)</f>
        <v>CZE</v>
      </c>
      <c r="F58" s="39" t="n">
        <f aca="false">VLOOKUP(A58,počty!$O$6:$EV$175,28,0)</f>
        <v>1979</v>
      </c>
      <c r="G58" s="40" t="n">
        <f aca="false">VLOOKUP(A58,počty!$O$6:$EV$175,104,0)</f>
        <v>470.7</v>
      </c>
      <c r="H58" s="41" t="n">
        <f aca="false">VLOOKUP(A58,počty!$O$6:$EV$175,105,0)</f>
        <v>10</v>
      </c>
      <c r="I58" s="42"/>
      <c r="J58" s="42"/>
    </row>
    <row r="59" s="37" customFormat="true" ht="14.25" hidden="false" customHeight="true" outlineLevel="0" collapsed="false">
      <c r="A59" s="37" t="n">
        <v>54</v>
      </c>
      <c r="B59" s="38" t="n">
        <f aca="false">VLOOKUP(A59,počty!$O$6:$EV$175,106,0)</f>
        <v>104</v>
      </c>
      <c r="C59" s="38" t="str">
        <f aca="false">VLOOKUP(A59,počty!$O$6:$EV$175,25,0)</f>
        <v>MAZOCH Jiří</v>
      </c>
      <c r="D59" s="39" t="str">
        <f aca="false">VLOOKUP(A59,počty!$O$6:$EV$175,26,0)</f>
        <v>TJ Frenštát p. R.</v>
      </c>
      <c r="E59" s="39" t="str">
        <f aca="false">VLOOKUP(A59,počty!$O$6:$EV$175,27,0)</f>
        <v>CZE</v>
      </c>
      <c r="F59" s="39" t="n">
        <f aca="false">VLOOKUP(A59,počty!$O$6:$EV$175,28,0)</f>
        <v>1980</v>
      </c>
      <c r="G59" s="40" t="n">
        <f aca="false">VLOOKUP(A59,počty!$O$6:$EV$175,104,0)</f>
        <v>557.3</v>
      </c>
      <c r="H59" s="41" t="n">
        <f aca="false">VLOOKUP(A59,počty!$O$6:$EV$175,105,0)</f>
        <v>2</v>
      </c>
      <c r="I59" s="42"/>
      <c r="J59" s="42"/>
    </row>
    <row r="60" s="37" customFormat="true" ht="14.25" hidden="false" customHeight="true" outlineLevel="0" collapsed="false">
      <c r="A60" s="37" t="n">
        <v>55</v>
      </c>
      <c r="B60" s="38" t="n">
        <f aca="false">VLOOKUP(A60,počty!$O$6:$EV$175,106,0)</f>
        <v>105</v>
      </c>
      <c r="C60" s="38" t="str">
        <f aca="false">VLOOKUP(A60,počty!$O$6:$EV$175,25,0)</f>
        <v>KUBÁŇ Lukáš</v>
      </c>
      <c r="D60" s="39" t="str">
        <f aca="false">VLOOKUP(A60,počty!$O$6:$EV$175,26,0)</f>
        <v>TJ Frenštát p. R.</v>
      </c>
      <c r="E60" s="39" t="str">
        <f aca="false">VLOOKUP(A60,počty!$O$6:$EV$175,27,0)</f>
        <v>CZE</v>
      </c>
      <c r="F60" s="39" t="n">
        <f aca="false">VLOOKUP(A60,počty!$O$6:$EV$175,28,0)</f>
        <v>1978</v>
      </c>
      <c r="G60" s="40" t="n">
        <f aca="false">VLOOKUP(A60,počty!$O$6:$EV$175,104,0)</f>
        <v>571.9</v>
      </c>
      <c r="H60" s="41" t="n">
        <f aca="false">VLOOKUP(A60,počty!$O$6:$EV$175,105,0)</f>
        <v>1</v>
      </c>
      <c r="I60" s="42"/>
      <c r="J60" s="42"/>
    </row>
    <row r="61" s="37" customFormat="true" ht="14.25" hidden="false" customHeight="true" outlineLevel="0" collapsed="false">
      <c r="A61" s="37" t="n">
        <v>56</v>
      </c>
      <c r="B61" s="38" t="n">
        <f aca="false">VLOOKUP(A61,počty!$O$6:$EV$175,106,0)</f>
        <v>0</v>
      </c>
      <c r="C61" s="38" t="str">
        <f aca="false">VLOOKUP(A61,počty!$O$6:$EV$175,25,0)</f>
        <v>KAWULOK Mariusz</v>
      </c>
      <c r="D61" s="39" t="str">
        <f aca="false">VLOOKUP(A61,počty!$O$6:$EV$175,26,0)</f>
        <v>KS WISLA Wisla</v>
      </c>
      <c r="E61" s="39" t="str">
        <f aca="false">VLOOKUP(A61,počty!$O$6:$EV$175,27,0)</f>
        <v>POL</v>
      </c>
      <c r="F61" s="39" t="n">
        <f aca="false">VLOOKUP(A61,počty!$O$6:$EV$175,28,0)</f>
        <v>2011</v>
      </c>
      <c r="G61" s="40" t="str">
        <f aca="false">VLOOKUP(A61,počty!$O$6:$EV$175,104,0)</f>
        <v>x</v>
      </c>
      <c r="H61" s="41" t="str">
        <f aca="false">VLOOKUP(A61,počty!$O$6:$EV$175,105,0)</f>
        <v>x</v>
      </c>
      <c r="I61" s="42"/>
      <c r="J61" s="42"/>
    </row>
    <row r="62" s="37" customFormat="true" ht="14.25" hidden="false" customHeight="true" outlineLevel="0" collapsed="false">
      <c r="A62" s="37" t="n">
        <v>57</v>
      </c>
      <c r="B62" s="38" t="n">
        <f aca="false">VLOOKUP(A62,počty!$O$6:$EV$175,106,0)</f>
        <v>0</v>
      </c>
      <c r="C62" s="38" t="str">
        <f aca="false">VLOOKUP(A62,počty!$O$6:$EV$175,25,0)</f>
        <v>ZOŃ Jan</v>
      </c>
      <c r="D62" s="39" t="str">
        <f aca="false">VLOOKUP(A62,počty!$O$6:$EV$175,26,0)</f>
        <v>LKS Bystra</v>
      </c>
      <c r="E62" s="39" t="str">
        <f aca="false">VLOOKUP(A62,počty!$O$6:$EV$175,27,0)</f>
        <v>POL</v>
      </c>
      <c r="F62" s="39" t="n">
        <f aca="false">VLOOKUP(A62,počty!$O$6:$EV$175,28,0)</f>
        <v>2032</v>
      </c>
      <c r="G62" s="40" t="str">
        <f aca="false">VLOOKUP(A62,počty!$O$6:$EV$175,104,0)</f>
        <v>x</v>
      </c>
      <c r="H62" s="41" t="str">
        <f aca="false">VLOOKUP(A62,počty!$O$6:$EV$175,105,0)</f>
        <v>x</v>
      </c>
      <c r="I62" s="42"/>
      <c r="J62" s="42"/>
    </row>
    <row r="63" s="37" customFormat="true" ht="14.25" hidden="false" customHeight="true" outlineLevel="0" collapsed="false">
      <c r="A63" s="37" t="n">
        <v>58</v>
      </c>
      <c r="B63" s="38" t="n">
        <f aca="false">VLOOKUP(A63,počty!$O$6:$EV$175,106,0)</f>
        <v>0</v>
      </c>
      <c r="C63" s="38" t="str">
        <f aca="false">VLOOKUP(A63,počty!$O$6:$EV$175,25,0)</f>
        <v>GOŁUCH Michal</v>
      </c>
      <c r="D63" s="39" t="str">
        <f aca="false">VLOOKUP(A63,počty!$O$6:$EV$175,26,0)</f>
        <v>LKS Bystra</v>
      </c>
      <c r="E63" s="39" t="str">
        <f aca="false">VLOOKUP(A63,počty!$O$6:$EV$175,27,0)</f>
        <v>POL</v>
      </c>
      <c r="F63" s="39" t="n">
        <f aca="false">VLOOKUP(A63,počty!$O$6:$EV$175,28,0)</f>
        <v>2033</v>
      </c>
      <c r="G63" s="40" t="str">
        <f aca="false">VLOOKUP(A63,počty!$O$6:$EV$175,104,0)</f>
        <v>x</v>
      </c>
      <c r="H63" s="41" t="str">
        <f aca="false">VLOOKUP(A63,počty!$O$6:$EV$175,105,0)</f>
        <v>x</v>
      </c>
      <c r="I63" s="42"/>
      <c r="J63" s="42"/>
    </row>
    <row r="64" s="37" customFormat="true" ht="14.25" hidden="false" customHeight="true" outlineLevel="0" collapsed="false">
      <c r="A64" s="37" t="n">
        <v>59</v>
      </c>
      <c r="B64" s="38" t="n">
        <f aca="false">VLOOKUP(A64,počty!$O$6:$EV$175,106,0)</f>
        <v>0</v>
      </c>
      <c r="C64" s="38" t="str">
        <f aca="false">VLOOKUP(A64,počty!$O$6:$EV$175,25,0)</f>
        <v>AUGUSTYN Robert</v>
      </c>
      <c r="D64" s="39" t="str">
        <f aca="false">VLOOKUP(A64,počty!$O$6:$EV$175,26,0)</f>
        <v>KS WISLA Wisla</v>
      </c>
      <c r="E64" s="39" t="str">
        <f aca="false">VLOOKUP(A64,počty!$O$6:$EV$175,27,0)</f>
        <v>POL</v>
      </c>
      <c r="F64" s="39" t="n">
        <f aca="false">VLOOKUP(A64,počty!$O$6:$EV$175,28,0)</f>
        <v>2035</v>
      </c>
      <c r="G64" s="40" t="str">
        <f aca="false">VLOOKUP(A64,počty!$O$6:$EV$175,104,0)</f>
        <v>x</v>
      </c>
      <c r="H64" s="41" t="str">
        <f aca="false">VLOOKUP(A64,počty!$O$6:$EV$175,105,0)</f>
        <v>x</v>
      </c>
      <c r="I64" s="42"/>
      <c r="J64" s="42"/>
    </row>
    <row r="65" s="37" customFormat="true" ht="14.25" hidden="false" customHeight="true" outlineLevel="0" collapsed="false">
      <c r="A65" s="37" t="n">
        <v>60</v>
      </c>
      <c r="B65" s="38" t="n">
        <f aca="false">VLOOKUP(A65,počty!$O$6:$EV$175,106,0)</f>
        <v>0</v>
      </c>
      <c r="C65" s="38" t="str">
        <f aca="false">VLOOKUP(A65,počty!$O$6:$EV$175,25,0)</f>
        <v>BORUTA Jakub</v>
      </c>
      <c r="D65" s="39" t="str">
        <f aca="false">VLOOKUP(A65,počty!$O$6:$EV$175,26,0)</f>
        <v>TJ TŽ Třinec</v>
      </c>
      <c r="E65" s="39" t="str">
        <f aca="false">VLOOKUP(A65,počty!$O$6:$EV$175,27,0)</f>
        <v>CZE</v>
      </c>
      <c r="F65" s="39" t="n">
        <f aca="false">VLOOKUP(A65,počty!$O$6:$EV$175,28,0)</f>
        <v>2036</v>
      </c>
      <c r="G65" s="40" t="str">
        <f aca="false">VLOOKUP(A65,počty!$O$6:$EV$175,104,0)</f>
        <v>x</v>
      </c>
      <c r="H65" s="41" t="str">
        <f aca="false">VLOOKUP(A65,počty!$O$6:$EV$175,105,0)</f>
        <v>x</v>
      </c>
      <c r="I65" s="42"/>
      <c r="J65" s="42"/>
    </row>
    <row r="66" s="37" customFormat="true" ht="14.25" hidden="false" customHeight="true" outlineLevel="0" collapsed="false">
      <c r="A66" s="37" t="n">
        <v>61</v>
      </c>
      <c r="B66" s="38" t="n">
        <f aca="false">VLOOKUP(A66,počty!$O$6:$EV$175,106,0)</f>
        <v>0</v>
      </c>
      <c r="C66" s="38" t="str">
        <f aca="false">VLOOKUP(A66,počty!$O$6:$EV$175,25,0)</f>
        <v>GOŁUCH Andrian</v>
      </c>
      <c r="D66" s="39" t="str">
        <f aca="false">VLOOKUP(A66,počty!$O$6:$EV$175,26,0)</f>
        <v>LKS Bystra</v>
      </c>
      <c r="E66" s="39" t="str">
        <f aca="false">VLOOKUP(A66,počty!$O$6:$EV$175,27,0)</f>
        <v>POL</v>
      </c>
      <c r="F66" s="39" t="n">
        <f aca="false">VLOOKUP(A66,počty!$O$6:$EV$175,28,0)</f>
        <v>2038</v>
      </c>
      <c r="G66" s="40" t="str">
        <f aca="false">VLOOKUP(A66,počty!$O$6:$EV$175,104,0)</f>
        <v>x</v>
      </c>
      <c r="H66" s="41" t="str">
        <f aca="false">VLOOKUP(A66,počty!$O$6:$EV$175,105,0)</f>
        <v>x</v>
      </c>
      <c r="I66" s="42"/>
      <c r="J66" s="42"/>
    </row>
    <row r="67" s="37" customFormat="true" ht="14.25" hidden="false" customHeight="true" outlineLevel="0" collapsed="false">
      <c r="A67" s="37" t="n">
        <v>62</v>
      </c>
      <c r="B67" s="38" t="n">
        <f aca="false">VLOOKUP(A67,počty!$O$6:$EV$175,106,0)</f>
        <v>0</v>
      </c>
      <c r="C67" s="38" t="str">
        <f aca="false">VLOOKUP(A67,počty!$O$6:$EV$175,25,0)</f>
        <v>KOVALEV Martin</v>
      </c>
      <c r="D67" s="39" t="str">
        <f aca="false">VLOOKUP(A67,počty!$O$6:$EV$175,26,0)</f>
        <v>Ještěd Liberec</v>
      </c>
      <c r="E67" s="39" t="str">
        <f aca="false">VLOOKUP(A67,počty!$O$6:$EV$175,27,0)</f>
        <v>CZE</v>
      </c>
      <c r="F67" s="39" t="n">
        <f aca="false">VLOOKUP(A67,počty!$O$6:$EV$175,28,0)</f>
        <v>2039</v>
      </c>
      <c r="G67" s="40" t="str">
        <f aca="false">VLOOKUP(A67,počty!$O$6:$EV$175,104,0)</f>
        <v>x</v>
      </c>
      <c r="H67" s="41" t="str">
        <f aca="false">VLOOKUP(A67,počty!$O$6:$EV$175,105,0)</f>
        <v>x</v>
      </c>
      <c r="I67" s="42"/>
      <c r="J67" s="42"/>
    </row>
    <row r="68" s="37" customFormat="true" ht="14.25" hidden="false" customHeight="true" outlineLevel="0" collapsed="false">
      <c r="A68" s="37" t="n">
        <v>63</v>
      </c>
      <c r="B68" s="38" t="n">
        <f aca="false">VLOOKUP(A68,počty!$O$6:$EV$175,106,0)</f>
        <v>0</v>
      </c>
      <c r="C68" s="38" t="str">
        <f aca="false">VLOOKUP(A68,počty!$O$6:$EV$175,25,0)</f>
        <v>SLOWIOK Pawel</v>
      </c>
      <c r="D68" s="39" t="str">
        <f aca="false">VLOOKUP(A68,počty!$O$6:$EV$175,26,0)</f>
        <v>KS WISLA Wisla</v>
      </c>
      <c r="E68" s="39" t="str">
        <f aca="false">VLOOKUP(A68,počty!$O$6:$EV$175,27,0)</f>
        <v>POL</v>
      </c>
      <c r="F68" s="39" t="n">
        <f aca="false">VLOOKUP(A68,počty!$O$6:$EV$175,28,0)</f>
        <v>2040</v>
      </c>
      <c r="G68" s="40" t="str">
        <f aca="false">VLOOKUP(A68,počty!$O$6:$EV$175,104,0)</f>
        <v>x</v>
      </c>
      <c r="H68" s="41" t="str">
        <f aca="false">VLOOKUP(A68,počty!$O$6:$EV$175,105,0)</f>
        <v>x</v>
      </c>
      <c r="I68" s="42"/>
      <c r="J68" s="42"/>
    </row>
    <row r="69" s="37" customFormat="true" ht="14.25" hidden="false" customHeight="true" outlineLevel="0" collapsed="false">
      <c r="A69" s="37" t="n">
        <v>64</v>
      </c>
      <c r="B69" s="38" t="n">
        <f aca="false">VLOOKUP(A69,počty!$O$6:$EV$175,106,0)</f>
        <v>0</v>
      </c>
      <c r="C69" s="38" t="str">
        <f aca="false">VLOOKUP(A69,počty!$O$6:$EV$175,25,0)</f>
        <v>CIESLAR Mariusz</v>
      </c>
      <c r="D69" s="39" t="str">
        <f aca="false">VLOOKUP(A69,počty!$O$6:$EV$175,26,0)</f>
        <v>KS WISLA Wisla</v>
      </c>
      <c r="E69" s="39" t="str">
        <f aca="false">VLOOKUP(A69,počty!$O$6:$EV$175,27,0)</f>
        <v>POL</v>
      </c>
      <c r="F69" s="39" t="n">
        <f aca="false">VLOOKUP(A69,počty!$O$6:$EV$175,28,0)</f>
        <v>2041</v>
      </c>
      <c r="G69" s="40" t="str">
        <f aca="false">VLOOKUP(A69,počty!$O$6:$EV$175,104,0)</f>
        <v>x</v>
      </c>
      <c r="H69" s="41" t="str">
        <f aca="false">VLOOKUP(A69,počty!$O$6:$EV$175,105,0)</f>
        <v>x</v>
      </c>
      <c r="I69" s="42"/>
      <c r="J69" s="42"/>
    </row>
    <row r="70" s="37" customFormat="true" ht="14.25" hidden="false" customHeight="true" outlineLevel="0" collapsed="false">
      <c r="A70" s="37" t="n">
        <v>65</v>
      </c>
      <c r="B70" s="38" t="n">
        <f aca="false">VLOOKUP(A70,počty!$O$6:$EV$175,106,0)</f>
        <v>0</v>
      </c>
      <c r="C70" s="38" t="str">
        <f aca="false">VLOOKUP(A70,počty!$O$6:$EV$175,25,0)</f>
        <v>BUREŠ Martin</v>
      </c>
      <c r="D70" s="39" t="str">
        <f aca="false">VLOOKUP(A70,počty!$O$6:$EV$175,26,0)</f>
        <v>SK Nové Město n. M.</v>
      </c>
      <c r="E70" s="39" t="str">
        <f aca="false">VLOOKUP(A70,počty!$O$6:$EV$175,27,0)</f>
        <v>CZE</v>
      </c>
      <c r="F70" s="39" t="n">
        <f aca="false">VLOOKUP(A70,počty!$O$6:$EV$175,28,0)</f>
        <v>2042</v>
      </c>
      <c r="G70" s="40" t="str">
        <f aca="false">VLOOKUP(A70,počty!$O$6:$EV$175,104,0)</f>
        <v>x</v>
      </c>
      <c r="H70" s="41" t="str">
        <f aca="false">VLOOKUP(A70,počty!$O$6:$EV$175,105,0)</f>
        <v>x</v>
      </c>
      <c r="I70" s="42"/>
      <c r="J70" s="42"/>
    </row>
    <row r="71" s="37" customFormat="true" ht="14.25" hidden="false" customHeight="true" outlineLevel="0" collapsed="false">
      <c r="A71" s="37" t="n">
        <v>66</v>
      </c>
      <c r="B71" s="38" t="n">
        <f aca="false">VLOOKUP(A71,počty!$O$6:$EV$175,106,0)</f>
        <v>0</v>
      </c>
      <c r="C71" s="38" t="str">
        <f aca="false">VLOOKUP(A71,počty!$O$6:$EV$175,25,0)</f>
        <v>PRZYBYLA Grzegorz</v>
      </c>
      <c r="D71" s="39" t="str">
        <f aca="false">VLOOKUP(A71,počty!$O$6:$EV$175,26,0)</f>
        <v>SOKOL Szczyrk</v>
      </c>
      <c r="E71" s="39" t="str">
        <f aca="false">VLOOKUP(A71,počty!$O$6:$EV$175,27,0)</f>
        <v>POL</v>
      </c>
      <c r="F71" s="39" t="n">
        <f aca="false">VLOOKUP(A71,počty!$O$6:$EV$175,28,0)</f>
        <v>2043</v>
      </c>
      <c r="G71" s="40" t="str">
        <f aca="false">VLOOKUP(A71,počty!$O$6:$EV$175,104,0)</f>
        <v>x</v>
      </c>
      <c r="H71" s="41" t="str">
        <f aca="false">VLOOKUP(A71,počty!$O$6:$EV$175,105,0)</f>
        <v>x</v>
      </c>
      <c r="I71" s="42"/>
      <c r="J71" s="42"/>
    </row>
    <row r="72" s="37" customFormat="true" ht="14.25" hidden="false" customHeight="true" outlineLevel="0" collapsed="false">
      <c r="A72" s="37" t="n">
        <v>67</v>
      </c>
      <c r="B72" s="38" t="n">
        <f aca="false">VLOOKUP(A72,počty!$O$6:$EV$175,106,0)</f>
        <v>0</v>
      </c>
      <c r="C72" s="38" t="str">
        <f aca="false">VLOOKUP(A72,počty!$O$6:$EV$175,25,0)</f>
        <v>ČMUCHÁLEK Jakub</v>
      </c>
      <c r="D72" s="39" t="str">
        <f aca="false">VLOOKUP(A72,počty!$O$6:$EV$175,26,0)</f>
        <v>TJ Desná</v>
      </c>
      <c r="E72" s="39" t="str">
        <f aca="false">VLOOKUP(A72,počty!$O$6:$EV$175,27,0)</f>
        <v>CZE</v>
      </c>
      <c r="F72" s="39" t="n">
        <f aca="false">VLOOKUP(A72,počty!$O$6:$EV$175,28,0)</f>
        <v>2044</v>
      </c>
      <c r="G72" s="40" t="str">
        <f aca="false">VLOOKUP(A72,počty!$O$6:$EV$175,104,0)</f>
        <v>x</v>
      </c>
      <c r="H72" s="41" t="str">
        <f aca="false">VLOOKUP(A72,počty!$O$6:$EV$175,105,0)</f>
        <v>x</v>
      </c>
      <c r="I72" s="42"/>
      <c r="J72" s="42"/>
    </row>
    <row r="73" s="37" customFormat="true" ht="14.25" hidden="false" customHeight="true" outlineLevel="0" collapsed="false">
      <c r="A73" s="37" t="n">
        <v>68</v>
      </c>
      <c r="B73" s="38" t="n">
        <f aca="false">VLOOKUP(A73,počty!$O$6:$EV$175,106,0)</f>
        <v>0</v>
      </c>
      <c r="C73" s="38" t="n">
        <f aca="false">VLOOKUP(A73,počty!$O$6:$EV$175,25,0)</f>
        <v>0</v>
      </c>
      <c r="D73" s="39" t="n">
        <f aca="false">VLOOKUP(A73,počty!$O$6:$EV$175,26,0)</f>
        <v>0</v>
      </c>
      <c r="E73" s="39" t="n">
        <f aca="false">VLOOKUP(A73,počty!$O$6:$EV$175,27,0)</f>
        <v>0</v>
      </c>
      <c r="F73" s="39" t="n">
        <f aca="false">VLOOKUP(A73,počty!$O$6:$EV$175,28,0)</f>
        <v>0</v>
      </c>
      <c r="G73" s="40" t="str">
        <f aca="false">VLOOKUP(A73,počty!$O$6:$EV$175,104,0)</f>
        <v>x</v>
      </c>
      <c r="H73" s="41" t="str">
        <f aca="false">VLOOKUP(A73,počty!$O$6:$EV$175,105,0)</f>
        <v>x</v>
      </c>
      <c r="I73" s="42"/>
      <c r="J73" s="42"/>
    </row>
    <row r="74" s="37" customFormat="true" ht="14.25" hidden="false" customHeight="true" outlineLevel="0" collapsed="false">
      <c r="A74" s="37" t="n">
        <v>69</v>
      </c>
      <c r="B74" s="38" t="n">
        <f aca="false">VLOOKUP(A74,počty!$O$6:$EV$175,106,0)</f>
        <v>0</v>
      </c>
      <c r="C74" s="38" t="n">
        <f aca="false">VLOOKUP(A74,počty!$O$6:$EV$175,25,0)</f>
        <v>0</v>
      </c>
      <c r="D74" s="39" t="n">
        <f aca="false">VLOOKUP(A74,počty!$O$6:$EV$175,26,0)</f>
        <v>0</v>
      </c>
      <c r="E74" s="39" t="n">
        <f aca="false">VLOOKUP(A74,počty!$O$6:$EV$175,27,0)</f>
        <v>0</v>
      </c>
      <c r="F74" s="39" t="n">
        <f aca="false">VLOOKUP(A74,počty!$O$6:$EV$175,28,0)</f>
        <v>0</v>
      </c>
      <c r="G74" s="40" t="str">
        <f aca="false">VLOOKUP(A74,počty!$O$6:$EV$175,104,0)</f>
        <v>x</v>
      </c>
      <c r="H74" s="41" t="str">
        <f aca="false">VLOOKUP(A74,počty!$O$6:$EV$175,105,0)</f>
        <v>x</v>
      </c>
      <c r="I74" s="42"/>
      <c r="J74" s="42"/>
    </row>
    <row r="75" s="37" customFormat="true" ht="14.25" hidden="false" customHeight="true" outlineLevel="0" collapsed="false">
      <c r="A75" s="37" t="n">
        <v>70</v>
      </c>
      <c r="B75" s="38" t="n">
        <f aca="false">VLOOKUP(A75,počty!$O$6:$EV$175,106,0)</f>
        <v>0</v>
      </c>
      <c r="C75" s="38" t="n">
        <f aca="false">VLOOKUP(A75,počty!$O$6:$EV$175,25,0)</f>
        <v>0</v>
      </c>
      <c r="D75" s="39" t="n">
        <f aca="false">VLOOKUP(A75,počty!$O$6:$EV$175,26,0)</f>
        <v>0</v>
      </c>
      <c r="E75" s="39" t="n">
        <f aca="false">VLOOKUP(A75,počty!$O$6:$EV$175,27,0)</f>
        <v>0</v>
      </c>
      <c r="F75" s="39" t="n">
        <f aca="false">VLOOKUP(A75,počty!$O$6:$EV$175,28,0)</f>
        <v>0</v>
      </c>
      <c r="G75" s="40" t="str">
        <f aca="false">VLOOKUP(A75,počty!$O$6:$EV$175,104,0)</f>
        <v>x</v>
      </c>
      <c r="H75" s="41" t="str">
        <f aca="false">VLOOKUP(A75,počty!$O$6:$EV$175,105,0)</f>
        <v>x</v>
      </c>
      <c r="I75" s="42"/>
      <c r="J75" s="42"/>
    </row>
  </sheetData>
  <mergeCells count="5">
    <mergeCell ref="B1:D1"/>
    <mergeCell ref="E1:H1"/>
    <mergeCell ref="I1:J1"/>
    <mergeCell ref="B2:J2"/>
    <mergeCell ref="B4:C4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4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56"/>
    <col collapsed="false" customWidth="true" hidden="true" outlineLevel="0" max="8" min="2" style="43" width="2.7"/>
    <col collapsed="false" customWidth="true" hidden="true" outlineLevel="0" max="9" min="9" style="8" width="8.41"/>
    <col collapsed="false" customWidth="true" hidden="true" outlineLevel="0" max="10" min="10" style="44" width="8.41"/>
    <col collapsed="false" customWidth="true" hidden="true" outlineLevel="0" max="11" min="11" style="8" width="8.41"/>
    <col collapsed="false" customWidth="true" hidden="true" outlineLevel="0" max="12" min="12" style="44" width="8.41"/>
    <col collapsed="false" customWidth="true" hidden="true" outlineLevel="0" max="13" min="13" style="8" width="8.41"/>
    <col collapsed="false" customWidth="true" hidden="true" outlineLevel="0" max="14" min="14" style="44" width="8.41"/>
    <col collapsed="false" customWidth="true" hidden="true" outlineLevel="0" max="15" min="15" style="8" width="8.41"/>
    <col collapsed="false" customWidth="true" hidden="true" outlineLevel="0" max="16" min="16" style="44" width="8.41"/>
    <col collapsed="false" customWidth="true" hidden="true" outlineLevel="0" max="17" min="17" style="8" width="8.41"/>
    <col collapsed="false" customWidth="true" hidden="true" outlineLevel="0" max="18" min="18" style="44" width="8.41"/>
    <col collapsed="false" customWidth="true" hidden="true" outlineLevel="0" max="19" min="19" style="8" width="8.41"/>
    <col collapsed="false" customWidth="true" hidden="true" outlineLevel="0" max="20" min="20" style="44" width="8.41"/>
    <col collapsed="false" customWidth="true" hidden="true" outlineLevel="0" max="21" min="21" style="8" width="8.41"/>
    <col collapsed="false" customWidth="true" hidden="true" outlineLevel="0" max="22" min="22" style="44" width="8.41"/>
    <col collapsed="false" customWidth="true" hidden="true" outlineLevel="0" max="23" min="23" style="45" width="7.28"/>
    <col collapsed="false" customWidth="true" hidden="true" outlineLevel="0" max="24" min="24" style="46" width="7.28"/>
    <col collapsed="false" customWidth="true" hidden="true" outlineLevel="0" max="25" min="25" style="45" width="7.28"/>
    <col collapsed="false" customWidth="true" hidden="true" outlineLevel="0" max="26" min="26" style="46" width="7.28"/>
    <col collapsed="false" customWidth="true" hidden="true" outlineLevel="0" max="27" min="27" style="45" width="7.28"/>
    <col collapsed="false" customWidth="true" hidden="true" outlineLevel="0" max="28" min="28" style="46" width="7.28"/>
    <col collapsed="false" customWidth="true" hidden="true" outlineLevel="0" max="29" min="29" style="45" width="7.28"/>
    <col collapsed="false" customWidth="true" hidden="true" outlineLevel="0" max="30" min="30" style="46" width="7.28"/>
    <col collapsed="false" customWidth="true" hidden="true" outlineLevel="0" max="31" min="31" style="45" width="7.28"/>
    <col collapsed="false" customWidth="true" hidden="true" outlineLevel="0" max="32" min="32" style="46" width="7.28"/>
    <col collapsed="false" customWidth="true" hidden="true" outlineLevel="0" max="33" min="33" style="45" width="7.28"/>
    <col collapsed="false" customWidth="true" hidden="true" outlineLevel="0" max="34" min="34" style="46" width="7.28"/>
    <col collapsed="false" customWidth="true" hidden="true" outlineLevel="0" max="35" min="35" style="45" width="7.28"/>
    <col collapsed="false" customWidth="true" hidden="true" outlineLevel="0" max="36" min="36" style="46" width="7.28"/>
    <col collapsed="false" customWidth="true" hidden="true" outlineLevel="0" max="37" min="37" style="44" width="8.7"/>
    <col collapsed="false" customWidth="false" hidden="true" outlineLevel="0" max="38" min="38" style="47" width="9.14"/>
    <col collapsed="false" customWidth="true" hidden="false" outlineLevel="0" max="39" min="39" style="43" width="18.28"/>
    <col collapsed="false" customWidth="true" hidden="false" outlineLevel="0" max="40" min="40" style="43" width="12.28"/>
    <col collapsed="false" customWidth="true" hidden="false" outlineLevel="0" max="41" min="41" style="43" width="3.85"/>
    <col collapsed="false" customWidth="true" hidden="false" outlineLevel="0" max="42" min="42" style="43" width="4.99"/>
    <col collapsed="false" customWidth="true" hidden="false" outlineLevel="0" max="43" min="43" style="43" width="6.99"/>
    <col collapsed="false" customWidth="true" hidden="false" outlineLevel="0" max="44" min="44" style="43" width="5.28"/>
    <col collapsed="false" customWidth="true" hidden="false" outlineLevel="0" max="45" min="45" style="48" width="3.99"/>
    <col collapsed="false" customWidth="true" hidden="false" outlineLevel="0" max="46" min="46" style="43" width="4.56"/>
    <col collapsed="false" customWidth="true" hidden="false" outlineLevel="0" max="51" min="47" style="43" width="4.28"/>
    <col collapsed="false" customWidth="true" hidden="true" outlineLevel="0" max="54" min="52" style="43" width="5.71"/>
    <col collapsed="false" customWidth="true" hidden="false" outlineLevel="0" max="55" min="55" style="43" width="4.99"/>
    <col collapsed="false" customWidth="true" hidden="false" outlineLevel="0" max="56" min="56" style="43" width="4.56"/>
    <col collapsed="false" customWidth="true" hidden="false" outlineLevel="0" max="61" min="57" style="43" width="4.41"/>
    <col collapsed="false" customWidth="true" hidden="true" outlineLevel="0" max="64" min="62" style="43" width="5.71"/>
    <col collapsed="false" customWidth="true" hidden="false" outlineLevel="0" max="65" min="65" style="43" width="5.13"/>
    <col collapsed="false" customWidth="true" hidden="false" outlineLevel="0" max="66" min="66" style="43" width="5.71"/>
    <col collapsed="false" customWidth="true" hidden="false" outlineLevel="0" max="67" min="67" style="43" width="4.99"/>
    <col collapsed="false" customWidth="true" hidden="false" outlineLevel="0" max="68" min="68" style="43" width="6.99"/>
    <col collapsed="false" customWidth="true" hidden="false" outlineLevel="0" max="69" min="69" style="43" width="3.99"/>
    <col collapsed="false" customWidth="true" hidden="false" outlineLevel="0" max="70" min="70" style="48" width="3.99"/>
    <col collapsed="false" customWidth="true" hidden="false" outlineLevel="0" max="71" min="71" style="43" width="4.56"/>
    <col collapsed="false" customWidth="true" hidden="false" outlineLevel="0" max="76" min="72" style="43" width="4.28"/>
    <col collapsed="false" customWidth="true" hidden="true" outlineLevel="0" max="79" min="77" style="43" width="5.71"/>
    <col collapsed="false" customWidth="true" hidden="false" outlineLevel="0" max="80" min="80" style="43" width="4.99"/>
    <col collapsed="false" customWidth="true" hidden="false" outlineLevel="0" max="81" min="81" style="43" width="4.56"/>
    <col collapsed="false" customWidth="true" hidden="false" outlineLevel="0" max="86" min="82" style="43" width="4.41"/>
    <col collapsed="false" customWidth="true" hidden="true" outlineLevel="0" max="89" min="87" style="43" width="5.71"/>
    <col collapsed="false" customWidth="true" hidden="false" outlineLevel="0" max="90" min="90" style="43" width="5.13"/>
    <col collapsed="false" customWidth="true" hidden="false" outlineLevel="0" max="91" min="91" style="43" width="5.56"/>
    <col collapsed="false" customWidth="true" hidden="false" outlineLevel="0" max="92" min="92" style="43" width="4.99"/>
    <col collapsed="false" customWidth="true" hidden="false" outlineLevel="0" max="93" min="93" style="43" width="6.99"/>
    <col collapsed="false" customWidth="true" hidden="false" outlineLevel="0" max="94" min="94" style="43" width="3.99"/>
    <col collapsed="false" customWidth="true" hidden="false" outlineLevel="0" max="95" min="95" style="48" width="3.99"/>
    <col collapsed="false" customWidth="true" hidden="false" outlineLevel="0" max="96" min="96" style="43" width="4.56"/>
    <col collapsed="false" customWidth="true" hidden="false" outlineLevel="0" max="101" min="97" style="43" width="4.28"/>
    <col collapsed="false" customWidth="true" hidden="true" outlineLevel="0" max="104" min="102" style="43" width="5.71"/>
    <col collapsed="false" customWidth="true" hidden="false" outlineLevel="0" max="105" min="105" style="43" width="4.99"/>
    <col collapsed="false" customWidth="true" hidden="false" outlineLevel="0" max="106" min="106" style="43" width="4.56"/>
    <col collapsed="false" customWidth="true" hidden="false" outlineLevel="0" max="111" min="107" style="43" width="4.41"/>
    <col collapsed="false" customWidth="true" hidden="false" outlineLevel="0" max="114" min="112" style="43" width="5.71"/>
    <col collapsed="false" customWidth="true" hidden="false" outlineLevel="0" max="115" min="115" style="43" width="5.13"/>
    <col collapsed="false" customWidth="true" hidden="false" outlineLevel="0" max="116" min="116" style="43" width="5.56"/>
    <col collapsed="false" customWidth="true" hidden="false" outlineLevel="0" max="117" min="117" style="43" width="4.99"/>
    <col collapsed="false" customWidth="true" hidden="false" outlineLevel="0" max="118" min="118" style="43" width="6.99"/>
    <col collapsed="false" customWidth="true" hidden="false" outlineLevel="0" max="119" min="119" style="43" width="3.99"/>
    <col collapsed="false" customWidth="true" hidden="false" outlineLevel="0" max="120" min="120" style="48" width="3.99"/>
    <col collapsed="false" customWidth="true" hidden="false" outlineLevel="0" max="121" min="121" style="43" width="4.56"/>
    <col collapsed="false" customWidth="true" hidden="false" outlineLevel="0" max="126" min="122" style="43" width="4.28"/>
    <col collapsed="false" customWidth="true" hidden="true" outlineLevel="0" max="129" min="127" style="43" width="5.71"/>
    <col collapsed="false" customWidth="true" hidden="false" outlineLevel="0" max="130" min="130" style="43" width="4.99"/>
    <col collapsed="false" customWidth="true" hidden="false" outlineLevel="0" max="131" min="131" style="43" width="4.56"/>
    <col collapsed="false" customWidth="true" hidden="false" outlineLevel="0" max="136" min="132" style="43" width="4.41"/>
    <col collapsed="false" customWidth="true" hidden="true" outlineLevel="0" max="139" min="137" style="43" width="5.71"/>
    <col collapsed="false" customWidth="true" hidden="false" outlineLevel="0" max="140" min="140" style="43" width="5.13"/>
    <col collapsed="false" customWidth="true" hidden="false" outlineLevel="0" max="141" min="141" style="43" width="5.56"/>
    <col collapsed="false" customWidth="true" hidden="false" outlineLevel="0" max="142" min="142" style="43" width="4.99"/>
    <col collapsed="false" customWidth="true" hidden="false" outlineLevel="0" max="143" min="143" style="43" width="6.99"/>
    <col collapsed="false" customWidth="true" hidden="false" outlineLevel="0" max="144" min="144" style="43" width="3.99"/>
    <col collapsed="false" customWidth="false" hidden="false" outlineLevel="0" max="257" min="145" style="43" width="9.14"/>
  </cols>
  <sheetData>
    <row r="1" s="50" customFormat="true" ht="20.25" hidden="true" customHeight="true" outlineLevel="0" collapsed="false">
      <c r="A1" s="49" t="n">
        <v>1</v>
      </c>
      <c r="B1" s="49" t="n">
        <v>2</v>
      </c>
      <c r="C1" s="49" t="n">
        <v>3</v>
      </c>
      <c r="D1" s="49" t="n">
        <v>4</v>
      </c>
      <c r="E1" s="49" t="n">
        <v>5</v>
      </c>
      <c r="F1" s="49" t="n">
        <v>6</v>
      </c>
      <c r="G1" s="49" t="n">
        <v>7</v>
      </c>
      <c r="H1" s="49" t="n">
        <v>8</v>
      </c>
      <c r="I1" s="49" t="n">
        <v>9</v>
      </c>
      <c r="J1" s="49" t="n">
        <v>10</v>
      </c>
      <c r="K1" s="49" t="n">
        <v>11</v>
      </c>
      <c r="L1" s="49" t="n">
        <v>12</v>
      </c>
      <c r="M1" s="49" t="n">
        <v>13</v>
      </c>
      <c r="N1" s="49" t="n">
        <v>14</v>
      </c>
      <c r="O1" s="49" t="n">
        <v>15</v>
      </c>
      <c r="P1" s="49" t="n">
        <v>16</v>
      </c>
      <c r="Q1" s="49" t="n">
        <v>17</v>
      </c>
      <c r="R1" s="49" t="n">
        <v>18</v>
      </c>
      <c r="S1" s="49" t="n">
        <v>19</v>
      </c>
      <c r="T1" s="49" t="n">
        <v>20</v>
      </c>
      <c r="U1" s="49" t="n">
        <v>21</v>
      </c>
      <c r="V1" s="49" t="n">
        <v>22</v>
      </c>
      <c r="W1" s="49" t="n">
        <v>23</v>
      </c>
      <c r="X1" s="49" t="n">
        <v>24</v>
      </c>
      <c r="Y1" s="49" t="n">
        <v>25</v>
      </c>
      <c r="Z1" s="49" t="n">
        <v>26</v>
      </c>
      <c r="AA1" s="49" t="n">
        <v>27</v>
      </c>
      <c r="AB1" s="49" t="n">
        <v>28</v>
      </c>
      <c r="AC1" s="49" t="n">
        <v>29</v>
      </c>
      <c r="AD1" s="49" t="n">
        <v>30</v>
      </c>
      <c r="AE1" s="49" t="n">
        <v>31</v>
      </c>
      <c r="AF1" s="49" t="n">
        <v>32</v>
      </c>
      <c r="AG1" s="49" t="n">
        <v>33</v>
      </c>
      <c r="AH1" s="49" t="n">
        <v>34</v>
      </c>
      <c r="AI1" s="49" t="n">
        <v>35</v>
      </c>
      <c r="AJ1" s="49" t="n">
        <v>36</v>
      </c>
      <c r="AK1" s="49" t="n">
        <v>37</v>
      </c>
      <c r="AL1" s="49" t="n">
        <v>38</v>
      </c>
      <c r="AM1" s="49" t="n">
        <v>39</v>
      </c>
      <c r="AN1" s="49" t="n">
        <v>40</v>
      </c>
      <c r="AO1" s="49" t="n">
        <v>41</v>
      </c>
      <c r="AP1" s="49" t="n">
        <v>42</v>
      </c>
      <c r="AQ1" s="49" t="n">
        <v>43</v>
      </c>
      <c r="AR1" s="49" t="n">
        <v>44</v>
      </c>
      <c r="AS1" s="49" t="n">
        <v>45</v>
      </c>
      <c r="AT1" s="49" t="n">
        <v>46</v>
      </c>
      <c r="AU1" s="49" t="n">
        <v>47</v>
      </c>
      <c r="AV1" s="49" t="n">
        <v>48</v>
      </c>
      <c r="AW1" s="49" t="n">
        <v>49</v>
      </c>
      <c r="AX1" s="49" t="n">
        <v>50</v>
      </c>
      <c r="AY1" s="49" t="n">
        <v>51</v>
      </c>
      <c r="AZ1" s="49" t="n">
        <v>52</v>
      </c>
      <c r="BA1" s="49" t="n">
        <v>53</v>
      </c>
      <c r="BB1" s="49" t="n">
        <v>54</v>
      </c>
      <c r="BC1" s="49" t="n">
        <v>55</v>
      </c>
      <c r="BD1" s="49" t="n">
        <v>56</v>
      </c>
      <c r="BE1" s="49" t="n">
        <v>57</v>
      </c>
      <c r="BF1" s="49" t="n">
        <v>58</v>
      </c>
      <c r="BG1" s="49" t="n">
        <v>59</v>
      </c>
      <c r="BH1" s="49" t="n">
        <v>60</v>
      </c>
      <c r="BI1" s="49" t="n">
        <v>61</v>
      </c>
      <c r="BJ1" s="49" t="n">
        <v>62</v>
      </c>
      <c r="BK1" s="49" t="n">
        <v>63</v>
      </c>
      <c r="BL1" s="49" t="n">
        <v>64</v>
      </c>
      <c r="BM1" s="49" t="n">
        <v>65</v>
      </c>
      <c r="BN1" s="49" t="n">
        <v>66</v>
      </c>
      <c r="BO1" s="49" t="n">
        <v>67</v>
      </c>
      <c r="BP1" s="49" t="n">
        <v>68</v>
      </c>
      <c r="BQ1" s="49" t="n">
        <v>69</v>
      </c>
      <c r="BR1" s="49" t="n">
        <v>70</v>
      </c>
      <c r="BS1" s="49" t="n">
        <v>71</v>
      </c>
      <c r="BT1" s="49" t="n">
        <v>72</v>
      </c>
      <c r="BU1" s="49" t="n">
        <v>73</v>
      </c>
      <c r="BV1" s="49" t="n">
        <v>74</v>
      </c>
      <c r="BW1" s="49" t="n">
        <v>75</v>
      </c>
      <c r="BX1" s="49" t="n">
        <v>76</v>
      </c>
      <c r="BY1" s="49" t="n">
        <v>77</v>
      </c>
      <c r="BZ1" s="49" t="n">
        <v>78</v>
      </c>
      <c r="CA1" s="49" t="n">
        <v>79</v>
      </c>
      <c r="CB1" s="49" t="n">
        <v>80</v>
      </c>
      <c r="CC1" s="49" t="n">
        <v>81</v>
      </c>
      <c r="CD1" s="49" t="n">
        <v>82</v>
      </c>
      <c r="CE1" s="49" t="n">
        <v>83</v>
      </c>
      <c r="CF1" s="49" t="n">
        <v>84</v>
      </c>
      <c r="CG1" s="49" t="n">
        <v>85</v>
      </c>
      <c r="CH1" s="49" t="n">
        <v>86</v>
      </c>
      <c r="CI1" s="49" t="n">
        <v>87</v>
      </c>
      <c r="CJ1" s="49" t="n">
        <v>88</v>
      </c>
      <c r="CK1" s="49" t="n">
        <v>89</v>
      </c>
      <c r="CL1" s="49" t="n">
        <v>90</v>
      </c>
      <c r="CM1" s="49" t="n">
        <v>91</v>
      </c>
      <c r="CN1" s="49" t="n">
        <v>92</v>
      </c>
      <c r="CO1" s="49" t="n">
        <v>93</v>
      </c>
      <c r="CP1" s="49" t="n">
        <v>94</v>
      </c>
      <c r="CQ1" s="49" t="n">
        <v>95</v>
      </c>
      <c r="CR1" s="49" t="n">
        <v>96</v>
      </c>
      <c r="CS1" s="49" t="n">
        <v>97</v>
      </c>
      <c r="CT1" s="49" t="n">
        <v>98</v>
      </c>
      <c r="CU1" s="49" t="n">
        <v>99</v>
      </c>
      <c r="CV1" s="49" t="n">
        <v>100</v>
      </c>
      <c r="CW1" s="49" t="n">
        <v>101</v>
      </c>
      <c r="CX1" s="49" t="n">
        <v>102</v>
      </c>
      <c r="CY1" s="49" t="n">
        <v>103</v>
      </c>
      <c r="CZ1" s="49" t="n">
        <v>104</v>
      </c>
      <c r="DA1" s="49" t="n">
        <v>105</v>
      </c>
      <c r="DB1" s="49" t="n">
        <v>106</v>
      </c>
      <c r="DC1" s="49" t="n">
        <v>107</v>
      </c>
      <c r="DD1" s="49" t="n">
        <v>108</v>
      </c>
      <c r="DE1" s="49" t="n">
        <v>109</v>
      </c>
      <c r="DF1" s="49" t="n">
        <v>110</v>
      </c>
      <c r="DG1" s="49" t="n">
        <v>111</v>
      </c>
      <c r="DH1" s="49" t="n">
        <v>112</v>
      </c>
      <c r="DI1" s="49" t="n">
        <v>113</v>
      </c>
      <c r="DJ1" s="49" t="n">
        <v>114</v>
      </c>
      <c r="DK1" s="49" t="n">
        <v>115</v>
      </c>
      <c r="DL1" s="49" t="n">
        <v>116</v>
      </c>
      <c r="DM1" s="49" t="n">
        <v>117</v>
      </c>
      <c r="DN1" s="49" t="n">
        <v>118</v>
      </c>
      <c r="DO1" s="49" t="n">
        <v>119</v>
      </c>
      <c r="DP1" s="49" t="n">
        <v>120</v>
      </c>
      <c r="DQ1" s="49" t="n">
        <v>121</v>
      </c>
      <c r="DR1" s="49" t="n">
        <v>122</v>
      </c>
      <c r="DS1" s="49" t="n">
        <v>123</v>
      </c>
      <c r="DT1" s="49" t="n">
        <v>124</v>
      </c>
      <c r="DU1" s="49" t="n">
        <v>125</v>
      </c>
      <c r="DV1" s="49" t="n">
        <v>126</v>
      </c>
      <c r="DW1" s="49" t="n">
        <v>127</v>
      </c>
      <c r="DX1" s="49" t="n">
        <v>128</v>
      </c>
      <c r="DY1" s="49" t="n">
        <v>129</v>
      </c>
      <c r="DZ1" s="49" t="n">
        <v>130</v>
      </c>
      <c r="EA1" s="49" t="n">
        <v>131</v>
      </c>
      <c r="EB1" s="49" t="n">
        <v>132</v>
      </c>
      <c r="EC1" s="49" t="n">
        <v>133</v>
      </c>
      <c r="ED1" s="49" t="n">
        <v>134</v>
      </c>
      <c r="EE1" s="49" t="n">
        <v>135</v>
      </c>
      <c r="EF1" s="49" t="n">
        <v>136</v>
      </c>
      <c r="EG1" s="49" t="n">
        <v>137</v>
      </c>
      <c r="EH1" s="49" t="n">
        <v>138</v>
      </c>
      <c r="EI1" s="49" t="n">
        <v>139</v>
      </c>
      <c r="EJ1" s="49" t="n">
        <v>140</v>
      </c>
      <c r="EK1" s="49" t="n">
        <v>141</v>
      </c>
      <c r="EL1" s="49" t="n">
        <v>142</v>
      </c>
      <c r="EM1" s="49" t="n">
        <v>143</v>
      </c>
      <c r="EN1" s="49" t="n">
        <v>144</v>
      </c>
      <c r="EO1" s="49" t="n">
        <v>145</v>
      </c>
      <c r="EP1" s="49" t="n">
        <v>146</v>
      </c>
      <c r="EQ1" s="49" t="n">
        <v>147</v>
      </c>
      <c r="ER1" s="49" t="n">
        <v>148</v>
      </c>
      <c r="ES1" s="49" t="n">
        <v>149</v>
      </c>
      <c r="ET1" s="49" t="n">
        <v>150</v>
      </c>
      <c r="EU1" s="49" t="n">
        <v>151</v>
      </c>
      <c r="EV1" s="49" t="n">
        <v>152</v>
      </c>
      <c r="EW1" s="49" t="n">
        <v>153</v>
      </c>
      <c r="EX1" s="49" t="n">
        <v>154</v>
      </c>
      <c r="EY1" s="49" t="n">
        <v>155</v>
      </c>
      <c r="EZ1" s="49" t="n">
        <v>156</v>
      </c>
    </row>
    <row r="2" customFormat="false" ht="34.5" hidden="false" customHeight="true" outlineLevel="0" collapsed="false">
      <c r="A2" s="51" t="s">
        <v>28</v>
      </c>
      <c r="AM2" s="52" t="s">
        <v>29</v>
      </c>
      <c r="AN2" s="52"/>
      <c r="AO2" s="52"/>
      <c r="AP2" s="52"/>
      <c r="AQ2" s="53" t="s">
        <v>30</v>
      </c>
      <c r="AR2" s="53"/>
      <c r="AS2" s="54" t="s">
        <v>31</v>
      </c>
      <c r="AT2" s="55"/>
      <c r="AU2" s="56" t="s">
        <v>32</v>
      </c>
      <c r="AV2" s="56"/>
      <c r="AW2" s="56"/>
      <c r="AX2" s="56"/>
      <c r="AY2" s="56"/>
      <c r="AZ2" s="57"/>
      <c r="BA2" s="57"/>
      <c r="BB2" s="57"/>
      <c r="BC2" s="57"/>
      <c r="BD2" s="58" t="n">
        <v>41081</v>
      </c>
      <c r="BE2" s="58"/>
      <c r="BF2" s="58"/>
      <c r="BG2" s="59" t="s">
        <v>33</v>
      </c>
      <c r="BH2" s="60" t="n">
        <v>70</v>
      </c>
      <c r="BI2" s="61" t="s">
        <v>34</v>
      </c>
      <c r="BJ2" s="62"/>
      <c r="BK2" s="44"/>
      <c r="BL2" s="44"/>
      <c r="BM2" s="44"/>
      <c r="BN2" s="63" t="n">
        <v>2.2</v>
      </c>
      <c r="BO2" s="61" t="s">
        <v>35</v>
      </c>
      <c r="BP2" s="61"/>
      <c r="BQ2" s="64" t="s">
        <v>31</v>
      </c>
      <c r="BR2" s="65" t="s">
        <v>36</v>
      </c>
      <c r="BS2" s="66"/>
      <c r="BT2" s="56" t="s">
        <v>37</v>
      </c>
      <c r="BU2" s="56"/>
      <c r="BV2" s="56"/>
      <c r="BW2" s="56"/>
      <c r="BX2" s="56"/>
      <c r="BY2" s="67"/>
      <c r="BZ2" s="67"/>
      <c r="CA2" s="67"/>
      <c r="CB2" s="67"/>
      <c r="CC2" s="68" t="n">
        <v>41082</v>
      </c>
      <c r="CD2" s="68"/>
      <c r="CE2" s="68"/>
      <c r="CF2" s="69" t="s">
        <v>33</v>
      </c>
      <c r="CG2" s="60" t="n">
        <v>22</v>
      </c>
      <c r="CH2" s="70" t="s">
        <v>34</v>
      </c>
      <c r="CI2" s="71"/>
      <c r="CJ2" s="8"/>
      <c r="CK2" s="8"/>
      <c r="CL2" s="8"/>
      <c r="CM2" s="63" t="n">
        <v>2.2</v>
      </c>
      <c r="CN2" s="70" t="s">
        <v>35</v>
      </c>
      <c r="CO2" s="70"/>
      <c r="CP2" s="72" t="s">
        <v>36</v>
      </c>
      <c r="CQ2" s="73" t="s">
        <v>38</v>
      </c>
      <c r="CR2" s="74"/>
      <c r="CS2" s="56" t="s">
        <v>39</v>
      </c>
      <c r="CT2" s="56"/>
      <c r="CU2" s="56"/>
      <c r="CV2" s="56"/>
      <c r="CW2" s="56"/>
      <c r="CX2" s="75"/>
      <c r="CY2" s="75"/>
      <c r="CZ2" s="75"/>
      <c r="DA2" s="75"/>
      <c r="DB2" s="58" t="n">
        <v>41083</v>
      </c>
      <c r="DC2" s="58"/>
      <c r="DD2" s="58"/>
      <c r="DE2" s="76" t="s">
        <v>33</v>
      </c>
      <c r="DF2" s="60" t="n">
        <v>33</v>
      </c>
      <c r="DG2" s="77" t="s">
        <v>34</v>
      </c>
      <c r="DH2" s="78"/>
      <c r="DI2" s="79"/>
      <c r="DJ2" s="79"/>
      <c r="DK2" s="79"/>
      <c r="DL2" s="63" t="n">
        <v>3.3</v>
      </c>
      <c r="DM2" s="77" t="s">
        <v>35</v>
      </c>
      <c r="DN2" s="77"/>
      <c r="DO2" s="80" t="s">
        <v>38</v>
      </c>
      <c r="DP2" s="81" t="s">
        <v>40</v>
      </c>
      <c r="DQ2" s="82"/>
      <c r="DR2" s="56" t="s">
        <v>41</v>
      </c>
      <c r="DS2" s="56"/>
      <c r="DT2" s="56"/>
      <c r="DU2" s="56"/>
      <c r="DV2" s="56"/>
      <c r="DW2" s="83"/>
      <c r="DX2" s="83"/>
      <c r="DY2" s="83"/>
      <c r="DZ2" s="83"/>
      <c r="EA2" s="58" t="n">
        <v>41084</v>
      </c>
      <c r="EB2" s="58"/>
      <c r="EC2" s="58"/>
      <c r="ED2" s="84" t="s">
        <v>33</v>
      </c>
      <c r="EE2" s="60" t="n">
        <v>44</v>
      </c>
      <c r="EF2" s="85" t="s">
        <v>34</v>
      </c>
      <c r="EG2" s="86"/>
      <c r="EH2" s="87"/>
      <c r="EI2" s="87"/>
      <c r="EJ2" s="87"/>
      <c r="EK2" s="63" t="n">
        <v>4.4</v>
      </c>
      <c r="EL2" s="85" t="s">
        <v>35</v>
      </c>
      <c r="EM2" s="85"/>
      <c r="EN2" s="88" t="s">
        <v>40</v>
      </c>
      <c r="EO2" s="89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51"/>
      <c r="I3" s="90" t="s">
        <v>42</v>
      </c>
      <c r="J3" s="91"/>
      <c r="K3" s="90" t="s">
        <v>43</v>
      </c>
      <c r="L3" s="91"/>
      <c r="M3" s="90" t="s">
        <v>44</v>
      </c>
      <c r="N3" s="91"/>
      <c r="O3" s="90" t="s">
        <v>45</v>
      </c>
      <c r="P3" s="91"/>
      <c r="Q3" s="90" t="s">
        <v>46</v>
      </c>
      <c r="R3" s="91"/>
      <c r="S3" s="90" t="s">
        <v>47</v>
      </c>
      <c r="T3" s="91"/>
      <c r="U3" s="90" t="s">
        <v>48</v>
      </c>
      <c r="V3" s="91"/>
      <c r="W3" s="92" t="s">
        <v>49</v>
      </c>
      <c r="X3" s="93"/>
      <c r="Y3" s="92" t="s">
        <v>50</v>
      </c>
      <c r="Z3" s="93"/>
      <c r="AA3" s="92" t="s">
        <v>51</v>
      </c>
      <c r="AB3" s="93"/>
      <c r="AC3" s="92" t="s">
        <v>52</v>
      </c>
      <c r="AD3" s="93"/>
      <c r="AE3" s="92" t="s">
        <v>53</v>
      </c>
      <c r="AF3" s="93"/>
      <c r="AG3" s="92" t="s">
        <v>54</v>
      </c>
      <c r="AH3" s="93"/>
      <c r="AI3" s="92" t="s">
        <v>55</v>
      </c>
      <c r="AJ3" s="93"/>
      <c r="AK3" s="94" t="s">
        <v>56</v>
      </c>
      <c r="AL3" s="95"/>
      <c r="AM3" s="96" t="s">
        <v>57</v>
      </c>
      <c r="AN3" s="97"/>
      <c r="AO3" s="97"/>
      <c r="AP3" s="97"/>
      <c r="AQ3" s="98" t="s">
        <v>58</v>
      </c>
      <c r="AR3" s="98"/>
      <c r="AS3" s="99" t="s">
        <v>59</v>
      </c>
      <c r="AT3" s="99"/>
      <c r="AU3" s="99"/>
      <c r="AV3" s="99"/>
      <c r="AW3" s="99"/>
      <c r="AX3" s="99"/>
      <c r="AY3" s="99"/>
      <c r="AZ3" s="100"/>
      <c r="BA3" s="100"/>
      <c r="BB3" s="100"/>
      <c r="BC3" s="101"/>
      <c r="BD3" s="102" t="s">
        <v>60</v>
      </c>
      <c r="BE3" s="102"/>
      <c r="BF3" s="102"/>
      <c r="BG3" s="102"/>
      <c r="BH3" s="102"/>
      <c r="BI3" s="102"/>
      <c r="BJ3" s="103"/>
      <c r="BK3" s="103"/>
      <c r="BL3" s="103"/>
      <c r="BM3" s="104"/>
      <c r="BN3" s="105" t="s">
        <v>61</v>
      </c>
      <c r="BO3" s="105"/>
      <c r="BP3" s="106" t="s">
        <v>62</v>
      </c>
      <c r="BQ3" s="106"/>
      <c r="BR3" s="107" t="s">
        <v>63</v>
      </c>
      <c r="BS3" s="107"/>
      <c r="BT3" s="107"/>
      <c r="BU3" s="107"/>
      <c r="BV3" s="107"/>
      <c r="BW3" s="107"/>
      <c r="BX3" s="107"/>
      <c r="BY3" s="108"/>
      <c r="BZ3" s="108"/>
      <c r="CA3" s="108"/>
      <c r="CB3" s="109"/>
      <c r="CC3" s="110" t="s">
        <v>60</v>
      </c>
      <c r="CD3" s="110"/>
      <c r="CE3" s="110"/>
      <c r="CF3" s="110"/>
      <c r="CG3" s="110"/>
      <c r="CH3" s="110"/>
      <c r="CI3" s="111"/>
      <c r="CJ3" s="111"/>
      <c r="CK3" s="111"/>
      <c r="CL3" s="112"/>
      <c r="CM3" s="113" t="s">
        <v>64</v>
      </c>
      <c r="CN3" s="113"/>
      <c r="CO3" s="114" t="s">
        <v>65</v>
      </c>
      <c r="CP3" s="114"/>
      <c r="CQ3" s="115" t="s">
        <v>59</v>
      </c>
      <c r="CR3" s="115"/>
      <c r="CS3" s="115"/>
      <c r="CT3" s="115"/>
      <c r="CU3" s="115"/>
      <c r="CV3" s="115"/>
      <c r="CW3" s="115"/>
      <c r="CX3" s="116"/>
      <c r="CY3" s="116"/>
      <c r="CZ3" s="116"/>
      <c r="DA3" s="117"/>
      <c r="DB3" s="118" t="s">
        <v>60</v>
      </c>
      <c r="DC3" s="118"/>
      <c r="DD3" s="118"/>
      <c r="DE3" s="118"/>
      <c r="DF3" s="118"/>
      <c r="DG3" s="118"/>
      <c r="DH3" s="119"/>
      <c r="DI3" s="119"/>
      <c r="DJ3" s="119"/>
      <c r="DK3" s="120"/>
      <c r="DL3" s="121" t="s">
        <v>66</v>
      </c>
      <c r="DM3" s="121"/>
      <c r="DN3" s="122" t="s">
        <v>67</v>
      </c>
      <c r="DO3" s="122"/>
      <c r="DP3" s="123" t="s">
        <v>59</v>
      </c>
      <c r="DQ3" s="123"/>
      <c r="DR3" s="123"/>
      <c r="DS3" s="123"/>
      <c r="DT3" s="123"/>
      <c r="DU3" s="123"/>
      <c r="DV3" s="123"/>
      <c r="DW3" s="124"/>
      <c r="DX3" s="124"/>
      <c r="DY3" s="124"/>
      <c r="DZ3" s="125"/>
      <c r="EA3" s="126" t="s">
        <v>60</v>
      </c>
      <c r="EB3" s="126"/>
      <c r="EC3" s="126"/>
      <c r="ED3" s="126"/>
      <c r="EE3" s="126"/>
      <c r="EF3" s="126"/>
      <c r="EG3" s="127"/>
      <c r="EH3" s="127"/>
      <c r="EI3" s="127"/>
      <c r="EJ3" s="128"/>
      <c r="EK3" s="129" t="s">
        <v>68</v>
      </c>
      <c r="EL3" s="129"/>
      <c r="EM3" s="130" t="s">
        <v>69</v>
      </c>
      <c r="EN3" s="130"/>
    </row>
    <row r="4" s="132" customFormat="true" ht="3.75" hidden="false" customHeight="true" outlineLevel="0" collapsed="false">
      <c r="A4" s="131"/>
      <c r="I4" s="133"/>
      <c r="J4" s="134"/>
      <c r="K4" s="133"/>
      <c r="L4" s="134"/>
      <c r="M4" s="133"/>
      <c r="N4" s="134"/>
      <c r="O4" s="133"/>
      <c r="P4" s="134"/>
      <c r="Q4" s="133"/>
      <c r="R4" s="134"/>
      <c r="S4" s="133"/>
      <c r="T4" s="134"/>
      <c r="U4" s="133"/>
      <c r="V4" s="134"/>
      <c r="W4" s="135"/>
      <c r="X4" s="136"/>
      <c r="Y4" s="135"/>
      <c r="Z4" s="136"/>
      <c r="AA4" s="135"/>
      <c r="AB4" s="136"/>
      <c r="AC4" s="135"/>
      <c r="AD4" s="136"/>
      <c r="AE4" s="135"/>
      <c r="AF4" s="136"/>
      <c r="AG4" s="135"/>
      <c r="AH4" s="136"/>
      <c r="AI4" s="135"/>
      <c r="AJ4" s="136"/>
      <c r="AK4" s="137"/>
      <c r="AL4" s="138"/>
      <c r="AQ4" s="139"/>
      <c r="AR4" s="140"/>
      <c r="AS4" s="141"/>
      <c r="AT4" s="142"/>
      <c r="AU4" s="142"/>
      <c r="AV4" s="142"/>
      <c r="AW4" s="142"/>
      <c r="AX4" s="143"/>
      <c r="AY4" s="142"/>
      <c r="AZ4" s="142"/>
      <c r="BA4" s="142"/>
      <c r="BB4" s="142"/>
      <c r="BC4" s="144"/>
      <c r="BD4" s="145"/>
      <c r="BE4" s="146"/>
      <c r="BF4" s="146"/>
      <c r="BG4" s="146"/>
      <c r="BH4" s="146"/>
      <c r="BI4" s="146"/>
      <c r="BJ4" s="146"/>
      <c r="BK4" s="146"/>
      <c r="BL4" s="146"/>
      <c r="BM4" s="147"/>
      <c r="BN4" s="148"/>
      <c r="BO4" s="149"/>
      <c r="BP4" s="148"/>
      <c r="BQ4" s="150"/>
      <c r="BR4" s="151"/>
      <c r="BS4" s="152"/>
      <c r="BT4" s="152"/>
      <c r="BU4" s="152"/>
      <c r="BV4" s="152"/>
      <c r="BW4" s="153"/>
      <c r="BX4" s="152"/>
      <c r="BY4" s="152"/>
      <c r="BZ4" s="152"/>
      <c r="CA4" s="152"/>
      <c r="CB4" s="154"/>
      <c r="CC4" s="155"/>
      <c r="CD4" s="156"/>
      <c r="CE4" s="156"/>
      <c r="CF4" s="156"/>
      <c r="CG4" s="156"/>
      <c r="CH4" s="156"/>
      <c r="CI4" s="156"/>
      <c r="CJ4" s="156"/>
      <c r="CK4" s="156"/>
      <c r="CL4" s="157"/>
      <c r="CM4" s="158"/>
      <c r="CN4" s="159"/>
      <c r="CO4" s="158"/>
      <c r="CP4" s="160"/>
      <c r="CQ4" s="161"/>
      <c r="CR4" s="162"/>
      <c r="CS4" s="162"/>
      <c r="CT4" s="162"/>
      <c r="CU4" s="162"/>
      <c r="CV4" s="163"/>
      <c r="CW4" s="162"/>
      <c r="CX4" s="162"/>
      <c r="CY4" s="162"/>
      <c r="CZ4" s="162"/>
      <c r="DA4" s="164"/>
      <c r="DB4" s="165"/>
      <c r="DC4" s="166"/>
      <c r="DD4" s="166"/>
      <c r="DE4" s="166"/>
      <c r="DF4" s="166"/>
      <c r="DG4" s="166"/>
      <c r="DH4" s="166"/>
      <c r="DI4" s="166"/>
      <c r="DJ4" s="166"/>
      <c r="DK4" s="167"/>
      <c r="DL4" s="168"/>
      <c r="DM4" s="169"/>
      <c r="DN4" s="168"/>
      <c r="DO4" s="170"/>
      <c r="DP4" s="171"/>
      <c r="DQ4" s="172"/>
      <c r="DR4" s="172"/>
      <c r="DS4" s="172"/>
      <c r="DT4" s="172"/>
      <c r="DU4" s="173"/>
      <c r="DV4" s="172"/>
      <c r="DW4" s="172"/>
      <c r="DX4" s="172"/>
      <c r="DY4" s="172"/>
      <c r="DZ4" s="174"/>
      <c r="EA4" s="175"/>
      <c r="EB4" s="176"/>
      <c r="EC4" s="176"/>
      <c r="ED4" s="176"/>
      <c r="EE4" s="176"/>
      <c r="EF4" s="176"/>
      <c r="EG4" s="176"/>
      <c r="EH4" s="176"/>
      <c r="EI4" s="176"/>
      <c r="EJ4" s="177"/>
      <c r="EK4" s="178"/>
      <c r="EL4" s="179"/>
      <c r="EM4" s="178"/>
      <c r="EN4" s="180"/>
    </row>
    <row r="5" customFormat="false" ht="13.5" hidden="false" customHeight="false" outlineLevel="0" collapsed="false">
      <c r="A5" s="181"/>
      <c r="B5" s="182" t="s">
        <v>70</v>
      </c>
      <c r="C5" s="181" t="s">
        <v>71</v>
      </c>
      <c r="D5" s="181" t="s">
        <v>71</v>
      </c>
      <c r="E5" s="181" t="s">
        <v>71</v>
      </c>
      <c r="F5" s="181" t="s">
        <v>71</v>
      </c>
      <c r="G5" s="181" t="s">
        <v>71</v>
      </c>
      <c r="H5" s="183" t="s">
        <v>71</v>
      </c>
      <c r="I5" s="184" t="s">
        <v>72</v>
      </c>
      <c r="J5" s="185" t="s">
        <v>73</v>
      </c>
      <c r="K5" s="184" t="s">
        <v>74</v>
      </c>
      <c r="L5" s="185" t="s">
        <v>75</v>
      </c>
      <c r="M5" s="184" t="s">
        <v>76</v>
      </c>
      <c r="N5" s="185" t="s">
        <v>77</v>
      </c>
      <c r="O5" s="184" t="s">
        <v>78</v>
      </c>
      <c r="P5" s="185" t="s">
        <v>79</v>
      </c>
      <c r="Q5" s="184" t="s">
        <v>80</v>
      </c>
      <c r="R5" s="185" t="s">
        <v>81</v>
      </c>
      <c r="S5" s="184" t="s">
        <v>82</v>
      </c>
      <c r="T5" s="185" t="s">
        <v>83</v>
      </c>
      <c r="U5" s="184" t="s">
        <v>84</v>
      </c>
      <c r="V5" s="185" t="s">
        <v>85</v>
      </c>
      <c r="W5" s="186" t="s">
        <v>86</v>
      </c>
      <c r="X5" s="187" t="s">
        <v>87</v>
      </c>
      <c r="Y5" s="186" t="s">
        <v>88</v>
      </c>
      <c r="Z5" s="187" t="s">
        <v>89</v>
      </c>
      <c r="AA5" s="186" t="s">
        <v>90</v>
      </c>
      <c r="AB5" s="187" t="s">
        <v>91</v>
      </c>
      <c r="AC5" s="186" t="s">
        <v>92</v>
      </c>
      <c r="AD5" s="187" t="s">
        <v>93</v>
      </c>
      <c r="AE5" s="186" t="s">
        <v>94</v>
      </c>
      <c r="AF5" s="187" t="s">
        <v>95</v>
      </c>
      <c r="AG5" s="186" t="s">
        <v>96</v>
      </c>
      <c r="AH5" s="187" t="s">
        <v>97</v>
      </c>
      <c r="AI5" s="186" t="s">
        <v>98</v>
      </c>
      <c r="AJ5" s="187" t="s">
        <v>99</v>
      </c>
      <c r="AK5" s="188" t="s">
        <v>100</v>
      </c>
      <c r="AL5" s="189" t="s">
        <v>101</v>
      </c>
      <c r="AM5" s="182" t="s">
        <v>17</v>
      </c>
      <c r="AN5" s="182" t="s">
        <v>18</v>
      </c>
      <c r="AO5" s="182" t="s">
        <v>19</v>
      </c>
      <c r="AP5" s="182" t="s">
        <v>20</v>
      </c>
      <c r="AQ5" s="190" t="s">
        <v>102</v>
      </c>
      <c r="AR5" s="191" t="s">
        <v>103</v>
      </c>
      <c r="AS5" s="192" t="s">
        <v>104</v>
      </c>
      <c r="AT5" s="193" t="s">
        <v>105</v>
      </c>
      <c r="AU5" s="193" t="s">
        <v>106</v>
      </c>
      <c r="AV5" s="193" t="s">
        <v>107</v>
      </c>
      <c r="AW5" s="193" t="s">
        <v>108</v>
      </c>
      <c r="AX5" s="193" t="s">
        <v>109</v>
      </c>
      <c r="AY5" s="193" t="s">
        <v>110</v>
      </c>
      <c r="AZ5" s="193" t="s">
        <v>111</v>
      </c>
      <c r="BA5" s="193" t="s">
        <v>112</v>
      </c>
      <c r="BB5" s="193" t="s">
        <v>113</v>
      </c>
      <c r="BC5" s="194" t="s">
        <v>114</v>
      </c>
      <c r="BD5" s="193" t="s">
        <v>115</v>
      </c>
      <c r="BE5" s="193" t="s">
        <v>116</v>
      </c>
      <c r="BF5" s="193" t="s">
        <v>117</v>
      </c>
      <c r="BG5" s="193" t="s">
        <v>118</v>
      </c>
      <c r="BH5" s="193" t="s">
        <v>119</v>
      </c>
      <c r="BI5" s="193" t="s">
        <v>120</v>
      </c>
      <c r="BJ5" s="193" t="s">
        <v>121</v>
      </c>
      <c r="BK5" s="193" t="s">
        <v>122</v>
      </c>
      <c r="BL5" s="193" t="s">
        <v>123</v>
      </c>
      <c r="BM5" s="194" t="s">
        <v>124</v>
      </c>
      <c r="BN5" s="195" t="s">
        <v>125</v>
      </c>
      <c r="BO5" s="196" t="s">
        <v>126</v>
      </c>
      <c r="BP5" s="195" t="s">
        <v>127</v>
      </c>
      <c r="BQ5" s="197" t="s">
        <v>128</v>
      </c>
      <c r="BR5" s="198" t="s">
        <v>129</v>
      </c>
      <c r="BS5" s="199" t="s">
        <v>105</v>
      </c>
      <c r="BT5" s="199" t="s">
        <v>106</v>
      </c>
      <c r="BU5" s="199" t="s">
        <v>107</v>
      </c>
      <c r="BV5" s="199" t="s">
        <v>108</v>
      </c>
      <c r="BW5" s="199" t="s">
        <v>109</v>
      </c>
      <c r="BX5" s="199" t="s">
        <v>110</v>
      </c>
      <c r="BY5" s="199" t="s">
        <v>111</v>
      </c>
      <c r="BZ5" s="199" t="s">
        <v>112</v>
      </c>
      <c r="CA5" s="199" t="s">
        <v>113</v>
      </c>
      <c r="CB5" s="200" t="s">
        <v>114</v>
      </c>
      <c r="CC5" s="199" t="s">
        <v>115</v>
      </c>
      <c r="CD5" s="199" t="s">
        <v>116</v>
      </c>
      <c r="CE5" s="199" t="s">
        <v>117</v>
      </c>
      <c r="CF5" s="199" t="s">
        <v>118</v>
      </c>
      <c r="CG5" s="199" t="s">
        <v>119</v>
      </c>
      <c r="CH5" s="199" t="s">
        <v>120</v>
      </c>
      <c r="CI5" s="199" t="s">
        <v>121</v>
      </c>
      <c r="CJ5" s="199" t="s">
        <v>122</v>
      </c>
      <c r="CK5" s="199" t="s">
        <v>123</v>
      </c>
      <c r="CL5" s="200" t="s">
        <v>124</v>
      </c>
      <c r="CM5" s="201" t="s">
        <v>125</v>
      </c>
      <c r="CN5" s="202" t="s">
        <v>126</v>
      </c>
      <c r="CO5" s="201" t="s">
        <v>130</v>
      </c>
      <c r="CP5" s="203" t="s">
        <v>131</v>
      </c>
      <c r="CQ5" s="204" t="s">
        <v>132</v>
      </c>
      <c r="CR5" s="205" t="s">
        <v>105</v>
      </c>
      <c r="CS5" s="205" t="s">
        <v>106</v>
      </c>
      <c r="CT5" s="205" t="s">
        <v>107</v>
      </c>
      <c r="CU5" s="205" t="s">
        <v>108</v>
      </c>
      <c r="CV5" s="205" t="s">
        <v>109</v>
      </c>
      <c r="CW5" s="205" t="s">
        <v>110</v>
      </c>
      <c r="CX5" s="205" t="s">
        <v>111</v>
      </c>
      <c r="CY5" s="205" t="s">
        <v>112</v>
      </c>
      <c r="CZ5" s="205" t="s">
        <v>113</v>
      </c>
      <c r="DA5" s="206" t="s">
        <v>114</v>
      </c>
      <c r="DB5" s="205" t="s">
        <v>115</v>
      </c>
      <c r="DC5" s="205" t="s">
        <v>116</v>
      </c>
      <c r="DD5" s="205" t="s">
        <v>117</v>
      </c>
      <c r="DE5" s="205" t="s">
        <v>118</v>
      </c>
      <c r="DF5" s="205" t="s">
        <v>119</v>
      </c>
      <c r="DG5" s="205" t="s">
        <v>120</v>
      </c>
      <c r="DH5" s="205" t="s">
        <v>121</v>
      </c>
      <c r="DI5" s="205" t="s">
        <v>122</v>
      </c>
      <c r="DJ5" s="205" t="s">
        <v>123</v>
      </c>
      <c r="DK5" s="206" t="s">
        <v>124</v>
      </c>
      <c r="DL5" s="207" t="s">
        <v>125</v>
      </c>
      <c r="DM5" s="208" t="s">
        <v>126</v>
      </c>
      <c r="DN5" s="207" t="s">
        <v>133</v>
      </c>
      <c r="DO5" s="209" t="s">
        <v>134</v>
      </c>
      <c r="DP5" s="210" t="s">
        <v>135</v>
      </c>
      <c r="DQ5" s="211" t="s">
        <v>105</v>
      </c>
      <c r="DR5" s="211" t="s">
        <v>106</v>
      </c>
      <c r="DS5" s="211" t="s">
        <v>107</v>
      </c>
      <c r="DT5" s="211" t="s">
        <v>108</v>
      </c>
      <c r="DU5" s="211" t="s">
        <v>109</v>
      </c>
      <c r="DV5" s="211" t="s">
        <v>110</v>
      </c>
      <c r="DW5" s="211" t="s">
        <v>111</v>
      </c>
      <c r="DX5" s="211" t="s">
        <v>112</v>
      </c>
      <c r="DY5" s="211" t="s">
        <v>113</v>
      </c>
      <c r="DZ5" s="212" t="s">
        <v>114</v>
      </c>
      <c r="EA5" s="211" t="s">
        <v>115</v>
      </c>
      <c r="EB5" s="211" t="s">
        <v>116</v>
      </c>
      <c r="EC5" s="211" t="s">
        <v>117</v>
      </c>
      <c r="ED5" s="211" t="s">
        <v>118</v>
      </c>
      <c r="EE5" s="211" t="s">
        <v>119</v>
      </c>
      <c r="EF5" s="211" t="s">
        <v>120</v>
      </c>
      <c r="EG5" s="211" t="s">
        <v>121</v>
      </c>
      <c r="EH5" s="211" t="s">
        <v>122</v>
      </c>
      <c r="EI5" s="211" t="s">
        <v>123</v>
      </c>
      <c r="EJ5" s="212" t="s">
        <v>124</v>
      </c>
      <c r="EK5" s="213" t="s">
        <v>125</v>
      </c>
      <c r="EL5" s="214" t="s">
        <v>126</v>
      </c>
      <c r="EM5" s="213" t="s">
        <v>136</v>
      </c>
      <c r="EN5" s="215" t="s">
        <v>137</v>
      </c>
      <c r="EO5" s="43" t="s">
        <v>138</v>
      </c>
    </row>
    <row r="6" customFormat="false" ht="12.75" hidden="false" customHeight="false" outlineLevel="0" collapsed="false">
      <c r="A6" s="216" t="n">
        <f aca="false">1+A5</f>
        <v>1</v>
      </c>
      <c r="B6" s="217" t="n">
        <v>36</v>
      </c>
      <c r="C6" s="218"/>
      <c r="D6" s="218"/>
      <c r="E6" s="218"/>
      <c r="I6" s="8" t="n">
        <f aca="false">RANK(J6,$J$6:$J$100,1)</f>
        <v>1</v>
      </c>
      <c r="J6" s="44" t="n">
        <f aca="false">+AS6+B6/1000+IF(AS6="",1000,0)</f>
        <v>91.036</v>
      </c>
      <c r="K6" s="8" t="n">
        <f aca="false">RANK(L6,$L$6:$L$100,1)</f>
        <v>24</v>
      </c>
      <c r="L6" s="44" t="n">
        <f aca="false">+BR6+B6/1000+IF(BR6="",1000,0)</f>
        <v>72.036</v>
      </c>
      <c r="M6" s="8" t="n">
        <f aca="false">RANK(N6,$N$6:$N$100,1)</f>
        <v>46</v>
      </c>
      <c r="N6" s="44" t="n">
        <f aca="false">+CQ6+B6/1000+IF(CQ6="",1000,0)</f>
        <v>46.036</v>
      </c>
      <c r="O6" s="8" t="n">
        <f aca="false">RANK(P6,$P$6:$P$100,1)</f>
        <v>45</v>
      </c>
      <c r="P6" s="44" t="n">
        <f aca="false">+DP6+B6/1000+IF(DP6="",1000,0)</f>
        <v>95.036</v>
      </c>
      <c r="W6" s="45" t="str">
        <f aca="false">IF(X6="x","x",RANK(X6,$X$6:$X$100,1))</f>
        <v>x</v>
      </c>
      <c r="X6" s="46" t="str">
        <f aca="false">IF(BO6="x","x",BO6-B6/1000)</f>
        <v>x</v>
      </c>
      <c r="Y6" s="45" t="n">
        <f aca="false">IF(Z6="x","x",RANK(Z6,$Z$6:$Z$100,1))</f>
        <v>8</v>
      </c>
      <c r="Z6" s="46" t="n">
        <f aca="false">IF(CN6="x","x",CN6-B6/1000)</f>
        <v>7.964</v>
      </c>
      <c r="AA6" s="45" t="n">
        <f aca="false">IF(AB6="x","x",RANK(AB6,$AB$6:$AB$100,1))</f>
        <v>15</v>
      </c>
      <c r="AB6" s="46" t="n">
        <f aca="false">IF(DM6="x","x",DM6-B6/1000)</f>
        <v>14.964</v>
      </c>
      <c r="AC6" s="45" t="n">
        <f aca="false">IF(AD6="x","x",RANK(AD6,$AD$6:$AD$100,1))</f>
        <v>16</v>
      </c>
      <c r="AD6" s="46" t="n">
        <f aca="false">IF(EL6="x","x",EL6-B6/1000)</f>
        <v>15.964</v>
      </c>
      <c r="AK6" s="44" t="n">
        <f aca="false">IF(AL6="x","x",RANK(AL6,$AL$6:$AL$100,1))</f>
        <v>16</v>
      </c>
      <c r="AL6" s="47" t="n">
        <f aca="false">IF(AR6="x","x",AR6-B6/1000)</f>
        <v>15.964</v>
      </c>
      <c r="AM6" s="219" t="s">
        <v>139</v>
      </c>
      <c r="AN6" s="219" t="s">
        <v>140</v>
      </c>
      <c r="AO6" s="219" t="s">
        <v>141</v>
      </c>
      <c r="AP6" s="219" t="n">
        <v>2013</v>
      </c>
      <c r="AQ6" s="220" t="n">
        <f aca="false">IF(AND(BN6="x",CM6="x",DL6="x",EK6="x"),"x",IF(BN6="x",0,BN6)+IF(CM6="x",0,CM6)+IF(DL6="x",0,DL6)+IF(EK6="x",0,EK6))</f>
        <v>518.95</v>
      </c>
      <c r="AR6" s="221" t="n">
        <f aca="false">IF(AQ6="x","x",RANK(AQ6,AQ$6:AQ$100,0))</f>
        <v>16</v>
      </c>
      <c r="AS6" s="222" t="n">
        <v>91</v>
      </c>
      <c r="AT6" s="223"/>
      <c r="AU6" s="224"/>
      <c r="AV6" s="224"/>
      <c r="AW6" s="224"/>
      <c r="AX6" s="224"/>
      <c r="AY6" s="224"/>
      <c r="AZ6" s="225" t="n">
        <f aca="false">IF(AT6&gt;0,60-BN$2*(+BH$2-AT6),0)</f>
        <v>0</v>
      </c>
      <c r="BA6" s="226" t="n">
        <f aca="false">SUM(AU6:AY6)-MAX(AU6:AY6)-MIN(AU6:AY6)</f>
        <v>0</v>
      </c>
      <c r="BB6" s="227" t="n">
        <f aca="false">IF(AND(AT6=0,BD6=0),-800,+AZ6+BA6)</f>
        <v>-800</v>
      </c>
      <c r="BC6" s="228" t="n">
        <f aca="false">RANK(BB6,BB$6:BB$100,0)</f>
        <v>32</v>
      </c>
      <c r="BD6" s="223"/>
      <c r="BE6" s="224"/>
      <c r="BF6" s="224"/>
      <c r="BG6" s="224"/>
      <c r="BH6" s="224"/>
      <c r="BI6" s="224"/>
      <c r="BJ6" s="229" t="n">
        <f aca="false">IF(BD6&gt;0,60-BN$2*(+BH$2-BD6),0)</f>
        <v>0</v>
      </c>
      <c r="BK6" s="226" t="n">
        <f aca="false">SUM(BE6:BI6)-MAX(BE6:BI6)-MIN(BE6:BI6)</f>
        <v>0</v>
      </c>
      <c r="BL6" s="227" t="n">
        <f aca="false">IF(AND(AT6=0,BD6=0),-800,+BJ6+BK6)</f>
        <v>-800</v>
      </c>
      <c r="BM6" s="228" t="n">
        <f aca="false">RANK(BL6,BL$6:BL$100,0)</f>
        <v>32</v>
      </c>
      <c r="BN6" s="229" t="str">
        <f aca="false">IF(AND(AT6=0,BD6=0),"x",+BB6+BL6)</f>
        <v>x</v>
      </c>
      <c r="BO6" s="230" t="str">
        <f aca="false">IF(BN6="x","x",RANK(BN6,BN$6:BN$100,0))</f>
        <v>x</v>
      </c>
      <c r="BP6" s="229" t="str">
        <f aca="false">+BN6</f>
        <v>x</v>
      </c>
      <c r="BQ6" s="231" t="str">
        <f aca="false">IF(BP6="x","x",RANK(BP6,BP$6:BP$100,0))</f>
        <v>x</v>
      </c>
      <c r="BR6" s="222" t="n">
        <v>72</v>
      </c>
      <c r="BS6" s="223" t="n">
        <v>18</v>
      </c>
      <c r="BT6" s="224" t="n">
        <v>17</v>
      </c>
      <c r="BU6" s="224" t="n">
        <v>16.5</v>
      </c>
      <c r="BV6" s="224" t="n">
        <v>16</v>
      </c>
      <c r="BW6" s="224" t="n">
        <v>17</v>
      </c>
      <c r="BX6" s="224" t="n">
        <v>16.5</v>
      </c>
      <c r="BY6" s="232" t="n">
        <f aca="false">IF(BS6&gt;0,60-CM$2*(+CG$2-BS6),0)</f>
        <v>51.2</v>
      </c>
      <c r="BZ6" s="233" t="n">
        <f aca="false">SUM(BT6:BX6)-MAX(BT6:BX6)-MIN(BT6:BX6)</f>
        <v>50</v>
      </c>
      <c r="CA6" s="234" t="n">
        <f aca="false">IF(AND(BS6=0,CC6=0),-800,+BY6+BZ6)</f>
        <v>101.2</v>
      </c>
      <c r="CB6" s="235" t="n">
        <f aca="false">RANK(CA6,CA$6:CA$100,0)</f>
        <v>11</v>
      </c>
      <c r="CC6" s="236" t="n">
        <v>19</v>
      </c>
      <c r="CD6" s="237" t="n">
        <v>16.5</v>
      </c>
      <c r="CE6" s="237" t="n">
        <v>17</v>
      </c>
      <c r="CF6" s="237" t="n">
        <v>17</v>
      </c>
      <c r="CG6" s="237" t="n">
        <v>17</v>
      </c>
      <c r="CH6" s="237" t="n">
        <v>17</v>
      </c>
      <c r="CI6" s="238" t="n">
        <f aca="false">IF(CC6&gt;0,60-CM$2*(+CG$2-CC6),0)</f>
        <v>53.4</v>
      </c>
      <c r="CJ6" s="233" t="n">
        <f aca="false">SUM(CD6:CH6)-MAX(CD6:CH6)-MIN(CD6:CH6)</f>
        <v>51</v>
      </c>
      <c r="CK6" s="234" t="n">
        <f aca="false">IF(AND(BS6=0,CC6=0),-800,+CI6+CJ6)</f>
        <v>104.4</v>
      </c>
      <c r="CL6" s="235" t="n">
        <f aca="false">RANK(CK6,CK$6:CK$100,0)</f>
        <v>3</v>
      </c>
      <c r="CM6" s="238" t="n">
        <f aca="false">IF(AND(BS6=0,CC6=0),"x",+CA6+CK6)</f>
        <v>205.6</v>
      </c>
      <c r="CN6" s="239" t="n">
        <f aca="false">IF(CM6="x","x",RANK(CM6,CM$6:CM$100,0))</f>
        <v>8</v>
      </c>
      <c r="CO6" s="238" t="n">
        <f aca="false">IF(AND(BN6="x",CM6="x"),"x",IF(BN6="x",0,BN6)+IF(CM6="x",0,CM6))</f>
        <v>205.6</v>
      </c>
      <c r="CP6" s="240" t="n">
        <f aca="false">IF(CO6="x","x",RANK(CO6,CO$6:CO$100,0))</f>
        <v>23</v>
      </c>
      <c r="CQ6" s="222" t="n">
        <v>46</v>
      </c>
      <c r="CR6" s="223" t="n">
        <v>34.5</v>
      </c>
      <c r="CS6" s="224" t="n">
        <v>16</v>
      </c>
      <c r="CT6" s="224" t="n">
        <v>16</v>
      </c>
      <c r="CU6" s="224" t="n">
        <v>15</v>
      </c>
      <c r="CV6" s="224" t="n">
        <v>16</v>
      </c>
      <c r="CW6" s="224" t="n">
        <v>15.5</v>
      </c>
      <c r="CX6" s="241" t="n">
        <f aca="false">IF(CR6&gt;0,60-DL$2*(+DF$2-CR6),0)</f>
        <v>64.95</v>
      </c>
      <c r="CY6" s="242" t="n">
        <f aca="false">SUM(CS6:CW6)-MAX(CS6:CW6)-MIN(CS6:CW6)</f>
        <v>47.5</v>
      </c>
      <c r="CZ6" s="243" t="n">
        <f aca="false">IF(AND(CR6=0,DB6=0),-800,+CX6+CY6)</f>
        <v>112.45</v>
      </c>
      <c r="DA6" s="244" t="n">
        <f aca="false">RANK(CZ6,CZ$6:CZ$100,0)</f>
        <v>14</v>
      </c>
      <c r="DB6" s="236" t="n">
        <v>34</v>
      </c>
      <c r="DC6" s="237" t="n">
        <v>14.5</v>
      </c>
      <c r="DD6" s="237" t="n">
        <v>15</v>
      </c>
      <c r="DE6" s="237" t="n">
        <v>14</v>
      </c>
      <c r="DF6" s="237" t="n">
        <v>14</v>
      </c>
      <c r="DG6" s="237" t="n">
        <v>14</v>
      </c>
      <c r="DH6" s="245" t="n">
        <f aca="false">IF(DB6&gt;0,60-DL$2*(+DF$2-DB6),0)</f>
        <v>63.3</v>
      </c>
      <c r="DI6" s="242" t="n">
        <f aca="false">SUM(DC6:DG6)-MAX(DC6:DG6)-MIN(DC6:DG6)</f>
        <v>42.5</v>
      </c>
      <c r="DJ6" s="243" t="n">
        <f aca="false">IF(AND(CR6=0,DB6=0),-800,+DH6+DI6)</f>
        <v>105.8</v>
      </c>
      <c r="DK6" s="244" t="n">
        <f aca="false">RANK(DJ6,DJ$6:DJ$100,0)</f>
        <v>20</v>
      </c>
      <c r="DL6" s="245" t="n">
        <f aca="false">IF(AND(CR6=0,DB6=0),"x",+CZ6+DJ6)</f>
        <v>218.25</v>
      </c>
      <c r="DM6" s="246" t="n">
        <f aca="false">IF(DL6="x","x",RANK(DL6,DL$6:DL$100,0))</f>
        <v>15</v>
      </c>
      <c r="DN6" s="245" t="n">
        <f aca="false">IF(AND(BN6="x",CM6="x",DL6="x"),"x",IF(BN6="x",0,BN6)+IF(CM6="x",0,CM6)+IF(DL6="x",0,DL6))</f>
        <v>423.85</v>
      </c>
      <c r="DO6" s="247" t="n">
        <f aca="false">IF(DN6="x","x",RANK(DN6,DN$6:DN$100,0))</f>
        <v>20</v>
      </c>
      <c r="DP6" s="222" t="n">
        <v>95</v>
      </c>
      <c r="DQ6" s="223" t="n">
        <v>29.5</v>
      </c>
      <c r="DR6" s="224" t="n">
        <v>17</v>
      </c>
      <c r="DS6" s="224" t="n">
        <v>17</v>
      </c>
      <c r="DT6" s="224" t="n">
        <v>16.5</v>
      </c>
      <c r="DU6" s="224" t="n">
        <v>17</v>
      </c>
      <c r="DV6" s="224" t="n">
        <v>17</v>
      </c>
      <c r="DW6" s="248" t="n">
        <f aca="false">IF(DQ6&gt;0,60-EK$2*(+EE$2-DQ6),0)</f>
        <v>-3.8</v>
      </c>
      <c r="DX6" s="249" t="n">
        <f aca="false">SUM(DR6:DV6)-MAX(DR6:DV6)-MIN(DR6:DV6)</f>
        <v>51</v>
      </c>
      <c r="DY6" s="250" t="n">
        <f aca="false">IF(AND(DQ6=0,EA6=0),-800,+DW6+DX6)</f>
        <v>47.2</v>
      </c>
      <c r="DZ6" s="251" t="n">
        <f aca="false">RANK(DY6,DY$6:DY$100,0)</f>
        <v>16</v>
      </c>
      <c r="EA6" s="223" t="n">
        <v>30</v>
      </c>
      <c r="EB6" s="224" t="n">
        <v>16.5</v>
      </c>
      <c r="EC6" s="224" t="n">
        <v>16.5</v>
      </c>
      <c r="ED6" s="224" t="n">
        <v>16.5</v>
      </c>
      <c r="EE6" s="224" t="n">
        <v>16.5</v>
      </c>
      <c r="EF6" s="224" t="n">
        <v>16.5</v>
      </c>
      <c r="EG6" s="252" t="n">
        <f aca="false">IF(EA6&gt;0,60-EK$2*(+EE$2-EA6),0)</f>
        <v>-1.60000000000001</v>
      </c>
      <c r="EH6" s="249" t="n">
        <f aca="false">SUM(EB6:EF6)-MAX(EB6:EF6)-MIN(EB6:EF6)</f>
        <v>49.5</v>
      </c>
      <c r="EI6" s="250" t="n">
        <f aca="false">IF(AND(DQ6=0,EA6=0),-800,+EG6+EH6)</f>
        <v>47.9</v>
      </c>
      <c r="EJ6" s="251" t="n">
        <f aca="false">RANK(EI6,EI$6:EI$100,0)</f>
        <v>14</v>
      </c>
      <c r="EK6" s="252" t="n">
        <f aca="false">IF(AND(DQ6=0,EA6=0),"x",+DY6+EI6)</f>
        <v>95.1</v>
      </c>
      <c r="EL6" s="253" t="n">
        <f aca="false">IF(EK6="x","x",RANK(EK6,EK$6:EK$100,0))</f>
        <v>16</v>
      </c>
      <c r="EM6" s="252" t="n">
        <f aca="false">IF(AND(BN6="x",CM6="x",DL6="x",EK6="x"),"x",IF(BN6="x",0,BN6)+IF(CM6="x",0,CM6)+IF(DL6="x",0,DL6)+IF(EK6="x",0,EK6))</f>
        <v>518.95</v>
      </c>
      <c r="EN6" s="254" t="n">
        <f aca="false">IF(EM6="x","x",RANK(EM6,EM$6:EM$100,0))</f>
        <v>16</v>
      </c>
      <c r="EO6" s="132" t="s">
        <v>138</v>
      </c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6" t="n">
        <f aca="false">1+A6</f>
        <v>2</v>
      </c>
      <c r="B7" s="217" t="n">
        <v>16</v>
      </c>
      <c r="C7" s="218"/>
      <c r="D7" s="218"/>
      <c r="E7" s="218"/>
      <c r="I7" s="8" t="n">
        <f aca="false">RANK(J7,$J$6:$J$100,1)</f>
        <v>2</v>
      </c>
      <c r="J7" s="44" t="n">
        <f aca="false">+AS7+B7/1000+IF(AS7="",1000,0)</f>
        <v>92.016</v>
      </c>
      <c r="K7" s="8" t="n">
        <f aca="false">RANK(L7,$L$6:$L$100,1)</f>
        <v>21</v>
      </c>
      <c r="L7" s="44" t="n">
        <f aca="false">+BR7+B7/1000+IF(BR7="",1000,0)</f>
        <v>69.016</v>
      </c>
      <c r="M7" s="8" t="n">
        <f aca="false">RANK(N7,$N$6:$N$100,1)</f>
        <v>34</v>
      </c>
      <c r="N7" s="44" t="n">
        <f aca="false">+CQ7+B7/1000+IF(CQ7="",1000,0)</f>
        <v>34.016</v>
      </c>
      <c r="O7" s="8" t="n">
        <f aca="false">RANK(P7,$P$6:$P$100,1)</f>
        <v>35</v>
      </c>
      <c r="P7" s="44" t="n">
        <f aca="false">+DP7+B7/1000+IF(DP7="",1000,0)</f>
        <v>85.016</v>
      </c>
      <c r="W7" s="45" t="str">
        <f aca="false">IF(X7="x","x",RANK(X7,$X$6:$X$100,1))</f>
        <v>x</v>
      </c>
      <c r="X7" s="46" t="str">
        <f aca="false">IF(BO7="x","x",BO7-B7/1000)</f>
        <v>x</v>
      </c>
      <c r="Y7" s="45" t="n">
        <f aca="false">IF(Z7="x","x",RANK(Z7,$Z$6:$Z$100,1))</f>
        <v>34</v>
      </c>
      <c r="Z7" s="46" t="n">
        <f aca="false">IF(CN7="x","x",CN7-B7/1000)</f>
        <v>33.984</v>
      </c>
      <c r="AA7" s="45" t="n">
        <f aca="false">IF(AB7="x","x",RANK(AB7,$AB$6:$AB$100,1))</f>
        <v>20</v>
      </c>
      <c r="AB7" s="46" t="n">
        <f aca="false">IF(DM7="x","x",DM7-B7/1000)</f>
        <v>19.984</v>
      </c>
      <c r="AC7" s="45" t="n">
        <f aca="false">IF(AD7="x","x",RANK(AD7,$AD$6:$AD$100,1))</f>
        <v>24</v>
      </c>
      <c r="AD7" s="46" t="n">
        <f aca="false">IF(EL7="x","x",EL7-B7/1000)</f>
        <v>23.984</v>
      </c>
      <c r="AK7" s="44" t="n">
        <f aca="false">IF(AL7="x","x",RANK(AL7,$AL$6:$AL$100,1))</f>
        <v>23</v>
      </c>
      <c r="AL7" s="47" t="n">
        <f aca="false">IF(AR7="x","x",AR7-B7/1000)</f>
        <v>22.984</v>
      </c>
      <c r="AM7" s="219" t="s">
        <v>142</v>
      </c>
      <c r="AN7" s="219" t="s">
        <v>143</v>
      </c>
      <c r="AO7" s="219" t="s">
        <v>141</v>
      </c>
      <c r="AP7" s="219" t="n">
        <v>1993</v>
      </c>
      <c r="AQ7" s="220" t="n">
        <f aca="false">IF(AND(BN7="x",CM7="x",DL7="x",EK7="x"),"x",IF(BN7="x",0,BN7)+IF(CM7="x",0,CM7)+IF(DL7="x",0,DL7)+IF(EK7="x",0,EK7))</f>
        <v>463.8</v>
      </c>
      <c r="AR7" s="221" t="n">
        <f aca="false">IF(AQ7="x","x",RANK(AQ7,AQ$6:AQ$100,0))</f>
        <v>23</v>
      </c>
      <c r="AS7" s="222" t="n">
        <v>92</v>
      </c>
      <c r="AT7" s="223"/>
      <c r="AU7" s="224"/>
      <c r="AV7" s="224"/>
      <c r="AW7" s="224"/>
      <c r="AX7" s="224"/>
      <c r="AY7" s="224"/>
      <c r="AZ7" s="225" t="n">
        <f aca="false">IF(AT7&gt;0,60-BN$2*(+BH$2-AT7),0)</f>
        <v>0</v>
      </c>
      <c r="BA7" s="226" t="n">
        <f aca="false">SUM(AU7:AY7)-MAX(AU7:AY7)-MIN(AU7:AY7)</f>
        <v>0</v>
      </c>
      <c r="BB7" s="227" t="n">
        <f aca="false">IF(AND(AT7=0,BD7=0),-800,+AZ7+BA7)</f>
        <v>-800</v>
      </c>
      <c r="BC7" s="228" t="n">
        <f aca="false">RANK(BB7,BB$6:BB$100,0)</f>
        <v>32</v>
      </c>
      <c r="BD7" s="223"/>
      <c r="BE7" s="224"/>
      <c r="BF7" s="224"/>
      <c r="BG7" s="224"/>
      <c r="BH7" s="224"/>
      <c r="BI7" s="224"/>
      <c r="BJ7" s="229" t="n">
        <f aca="false">IF(BD7&gt;0,60-BN$2*(+BH$2-BD7),0)</f>
        <v>0</v>
      </c>
      <c r="BK7" s="226" t="n">
        <f aca="false">SUM(BE7:BI7)-MAX(BE7:BI7)-MIN(BE7:BI7)</f>
        <v>0</v>
      </c>
      <c r="BL7" s="227" t="n">
        <f aca="false">IF(AND(AT7=0,BD7=0),-800,+BJ7+BK7)</f>
        <v>-800</v>
      </c>
      <c r="BM7" s="228" t="n">
        <f aca="false">RANK(BL7,BL$6:BL$100,0)</f>
        <v>32</v>
      </c>
      <c r="BN7" s="229" t="str">
        <f aca="false">IF(AND(AT7=0,BD7=0),"x",+BB7+BL7)</f>
        <v>x</v>
      </c>
      <c r="BO7" s="230" t="str">
        <f aca="false">IF(BN7="x","x",RANK(BN7,BN$6:BN$100,0))</f>
        <v>x</v>
      </c>
      <c r="BP7" s="229" t="str">
        <f aca="false">+BN7</f>
        <v>x</v>
      </c>
      <c r="BQ7" s="231" t="str">
        <f aca="false">IF(BP7="x","x",RANK(BP7,BP$6:BP$100,0))</f>
        <v>x</v>
      </c>
      <c r="BR7" s="222" t="n">
        <v>69</v>
      </c>
      <c r="BS7" s="223" t="n">
        <v>18.5</v>
      </c>
      <c r="BT7" s="224" t="n">
        <v>9</v>
      </c>
      <c r="BU7" s="224" t="n">
        <v>10</v>
      </c>
      <c r="BV7" s="224" t="n">
        <v>11</v>
      </c>
      <c r="BW7" s="224" t="n">
        <v>10</v>
      </c>
      <c r="BX7" s="224" t="n">
        <v>9</v>
      </c>
      <c r="BY7" s="232" t="n">
        <f aca="false">IF(BS7&gt;0,60-CM$2*(+CG$2-BS7),0)</f>
        <v>52.3</v>
      </c>
      <c r="BZ7" s="233" t="n">
        <f aca="false">SUM(BT7:BX7)-MAX(BT7:BX7)-MIN(BT7:BX7)</f>
        <v>29</v>
      </c>
      <c r="CA7" s="234" t="n">
        <f aca="false">IF(AND(BS7=0,CC7=0),-800,+BY7+BZ7)</f>
        <v>81.3</v>
      </c>
      <c r="CB7" s="235" t="n">
        <f aca="false">RANK(CA7,CA$6:CA$100,0)</f>
        <v>38</v>
      </c>
      <c r="CC7" s="236" t="n">
        <v>19</v>
      </c>
      <c r="CD7" s="237" t="n">
        <v>12</v>
      </c>
      <c r="CE7" s="237" t="n">
        <v>15.5</v>
      </c>
      <c r="CF7" s="237" t="n">
        <v>15.5</v>
      </c>
      <c r="CG7" s="237" t="n">
        <v>14</v>
      </c>
      <c r="CH7" s="237" t="n">
        <v>14</v>
      </c>
      <c r="CI7" s="238" t="n">
        <f aca="false">IF(CC7&gt;0,60-CM$2*(+CG$2-CC7),0)</f>
        <v>53.4</v>
      </c>
      <c r="CJ7" s="233" t="n">
        <f aca="false">SUM(CD7:CH7)-MAX(CD7:CH7)-MIN(CD7:CH7)</f>
        <v>43.5</v>
      </c>
      <c r="CK7" s="234" t="n">
        <f aca="false">IF(AND(BS7=0,CC7=0),-800,+CI7+CJ7)</f>
        <v>96.9</v>
      </c>
      <c r="CL7" s="235" t="n">
        <f aca="false">RANK(CK7,CK$6:CK$100,0)</f>
        <v>25</v>
      </c>
      <c r="CM7" s="238" t="n">
        <f aca="false">IF(AND(BS7=0,CC7=0),"x",+CA7+CK7)</f>
        <v>178.2</v>
      </c>
      <c r="CN7" s="239" t="n">
        <f aca="false">IF(CM7="x","x",RANK(CM7,CM$6:CM$100,0))</f>
        <v>34</v>
      </c>
      <c r="CO7" s="238" t="n">
        <f aca="false">IF(AND(BN7="x",CM7="x"),"x",IF(BN7="x",0,BN7)+IF(CM7="x",0,CM7))</f>
        <v>178.2</v>
      </c>
      <c r="CP7" s="240" t="n">
        <f aca="false">IF(CO7="x","x",RANK(CO7,CO$6:CO$100,0))</f>
        <v>35</v>
      </c>
      <c r="CQ7" s="222" t="n">
        <v>34</v>
      </c>
      <c r="CR7" s="223" t="n">
        <v>34</v>
      </c>
      <c r="CS7" s="224" t="n">
        <v>14</v>
      </c>
      <c r="CT7" s="224" t="n">
        <v>14</v>
      </c>
      <c r="CU7" s="224" t="n">
        <v>14</v>
      </c>
      <c r="CV7" s="224" t="n">
        <v>14.5</v>
      </c>
      <c r="CW7" s="224" t="n">
        <v>14.5</v>
      </c>
      <c r="CX7" s="241" t="n">
        <f aca="false">IF(CR7&gt;0,60-DL$2*(+DF$2-CR7),0)</f>
        <v>63.3</v>
      </c>
      <c r="CY7" s="242" t="n">
        <f aca="false">SUM(CS7:CW7)-MAX(CS7:CW7)-MIN(CS7:CW7)</f>
        <v>42.5</v>
      </c>
      <c r="CZ7" s="243" t="n">
        <f aca="false">IF(AND(CR7=0,DB7=0),-800,+CX7+CY7)</f>
        <v>105.8</v>
      </c>
      <c r="DA7" s="244" t="n">
        <f aca="false">RANK(CZ7,CZ$6:CZ$100,0)</f>
        <v>17</v>
      </c>
      <c r="DB7" s="236" t="n">
        <v>34</v>
      </c>
      <c r="DC7" s="237" t="n">
        <v>13.5</v>
      </c>
      <c r="DD7" s="237" t="n">
        <v>13.5</v>
      </c>
      <c r="DE7" s="237" t="n">
        <v>13.5</v>
      </c>
      <c r="DF7" s="237" t="n">
        <v>13</v>
      </c>
      <c r="DG7" s="237" t="n">
        <v>13</v>
      </c>
      <c r="DH7" s="245" t="n">
        <f aca="false">IF(DB7&gt;0,60-DL$2*(+DF$2-DB7),0)</f>
        <v>63.3</v>
      </c>
      <c r="DI7" s="242" t="n">
        <f aca="false">SUM(DC7:DG7)-MAX(DC7:DG7)-MIN(DC7:DG7)</f>
        <v>40</v>
      </c>
      <c r="DJ7" s="243" t="n">
        <f aca="false">IF(AND(CR7=0,DB7=0),-800,+DH7+DI7)</f>
        <v>103.3</v>
      </c>
      <c r="DK7" s="244" t="n">
        <f aca="false">RANK(DJ7,DJ$6:DJ$100,0)</f>
        <v>21</v>
      </c>
      <c r="DL7" s="245" t="n">
        <f aca="false">IF(AND(CR7=0,DB7=0),"x",+CZ7+DJ7)</f>
        <v>209.1</v>
      </c>
      <c r="DM7" s="246" t="n">
        <f aca="false">IF(DL7="x","x",RANK(DL7,DL$6:DL$100,0))</f>
        <v>20</v>
      </c>
      <c r="DN7" s="245" t="n">
        <f aca="false">IF(AND(BN7="x",CM7="x",DL7="x"),"x",IF(BN7="x",0,BN7)+IF(CM7="x",0,CM7)+IF(DL7="x",0,DL7))</f>
        <v>387.3</v>
      </c>
      <c r="DO7" s="247" t="n">
        <f aca="false">IF(DN7="x","x",RANK(DN7,DN$6:DN$100,0))</f>
        <v>24</v>
      </c>
      <c r="DP7" s="222" t="n">
        <v>85</v>
      </c>
      <c r="DQ7" s="223" t="n">
        <v>28</v>
      </c>
      <c r="DR7" s="224" t="n">
        <v>15</v>
      </c>
      <c r="DS7" s="224" t="n">
        <v>15</v>
      </c>
      <c r="DT7" s="224" t="n">
        <v>15</v>
      </c>
      <c r="DU7" s="224" t="n">
        <v>15</v>
      </c>
      <c r="DV7" s="224" t="n">
        <v>15</v>
      </c>
      <c r="DW7" s="248" t="n">
        <f aca="false">IF(DQ7&gt;0,60-EK$2*(+EE$2-DQ7),0)</f>
        <v>-10.4</v>
      </c>
      <c r="DX7" s="249" t="n">
        <f aca="false">SUM(DR7:DV7)-MAX(DR7:DV7)-MIN(DR7:DV7)</f>
        <v>45</v>
      </c>
      <c r="DY7" s="250" t="n">
        <f aca="false">IF(AND(DQ7=0,EA7=0),-800,+DW7+DX7)</f>
        <v>34.6</v>
      </c>
      <c r="DZ7" s="251" t="n">
        <f aca="false">RANK(DY7,DY$6:DY$100,0)</f>
        <v>28</v>
      </c>
      <c r="EA7" s="223" t="n">
        <v>30</v>
      </c>
      <c r="EB7" s="224" t="n">
        <v>14.5</v>
      </c>
      <c r="EC7" s="224" t="n">
        <v>14.5</v>
      </c>
      <c r="ED7" s="224" t="n">
        <v>14.5</v>
      </c>
      <c r="EE7" s="224" t="n">
        <v>14</v>
      </c>
      <c r="EF7" s="224" t="n">
        <v>14.5</v>
      </c>
      <c r="EG7" s="252" t="n">
        <f aca="false">IF(EA7&gt;0,60-EK$2*(+EE$2-EA7),0)</f>
        <v>-1.60000000000001</v>
      </c>
      <c r="EH7" s="249" t="n">
        <f aca="false">SUM(EB7:EF7)-MAX(EB7:EF7)-MIN(EB7:EF7)</f>
        <v>43.5</v>
      </c>
      <c r="EI7" s="250" t="n">
        <f aca="false">IF(AND(DQ7=0,EA7=0),-800,+EG7+EH7)</f>
        <v>41.9</v>
      </c>
      <c r="EJ7" s="251" t="n">
        <f aca="false">RANK(EI7,EI$6:EI$100,0)</f>
        <v>20</v>
      </c>
      <c r="EK7" s="252" t="n">
        <f aca="false">IF(AND(DQ7=0,EA7=0),"x",+DY7+EI7)</f>
        <v>76.5</v>
      </c>
      <c r="EL7" s="253" t="n">
        <f aca="false">IF(EK7="x","x",RANK(EK7,EK$6:EK$100,0))</f>
        <v>24</v>
      </c>
      <c r="EM7" s="252" t="n">
        <f aca="false">IF(AND(BN7="x",CM7="x",DL7="x",EK7="x"),"x",IF(BN7="x",0,BN7)+IF(CM7="x",0,CM7)+IF(DL7="x",0,DL7)+IF(EK7="x",0,EK7))</f>
        <v>463.8</v>
      </c>
      <c r="EN7" s="254" t="n">
        <f aca="false">IF(EM7="x","x",RANK(EM7,EM$6:EM$100,0))</f>
        <v>23</v>
      </c>
      <c r="EO7" s="132" t="s">
        <v>138</v>
      </c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6" t="n">
        <f aca="false">1+A7</f>
        <v>3</v>
      </c>
      <c r="B8" s="217" t="n">
        <v>24</v>
      </c>
      <c r="C8" s="218"/>
      <c r="D8" s="218"/>
      <c r="E8" s="218"/>
      <c r="I8" s="8" t="n">
        <f aca="false">RANK(J8,$J$6:$J$100,1)</f>
        <v>3</v>
      </c>
      <c r="J8" s="44" t="n">
        <f aca="false">+AS8+B8/1000+IF(AS8="",1000,0)</f>
        <v>93.024</v>
      </c>
      <c r="K8" s="8" t="n">
        <f aca="false">RANK(L8,$L$6:$L$100,1)</f>
        <v>10</v>
      </c>
      <c r="L8" s="44" t="n">
        <f aca="false">+BR8+B8/1000+IF(BR8="",1000,0)</f>
        <v>58.024</v>
      </c>
      <c r="M8" s="8" t="n">
        <f aca="false">RANK(N8,$N$6:$N$100,1)</f>
        <v>28</v>
      </c>
      <c r="N8" s="44" t="n">
        <f aca="false">+CQ8+B8/1000+IF(CQ8="",1000,0)</f>
        <v>28.024</v>
      </c>
      <c r="O8" s="8" t="n">
        <f aca="false">RANK(P8,$P$6:$P$100,1)</f>
        <v>22</v>
      </c>
      <c r="P8" s="44" t="n">
        <f aca="false">+DP8+B8/1000+IF(DP8="",1000,0)</f>
        <v>72.024</v>
      </c>
      <c r="W8" s="45" t="str">
        <f aca="false">IF(X8="x","x",RANK(X8,$X$6:$X$100,1))</f>
        <v>x</v>
      </c>
      <c r="X8" s="46" t="str">
        <f aca="false">IF(BO8="x","x",BO8-B8/1000)</f>
        <v>x</v>
      </c>
      <c r="Y8" s="45" t="n">
        <f aca="false">IF(Z8="x","x",RANK(Z8,$Z$6:$Z$100,1))</f>
        <v>24</v>
      </c>
      <c r="Z8" s="46" t="n">
        <f aca="false">IF(CN8="x","x",CN8-B8/1000)</f>
        <v>22.976</v>
      </c>
      <c r="AA8" s="45" t="str">
        <f aca="false">IF(AB8="x","x",RANK(AB8,$AB$6:$AB$100,1))</f>
        <v>x</v>
      </c>
      <c r="AB8" s="46" t="str">
        <f aca="false">IF(DM8="x","x",DM8-B8/1000)</f>
        <v>x</v>
      </c>
      <c r="AC8" s="45" t="n">
        <f aca="false">IF(AD8="x","x",RANK(AD8,$AD$6:$AD$100,1))</f>
        <v>38</v>
      </c>
      <c r="AD8" s="46" t="n">
        <f aca="false">IF(EL8="x","x",EL8-B8/1000)</f>
        <v>37.976</v>
      </c>
      <c r="AK8" s="44" t="n">
        <f aca="false">IF(AL8="x","x",RANK(AL8,$AL$6:$AL$100,1))</f>
        <v>44</v>
      </c>
      <c r="AL8" s="47" t="n">
        <f aca="false">IF(AR8="x","x",AR8-B8/1000)</f>
        <v>43.976</v>
      </c>
      <c r="AM8" s="219" t="s">
        <v>144</v>
      </c>
      <c r="AN8" s="219" t="s">
        <v>145</v>
      </c>
      <c r="AO8" s="219" t="s">
        <v>146</v>
      </c>
      <c r="AP8" s="219" t="n">
        <v>2001</v>
      </c>
      <c r="AQ8" s="220" t="n">
        <f aca="false">IF(AND(BN8="x",CM8="x",DL8="x",EK8="x"),"x",IF(BN8="x",0,BN8)+IF(CM8="x",0,CM8)+IF(DL8="x",0,DL8)+IF(EK8="x",0,EK8))</f>
        <v>226.6</v>
      </c>
      <c r="AR8" s="221" t="n">
        <f aca="false">IF(AQ8="x","x",RANK(AQ8,AQ$6:AQ$100,0))</f>
        <v>44</v>
      </c>
      <c r="AS8" s="222" t="n">
        <v>93</v>
      </c>
      <c r="AT8" s="223"/>
      <c r="AU8" s="224"/>
      <c r="AV8" s="224"/>
      <c r="AW8" s="224"/>
      <c r="AX8" s="224"/>
      <c r="AY8" s="224"/>
      <c r="AZ8" s="225" t="n">
        <f aca="false">IF(AT8&gt;0,60-BN$2*(+BH$2-AT8),0)</f>
        <v>0</v>
      </c>
      <c r="BA8" s="226" t="n">
        <f aca="false">SUM(AU8:AY8)-MAX(AU8:AY8)-MIN(AU8:AY8)</f>
        <v>0</v>
      </c>
      <c r="BB8" s="227" t="n">
        <f aca="false">IF(AND(AT8=0,BD8=0),-800,+AZ8+BA8)</f>
        <v>-800</v>
      </c>
      <c r="BC8" s="228" t="n">
        <f aca="false">RANK(BB8,BB$6:BB$100,0)</f>
        <v>32</v>
      </c>
      <c r="BD8" s="223"/>
      <c r="BE8" s="224"/>
      <c r="BF8" s="224"/>
      <c r="BG8" s="224"/>
      <c r="BH8" s="224"/>
      <c r="BI8" s="224"/>
      <c r="BJ8" s="229" t="n">
        <f aca="false">IF(BD8&gt;0,60-BN$2*(+BH$2-BD8),0)</f>
        <v>0</v>
      </c>
      <c r="BK8" s="226" t="n">
        <f aca="false">SUM(BE8:BI8)-MAX(BE8:BI8)-MIN(BE8:BI8)</f>
        <v>0</v>
      </c>
      <c r="BL8" s="227" t="n">
        <f aca="false">IF(AND(AT8=0,BD8=0),-800,+BJ8+BK8)</f>
        <v>-800</v>
      </c>
      <c r="BM8" s="228" t="n">
        <f aca="false">RANK(BL8,BL$6:BL$100,0)</f>
        <v>32</v>
      </c>
      <c r="BN8" s="229" t="str">
        <f aca="false">IF(AND(AT8=0,BD8=0),"x",+BB8+BL8)</f>
        <v>x</v>
      </c>
      <c r="BO8" s="230" t="str">
        <f aca="false">IF(BN8="x","x",RANK(BN8,BN$6:BN$100,0))</f>
        <v>x</v>
      </c>
      <c r="BP8" s="229" t="str">
        <f aca="false">+BN8</f>
        <v>x</v>
      </c>
      <c r="BQ8" s="231" t="str">
        <f aca="false">IF(BP8="x","x",RANK(BP8,BP$6:BP$100,0))</f>
        <v>x</v>
      </c>
      <c r="BR8" s="222" t="n">
        <v>58</v>
      </c>
      <c r="BS8" s="223" t="n">
        <v>16.5</v>
      </c>
      <c r="BT8" s="224" t="n">
        <v>16</v>
      </c>
      <c r="BU8" s="224" t="n">
        <v>15.5</v>
      </c>
      <c r="BV8" s="224" t="n">
        <v>15.5</v>
      </c>
      <c r="BW8" s="224" t="n">
        <v>15.5</v>
      </c>
      <c r="BX8" s="224" t="n">
        <v>16.5</v>
      </c>
      <c r="BY8" s="232" t="n">
        <f aca="false">IF(BS8&gt;0,60-CM$2*(+CG$2-BS8),0)</f>
        <v>47.9</v>
      </c>
      <c r="BZ8" s="233" t="n">
        <f aca="false">SUM(BT8:BX8)-MAX(BT8:BX8)-MIN(BT8:BX8)</f>
        <v>47</v>
      </c>
      <c r="CA8" s="234" t="n">
        <f aca="false">IF(AND(BS8=0,CC8=0),-800,+BY8+BZ8)</f>
        <v>94.9</v>
      </c>
      <c r="CB8" s="235" t="n">
        <f aca="false">RANK(CA8,CA$6:CA$100,0)</f>
        <v>24</v>
      </c>
      <c r="CC8" s="223" t="n">
        <v>17</v>
      </c>
      <c r="CD8" s="224" t="n">
        <v>15</v>
      </c>
      <c r="CE8" s="224" t="n">
        <v>15.5</v>
      </c>
      <c r="CF8" s="224" t="n">
        <v>15</v>
      </c>
      <c r="CG8" s="224" t="n">
        <v>16</v>
      </c>
      <c r="CH8" s="224" t="n">
        <v>16</v>
      </c>
      <c r="CI8" s="238" t="n">
        <f aca="false">IF(CC8&gt;0,60-CM$2*(+CG$2-CC8),0)</f>
        <v>49</v>
      </c>
      <c r="CJ8" s="233" t="n">
        <f aca="false">SUM(CD8:CH8)-MAX(CD8:CH8)-MIN(CD8:CH8)</f>
        <v>46.5</v>
      </c>
      <c r="CK8" s="234" t="n">
        <f aca="false">IF(AND(BS8=0,CC8=0),-800,+CI8+CJ8)</f>
        <v>95.5</v>
      </c>
      <c r="CL8" s="235" t="n">
        <f aca="false">RANK(CK8,CK$6:CK$100,0)</f>
        <v>29</v>
      </c>
      <c r="CM8" s="238" t="n">
        <f aca="false">IF(AND(BS8=0,CC8=0),"x",+CA8+CK8)</f>
        <v>190.4</v>
      </c>
      <c r="CN8" s="239" t="n">
        <f aca="false">IF(CM8="x","x",RANK(CM8,CM$6:CM$100,0))</f>
        <v>23</v>
      </c>
      <c r="CO8" s="238" t="n">
        <f aca="false">IF(AND(BN8="x",CM8="x"),"x",IF(BN8="x",0,BN8)+IF(CM8="x",0,CM8))</f>
        <v>190.4</v>
      </c>
      <c r="CP8" s="240" t="n">
        <f aca="false">IF(CO8="x","x",RANK(CO8,CO$6:CO$100,0))</f>
        <v>29</v>
      </c>
      <c r="CQ8" s="222" t="n">
        <v>28</v>
      </c>
      <c r="CR8" s="223"/>
      <c r="CS8" s="224"/>
      <c r="CT8" s="224"/>
      <c r="CU8" s="224"/>
      <c r="CV8" s="224"/>
      <c r="CW8" s="224"/>
      <c r="CX8" s="241" t="n">
        <f aca="false">IF(CR8&gt;0,60-DL$2*(+DF$2-CR8),0)</f>
        <v>0</v>
      </c>
      <c r="CY8" s="242" t="n">
        <f aca="false">SUM(CS8:CW8)-MAX(CS8:CW8)-MIN(CS8:CW8)</f>
        <v>0</v>
      </c>
      <c r="CZ8" s="243" t="n">
        <f aca="false">IF(AND(CR8=0,DB8=0),-800,+CX8+CY8)</f>
        <v>-800</v>
      </c>
      <c r="DA8" s="244" t="n">
        <f aca="false">RANK(CZ8,CZ$6:CZ$100,0)</f>
        <v>43</v>
      </c>
      <c r="DB8" s="236"/>
      <c r="DC8" s="237"/>
      <c r="DD8" s="237"/>
      <c r="DE8" s="237"/>
      <c r="DF8" s="237"/>
      <c r="DG8" s="237"/>
      <c r="DH8" s="245" t="n">
        <f aca="false">IF(DB8&gt;0,60-DL$2*(+DF$2-DB8),0)</f>
        <v>0</v>
      </c>
      <c r="DI8" s="242" t="n">
        <f aca="false">SUM(DC8:DG8)-MAX(DC8:DG8)-MIN(DC8:DG8)</f>
        <v>0</v>
      </c>
      <c r="DJ8" s="243" t="n">
        <f aca="false">IF(AND(CR8=0,DB8=0),-800,+DH8+DI8)</f>
        <v>-800</v>
      </c>
      <c r="DK8" s="244" t="n">
        <f aca="false">RANK(DJ8,DJ$6:DJ$100,0)</f>
        <v>43</v>
      </c>
      <c r="DL8" s="245" t="str">
        <f aca="false">IF(AND(CR8=0,DB8=0),"x",+CZ8+DJ8)</f>
        <v>x</v>
      </c>
      <c r="DM8" s="246" t="str">
        <f aca="false">IF(DL8="x","x",RANK(DL8,DL$6:DL$100,0))</f>
        <v>x</v>
      </c>
      <c r="DN8" s="245" t="n">
        <f aca="false">IF(AND(BN8="x",CM8="x",DL8="x"),"x",IF(BN8="x",0,BN8)+IF(CM8="x",0,CM8)+IF(DL8="x",0,DL8))</f>
        <v>190.4</v>
      </c>
      <c r="DO8" s="247" t="n">
        <f aca="false">IF(DN8="x","x",RANK(DN8,DN$6:DN$100,0))</f>
        <v>44</v>
      </c>
      <c r="DP8" s="222" t="n">
        <v>72</v>
      </c>
      <c r="DQ8" s="223" t="n">
        <v>24.5</v>
      </c>
      <c r="DR8" s="224" t="n">
        <v>12.5</v>
      </c>
      <c r="DS8" s="224" t="n">
        <v>12.5</v>
      </c>
      <c r="DT8" s="224" t="n">
        <v>13</v>
      </c>
      <c r="DU8" s="224" t="n">
        <v>13</v>
      </c>
      <c r="DV8" s="224" t="n">
        <v>13.5</v>
      </c>
      <c r="DW8" s="248" t="n">
        <f aca="false">IF(DQ8&gt;0,60-EK$2*(+EE$2-DQ8),0)</f>
        <v>-25.8</v>
      </c>
      <c r="DX8" s="249" t="n">
        <f aca="false">SUM(DR8:DV8)-MAX(DR8:DV8)-MIN(DR8:DV8)</f>
        <v>38.5</v>
      </c>
      <c r="DY8" s="250" t="n">
        <f aca="false">IF(AND(DQ8=0,EA8=0),-800,+DW8+DX8)</f>
        <v>12.7</v>
      </c>
      <c r="DZ8" s="251" t="n">
        <f aca="false">RANK(DY8,DY$6:DY$100,0)</f>
        <v>42</v>
      </c>
      <c r="EA8" s="223" t="n">
        <v>26.5</v>
      </c>
      <c r="EB8" s="224" t="n">
        <v>13.5</v>
      </c>
      <c r="EC8" s="224" t="n">
        <v>13.5</v>
      </c>
      <c r="ED8" s="224" t="n">
        <v>13.5</v>
      </c>
      <c r="EE8" s="224" t="n">
        <v>13.5</v>
      </c>
      <c r="EF8" s="224" t="n">
        <v>14</v>
      </c>
      <c r="EG8" s="252" t="n">
        <f aca="false">IF(EA8&gt;0,60-EK$2*(+EE$2-EA8),0)</f>
        <v>-17</v>
      </c>
      <c r="EH8" s="249" t="n">
        <f aca="false">SUM(EB8:EF8)-MAX(EB8:EF8)-MIN(EB8:EF8)</f>
        <v>40.5</v>
      </c>
      <c r="EI8" s="250" t="n">
        <f aca="false">IF(AND(DQ8=0,EA8=0),-800,+EG8+EH8)</f>
        <v>23.5</v>
      </c>
      <c r="EJ8" s="251" t="n">
        <f aca="false">RANK(EI8,EI$6:EI$100,0)</f>
        <v>32</v>
      </c>
      <c r="EK8" s="252" t="n">
        <f aca="false">IF(AND(DQ8=0,EA8=0),"x",+DY8+EI8)</f>
        <v>36.2</v>
      </c>
      <c r="EL8" s="253" t="n">
        <f aca="false">IF(EK8="x","x",RANK(EK8,EK$6:EK$100,0))</f>
        <v>38</v>
      </c>
      <c r="EM8" s="252" t="n">
        <f aca="false">IF(AND(BN8="x",CM8="x",DL8="x",EK8="x"),"x",IF(BN8="x",0,BN8)+IF(CM8="x",0,CM8)+IF(DL8="x",0,DL8)+IF(EK8="x",0,EK8))</f>
        <v>226.6</v>
      </c>
      <c r="EN8" s="254" t="n">
        <f aca="false">IF(EM8="x","x",RANK(EM8,EM$6:EM$100,0))</f>
        <v>44</v>
      </c>
      <c r="EO8" s="132" t="s">
        <v>138</v>
      </c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6" t="n">
        <f aca="false">1+A8</f>
        <v>4</v>
      </c>
      <c r="B9" s="217" t="n">
        <v>28</v>
      </c>
      <c r="C9" s="218"/>
      <c r="D9" s="218"/>
      <c r="E9" s="218"/>
      <c r="I9" s="8" t="n">
        <f aca="false">RANK(J9,$J$6:$J$100,1)</f>
        <v>4</v>
      </c>
      <c r="J9" s="44" t="n">
        <f aca="false">+AS9+B9/1000+IF(AS9="",1000,0)</f>
        <v>94.028</v>
      </c>
      <c r="K9" s="8" t="n">
        <f aca="false">RANK(L9,$L$6:$L$100,1)</f>
        <v>16</v>
      </c>
      <c r="L9" s="44" t="n">
        <f aca="false">+BR9+B9/1000+IF(BR9="",1000,0)</f>
        <v>64.028</v>
      </c>
      <c r="M9" s="8" t="n">
        <f aca="false">RANK(N9,$N$6:$N$100,1)</f>
        <v>11</v>
      </c>
      <c r="N9" s="44" t="n">
        <f aca="false">+CQ9+B9/1000+IF(CQ9="",1000,0)</f>
        <v>11.028</v>
      </c>
      <c r="O9" s="8" t="n">
        <f aca="false">RANK(P9,$P$6:$P$100,1)</f>
        <v>13</v>
      </c>
      <c r="P9" s="44" t="n">
        <f aca="false">+DP9+B9/1000+IF(DP9="",1000,0)</f>
        <v>63.028</v>
      </c>
      <c r="W9" s="45" t="str">
        <f aca="false">IF(X9="x","x",RANK(X9,$X$6:$X$100,1))</f>
        <v>x</v>
      </c>
      <c r="X9" s="46" t="str">
        <f aca="false">IF(BO9="x","x",BO9-B9/1000)</f>
        <v>x</v>
      </c>
      <c r="Y9" s="45" t="str">
        <f aca="false">IF(Z9="x","x",RANK(Z9,$Z$6:$Z$100,1))</f>
        <v>x</v>
      </c>
      <c r="Z9" s="46" t="str">
        <f aca="false">IF(CN9="x","x",CN9-B9/1000)</f>
        <v>x</v>
      </c>
      <c r="AA9" s="45" t="str">
        <f aca="false">IF(AB9="x","x",RANK(AB9,$AB$6:$AB$100,1))</f>
        <v>x</v>
      </c>
      <c r="AB9" s="46" t="str">
        <f aca="false">IF(DM9="x","x",DM9-B9/1000)</f>
        <v>x</v>
      </c>
      <c r="AC9" s="45" t="n">
        <f aca="false">IF(AD9="x","x",RANK(AD9,$AD$6:$AD$100,1))</f>
        <v>29</v>
      </c>
      <c r="AD9" s="46" t="n">
        <f aca="false">IF(EL9="x","x",EL9-B9/1000)</f>
        <v>28.972</v>
      </c>
      <c r="AK9" s="44" t="n">
        <f aca="false">IF(AL9="x","x",RANK(AL9,$AL$6:$AL$100,1))</f>
        <v>52</v>
      </c>
      <c r="AL9" s="47" t="n">
        <f aca="false">IF(AR9="x","x",AR9-B9/1000)</f>
        <v>51.972</v>
      </c>
      <c r="AM9" s="219" t="s">
        <v>147</v>
      </c>
      <c r="AN9" s="219" t="s">
        <v>148</v>
      </c>
      <c r="AO9" s="219" t="s">
        <v>146</v>
      </c>
      <c r="AP9" s="219" t="n">
        <v>2005</v>
      </c>
      <c r="AQ9" s="220" t="n">
        <f aca="false">IF(AND(BN9="x",CM9="x",DL9="x",EK9="x"),"x",IF(BN9="x",0,BN9)+IF(CM9="x",0,CM9)+IF(DL9="x",0,DL9)+IF(EK9="x",0,EK9))</f>
        <v>56.8</v>
      </c>
      <c r="AR9" s="221" t="n">
        <f aca="false">IF(AQ9="x","x",RANK(AQ9,AQ$6:AQ$100,0))</f>
        <v>52</v>
      </c>
      <c r="AS9" s="222" t="n">
        <v>94</v>
      </c>
      <c r="AT9" s="223"/>
      <c r="AU9" s="224"/>
      <c r="AV9" s="224"/>
      <c r="AW9" s="224"/>
      <c r="AX9" s="224"/>
      <c r="AY9" s="224"/>
      <c r="AZ9" s="225" t="n">
        <f aca="false">IF(AT9&gt;0,60-BN$2*(+BH$2-AT9),0)</f>
        <v>0</v>
      </c>
      <c r="BA9" s="226" t="n">
        <f aca="false">SUM(AU9:AY9)-MAX(AU9:AY9)-MIN(AU9:AY9)</f>
        <v>0</v>
      </c>
      <c r="BB9" s="227" t="n">
        <f aca="false">IF(AND(AT9=0,BD9=0),-800,+AZ9+BA9)</f>
        <v>-800</v>
      </c>
      <c r="BC9" s="228" t="n">
        <f aca="false">RANK(BB9,BB$6:BB$100,0)</f>
        <v>32</v>
      </c>
      <c r="BD9" s="223"/>
      <c r="BE9" s="224"/>
      <c r="BF9" s="224"/>
      <c r="BG9" s="224"/>
      <c r="BH9" s="224"/>
      <c r="BI9" s="224"/>
      <c r="BJ9" s="229" t="n">
        <f aca="false">IF(BD9&gt;0,60-BN$2*(+BH$2-BD9),0)</f>
        <v>0</v>
      </c>
      <c r="BK9" s="226" t="n">
        <f aca="false">SUM(BE9:BI9)-MAX(BE9:BI9)-MIN(BE9:BI9)</f>
        <v>0</v>
      </c>
      <c r="BL9" s="227" t="n">
        <f aca="false">IF(AND(AT9=0,BD9=0),-800,+BJ9+BK9)</f>
        <v>-800</v>
      </c>
      <c r="BM9" s="228" t="n">
        <f aca="false">RANK(BL9,BL$6:BL$100,0)</f>
        <v>32</v>
      </c>
      <c r="BN9" s="229" t="str">
        <f aca="false">IF(AND(AT9=0,BD9=0),"x",+BB9+BL9)</f>
        <v>x</v>
      </c>
      <c r="BO9" s="230" t="str">
        <f aca="false">IF(BN9="x","x",RANK(BN9,BN$6:BN$100,0))</f>
        <v>x</v>
      </c>
      <c r="BP9" s="229" t="str">
        <f aca="false">+BN9</f>
        <v>x</v>
      </c>
      <c r="BQ9" s="231" t="str">
        <f aca="false">IF(BP9="x","x",RANK(BP9,BP$6:BP$100,0))</f>
        <v>x</v>
      </c>
      <c r="BR9" s="222" t="n">
        <v>64</v>
      </c>
      <c r="BS9" s="223"/>
      <c r="BT9" s="224"/>
      <c r="BU9" s="224"/>
      <c r="BV9" s="224"/>
      <c r="BW9" s="224"/>
      <c r="BX9" s="224"/>
      <c r="BY9" s="232" t="n">
        <f aca="false">IF(BS9&gt;0,60-CM$2*(+CG$2-BS9),0)</f>
        <v>0</v>
      </c>
      <c r="BZ9" s="233" t="n">
        <f aca="false">SUM(BT9:BX9)-MAX(BT9:BX9)-MIN(BT9:BX9)</f>
        <v>0</v>
      </c>
      <c r="CA9" s="234" t="n">
        <f aca="false">IF(AND(BS9=0,CC9=0),-800,+BY9+BZ9)</f>
        <v>-800</v>
      </c>
      <c r="CB9" s="235" t="n">
        <f aca="false">RANK(CA9,CA$6:CA$100,0)</f>
        <v>48</v>
      </c>
      <c r="CC9" s="236"/>
      <c r="CD9" s="237"/>
      <c r="CE9" s="237"/>
      <c r="CF9" s="237"/>
      <c r="CG9" s="237"/>
      <c r="CH9" s="237"/>
      <c r="CI9" s="238" t="n">
        <f aca="false">IF(CC9&gt;0,60-CM$2*(+CG$2-CC9),0)</f>
        <v>0</v>
      </c>
      <c r="CJ9" s="233" t="n">
        <f aca="false">SUM(CD9:CH9)-MAX(CD9:CH9)-MIN(CD9:CH9)</f>
        <v>0</v>
      </c>
      <c r="CK9" s="234" t="n">
        <f aca="false">IF(AND(BS9=0,CC9=0),-800,+CI9+CJ9)</f>
        <v>-800</v>
      </c>
      <c r="CL9" s="235" t="n">
        <f aca="false">RANK(CK9,CK$6:CK$100,0)</f>
        <v>48</v>
      </c>
      <c r="CM9" s="238" t="str">
        <f aca="false">IF(AND(BS9=0,CC9=0),"x",+CA9+CK9)</f>
        <v>x</v>
      </c>
      <c r="CN9" s="239" t="str">
        <f aca="false">IF(CM9="x","x",RANK(CM9,CM$6:CM$100,0))</f>
        <v>x</v>
      </c>
      <c r="CO9" s="238" t="str">
        <f aca="false">IF(AND(BN9="x",CM9="x"),"x",IF(BN9="x",0,BN9)+IF(CM9="x",0,CM9))</f>
        <v>x</v>
      </c>
      <c r="CP9" s="240" t="str">
        <f aca="false">IF(CO9="x","x",RANK(CO9,CO$6:CO$100,0))</f>
        <v>x</v>
      </c>
      <c r="CQ9" s="222" t="n">
        <v>11</v>
      </c>
      <c r="CR9" s="223"/>
      <c r="CS9" s="224"/>
      <c r="CT9" s="224"/>
      <c r="CU9" s="224"/>
      <c r="CV9" s="224"/>
      <c r="CW9" s="224"/>
      <c r="CX9" s="241" t="n">
        <f aca="false">IF(CR9&gt;0,60-DL$2*(+DF$2-CR9),0)</f>
        <v>0</v>
      </c>
      <c r="CY9" s="242" t="n">
        <f aca="false">SUM(CS9:CW9)-MAX(CS9:CW9)-MIN(CS9:CW9)</f>
        <v>0</v>
      </c>
      <c r="CZ9" s="243" t="n">
        <f aca="false">IF(AND(CR9=0,DB9=0),-800,+CX9+CY9)</f>
        <v>-800</v>
      </c>
      <c r="DA9" s="244" t="n">
        <f aca="false">RANK(CZ9,CZ$6:CZ$100,0)</f>
        <v>43</v>
      </c>
      <c r="DB9" s="236"/>
      <c r="DC9" s="237"/>
      <c r="DD9" s="237"/>
      <c r="DE9" s="237"/>
      <c r="DF9" s="237"/>
      <c r="DG9" s="237"/>
      <c r="DH9" s="245" t="n">
        <f aca="false">IF(DB9&gt;0,60-DL$2*(+DF$2-DB9),0)</f>
        <v>0</v>
      </c>
      <c r="DI9" s="242" t="n">
        <f aca="false">SUM(DC9:DG9)-MAX(DC9:DG9)-MIN(DC9:DG9)</f>
        <v>0</v>
      </c>
      <c r="DJ9" s="243" t="n">
        <f aca="false">IF(AND(CR9=0,DB9=0),-800,+DH9+DI9)</f>
        <v>-800</v>
      </c>
      <c r="DK9" s="244" t="n">
        <f aca="false">RANK(DJ9,DJ$6:DJ$100,0)</f>
        <v>43</v>
      </c>
      <c r="DL9" s="245" t="str">
        <f aca="false">IF(AND(CR9=0,DB9=0),"x",+CZ9+DJ9)</f>
        <v>x</v>
      </c>
      <c r="DM9" s="246" t="str">
        <f aca="false">IF(DL9="x","x",RANK(DL9,DL$6:DL$100,0))</f>
        <v>x</v>
      </c>
      <c r="DN9" s="245" t="str">
        <f aca="false">IF(AND(BN9="x",CM9="x",DL9="x"),"x",IF(BN9="x",0,BN9)+IF(CM9="x",0,CM9)+IF(DL9="x",0,DL9))</f>
        <v>x</v>
      </c>
      <c r="DO9" s="247" t="str">
        <f aca="false">IF(DN9="x","x",RANK(DN9,DN$6:DN$100,0))</f>
        <v>x</v>
      </c>
      <c r="DP9" s="222" t="n">
        <v>63</v>
      </c>
      <c r="DQ9" s="223" t="n">
        <v>27.5</v>
      </c>
      <c r="DR9" s="224" t="n">
        <v>14</v>
      </c>
      <c r="DS9" s="224" t="n">
        <v>14</v>
      </c>
      <c r="DT9" s="224" t="n">
        <v>14</v>
      </c>
      <c r="DU9" s="224" t="n">
        <v>14</v>
      </c>
      <c r="DV9" s="224" t="n">
        <v>14</v>
      </c>
      <c r="DW9" s="248" t="n">
        <f aca="false">IF(DQ9&gt;0,60-EK$2*(+EE$2-DQ9),0)</f>
        <v>-12.6</v>
      </c>
      <c r="DX9" s="249" t="n">
        <f aca="false">SUM(DR9:DV9)-MAX(DR9:DV9)-MIN(DR9:DV9)</f>
        <v>42</v>
      </c>
      <c r="DY9" s="250" t="n">
        <f aca="false">IF(AND(DQ9=0,EA9=0),-800,+DW9+DX9)</f>
        <v>29.4</v>
      </c>
      <c r="DZ9" s="251" t="n">
        <f aca="false">RANK(DY9,DY$6:DY$100,0)</f>
        <v>30</v>
      </c>
      <c r="EA9" s="223" t="n">
        <v>27.5</v>
      </c>
      <c r="EB9" s="224" t="n">
        <v>13</v>
      </c>
      <c r="EC9" s="224" t="n">
        <v>13</v>
      </c>
      <c r="ED9" s="224" t="n">
        <v>13.5</v>
      </c>
      <c r="EE9" s="224" t="n">
        <v>13.5</v>
      </c>
      <c r="EF9" s="224" t="n">
        <v>13.5</v>
      </c>
      <c r="EG9" s="252" t="n">
        <f aca="false">IF(EA9&gt;0,60-EK$2*(+EE$2-EA9),0)</f>
        <v>-12.6</v>
      </c>
      <c r="EH9" s="249" t="n">
        <f aca="false">SUM(EB9:EF9)-MAX(EB9:EF9)-MIN(EB9:EF9)</f>
        <v>40</v>
      </c>
      <c r="EI9" s="250" t="n">
        <f aca="false">IF(AND(DQ9=0,EA9=0),-800,+EG9+EH9)</f>
        <v>27.4</v>
      </c>
      <c r="EJ9" s="251" t="n">
        <f aca="false">RANK(EI9,EI$6:EI$100,0)</f>
        <v>28</v>
      </c>
      <c r="EK9" s="252" t="n">
        <f aca="false">IF(AND(DQ9=0,EA9=0),"x",+DY9+EI9)</f>
        <v>56.8</v>
      </c>
      <c r="EL9" s="253" t="n">
        <f aca="false">IF(EK9="x","x",RANK(EK9,EK$6:EK$100,0))</f>
        <v>29</v>
      </c>
      <c r="EM9" s="252" t="n">
        <f aca="false">IF(AND(BN9="x",CM9="x",DL9="x",EK9="x"),"x",IF(BN9="x",0,BN9)+IF(CM9="x",0,CM9)+IF(DL9="x",0,DL9)+IF(EK9="x",0,EK9))</f>
        <v>56.8</v>
      </c>
      <c r="EN9" s="254" t="n">
        <f aca="false">IF(EM9="x","x",RANK(EM9,EM$6:EM$100,0))</f>
        <v>52</v>
      </c>
      <c r="EO9" s="132" t="s">
        <v>138</v>
      </c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6" t="n">
        <f aca="false">1+A9</f>
        <v>5</v>
      </c>
      <c r="B10" s="217" t="n">
        <v>2</v>
      </c>
      <c r="C10" s="218"/>
      <c r="D10" s="218"/>
      <c r="E10" s="218"/>
      <c r="I10" s="8" t="n">
        <f aca="false">RANK(J10,$J$6:$J$100,1)</f>
        <v>5</v>
      </c>
      <c r="J10" s="44" t="n">
        <f aca="false">+AS10+B10/1000+IF(AS10="",1000,0)</f>
        <v>95.002</v>
      </c>
      <c r="K10" s="8" t="n">
        <f aca="false">RANK(L10,$L$6:$L$100,1)</f>
        <v>37</v>
      </c>
      <c r="L10" s="44" t="n">
        <f aca="false">+BR10+B10/1000+IF(BR10="",1000,0)</f>
        <v>85.002</v>
      </c>
      <c r="M10" s="8" t="n">
        <f aca="false">RANK(N10,$N$6:$N$100,1)</f>
        <v>53</v>
      </c>
      <c r="N10" s="44" t="n">
        <f aca="false">+CQ10+B10/1000+IF(CQ10="",1000,0)</f>
        <v>53.002</v>
      </c>
      <c r="O10" s="8" t="n">
        <f aca="false">RANK(P10,$P$6:$P$100,1)</f>
        <v>53</v>
      </c>
      <c r="P10" s="44" t="n">
        <f aca="false">+DP10+B10/1000+IF(DP10="",1000,0)</f>
        <v>103.002</v>
      </c>
      <c r="W10" s="45" t="str">
        <f aca="false">IF(X10="x","x",RANK(X10,$X$6:$X$100,1))</f>
        <v>x</v>
      </c>
      <c r="X10" s="46" t="str">
        <f aca="false">IF(BO10="x","x",BO10-B10/1000)</f>
        <v>x</v>
      </c>
      <c r="Y10" s="45" t="n">
        <f aca="false">IF(Z10="x","x",RANK(Z10,$Z$6:$Z$100,1))</f>
        <v>29</v>
      </c>
      <c r="Z10" s="46" t="n">
        <f aca="false">IF(CN10="x","x",CN10-B10/1000)</f>
        <v>28.998</v>
      </c>
      <c r="AA10" s="45" t="n">
        <f aca="false">IF(AB10="x","x",RANK(AB10,$AB$6:$AB$100,1))</f>
        <v>1</v>
      </c>
      <c r="AB10" s="46" t="n">
        <f aca="false">IF(DM10="x","x",DM10-B10/1000)</f>
        <v>0.998</v>
      </c>
      <c r="AC10" s="45" t="n">
        <f aca="false">IF(AD10="x","x",RANK(AD10,$AD$6:$AD$100,1))</f>
        <v>1</v>
      </c>
      <c r="AD10" s="46" t="n">
        <f aca="false">IF(EL10="x","x",EL10-B10/1000)</f>
        <v>0.998</v>
      </c>
      <c r="AK10" s="44" t="n">
        <f aca="false">IF(AL10="x","x",RANK(AL10,$AL$6:$AL$100,1))</f>
        <v>5</v>
      </c>
      <c r="AL10" s="47" t="n">
        <f aca="false">IF(AR10="x","x",AR10-B10/1000)</f>
        <v>4.998</v>
      </c>
      <c r="AM10" s="219" t="s">
        <v>149</v>
      </c>
      <c r="AN10" s="219" t="s">
        <v>150</v>
      </c>
      <c r="AO10" s="219" t="s">
        <v>141</v>
      </c>
      <c r="AP10" s="219" t="n">
        <v>1979</v>
      </c>
      <c r="AQ10" s="220" t="n">
        <f aca="false">IF(AND(BN10="x",CM10="x",DL10="x",EK10="x"),"x",IF(BN10="x",0,BN10)+IF(CM10="x",0,CM10)+IF(DL10="x",0,DL10)+IF(EK10="x",0,EK10))</f>
        <v>632.9</v>
      </c>
      <c r="AR10" s="221" t="n">
        <f aca="false">IF(AQ10="x","x",RANK(AQ10,AQ$6:AQ$100,0))</f>
        <v>5</v>
      </c>
      <c r="AS10" s="222" t="n">
        <v>95</v>
      </c>
      <c r="AT10" s="223"/>
      <c r="AU10" s="224"/>
      <c r="AV10" s="224"/>
      <c r="AW10" s="224"/>
      <c r="AX10" s="224"/>
      <c r="AY10" s="224"/>
      <c r="AZ10" s="225" t="n">
        <f aca="false">IF(AT10&gt;0,60-BN$2*(+BH$2-AT10),0)</f>
        <v>0</v>
      </c>
      <c r="BA10" s="226" t="n">
        <f aca="false">SUM(AU10:AY10)-MAX(AU10:AY10)-MIN(AU10:AY10)</f>
        <v>0</v>
      </c>
      <c r="BB10" s="227" t="n">
        <f aca="false">IF(AND(AT10=0,BD10=0),-800,+AZ10+BA10)</f>
        <v>-800</v>
      </c>
      <c r="BC10" s="228" t="n">
        <f aca="false">RANK(BB10,BB$6:BB$100,0)</f>
        <v>32</v>
      </c>
      <c r="BD10" s="223"/>
      <c r="BE10" s="224"/>
      <c r="BF10" s="224"/>
      <c r="BG10" s="224"/>
      <c r="BH10" s="224"/>
      <c r="BI10" s="224"/>
      <c r="BJ10" s="229" t="n">
        <f aca="false">IF(BD10&gt;0,60-BN$2*(+BH$2-BD10),0)</f>
        <v>0</v>
      </c>
      <c r="BK10" s="226" t="n">
        <f aca="false">SUM(BE10:BI10)-MAX(BE10:BI10)-MIN(BE10:BI10)</f>
        <v>0</v>
      </c>
      <c r="BL10" s="227" t="n">
        <f aca="false">IF(AND(AT10=0,BD10=0),-800,+BJ10+BK10)</f>
        <v>-800</v>
      </c>
      <c r="BM10" s="228" t="n">
        <f aca="false">RANK(BL10,BL$6:BL$100,0)</f>
        <v>32</v>
      </c>
      <c r="BN10" s="229" t="str">
        <f aca="false">IF(AND(AT10=0,BD10=0),"x",+BB10+BL10)</f>
        <v>x</v>
      </c>
      <c r="BO10" s="230" t="str">
        <f aca="false">IF(BN10="x","x",RANK(BN10,BN$6:BN$100,0))</f>
        <v>x</v>
      </c>
      <c r="BP10" s="229" t="str">
        <f aca="false">+BN10</f>
        <v>x</v>
      </c>
      <c r="BQ10" s="231" t="str">
        <f aca="false">IF(BP10="x","x",RANK(BP10,BP$6:BP$100,0))</f>
        <v>x</v>
      </c>
      <c r="BR10" s="222" t="n">
        <v>85</v>
      </c>
      <c r="BS10" s="223" t="n">
        <v>21</v>
      </c>
      <c r="BT10" s="224" t="n">
        <v>9</v>
      </c>
      <c r="BU10" s="224" t="n">
        <v>9.5</v>
      </c>
      <c r="BV10" s="224" t="n">
        <v>10</v>
      </c>
      <c r="BW10" s="224" t="n">
        <v>12</v>
      </c>
      <c r="BX10" s="224" t="n">
        <v>11</v>
      </c>
      <c r="BY10" s="232" t="n">
        <f aca="false">IF(BS10&gt;0,60-CM$2*(+CG$2-BS10),0)</f>
        <v>57.8</v>
      </c>
      <c r="BZ10" s="233" t="n">
        <f aca="false">SUM(BT10:BX10)-MAX(BT10:BX10)-MIN(BT10:BX10)</f>
        <v>30.5</v>
      </c>
      <c r="CA10" s="234" t="n">
        <f aca="false">IF(AND(BS10=0,CC10=0),-800,+BY10+BZ10)</f>
        <v>88.3</v>
      </c>
      <c r="CB10" s="235" t="n">
        <f aca="false">RANK(CA10,CA$6:CA$100,0)</f>
        <v>31</v>
      </c>
      <c r="CC10" s="236" t="n">
        <v>20.5</v>
      </c>
      <c r="CD10" s="237" t="n">
        <v>11</v>
      </c>
      <c r="CE10" s="237" t="n">
        <v>13</v>
      </c>
      <c r="CF10" s="237" t="n">
        <v>12.5</v>
      </c>
      <c r="CG10" s="237" t="n">
        <v>13.5</v>
      </c>
      <c r="CH10" s="237" t="n">
        <v>14</v>
      </c>
      <c r="CI10" s="238" t="n">
        <f aca="false">IF(CC10&gt;0,60-CM$2*(+CG$2-CC10),0)</f>
        <v>56.7</v>
      </c>
      <c r="CJ10" s="233" t="n">
        <f aca="false">SUM(CD10:CH10)-MAX(CD10:CH10)-MIN(CD10:CH10)</f>
        <v>39</v>
      </c>
      <c r="CK10" s="234" t="n">
        <f aca="false">IF(AND(BS10=0,CC10=0),-800,+CI10+CJ10)</f>
        <v>95.7</v>
      </c>
      <c r="CL10" s="235" t="n">
        <f aca="false">RANK(CK10,CK$6:CK$100,0)</f>
        <v>28</v>
      </c>
      <c r="CM10" s="238" t="n">
        <f aca="false">IF(AND(BS10=0,CC10=0),"x",+CA10+CK10)</f>
        <v>184</v>
      </c>
      <c r="CN10" s="239" t="n">
        <f aca="false">IF(CM10="x","x",RANK(CM10,CM$6:CM$100,0))</f>
        <v>29</v>
      </c>
      <c r="CO10" s="238" t="n">
        <f aca="false">IF(AND(BN10="x",CM10="x"),"x",IF(BN10="x",0,BN10)+IF(CM10="x",0,CM10))</f>
        <v>184</v>
      </c>
      <c r="CP10" s="240" t="n">
        <f aca="false">IF(CO10="x","x",RANK(CO10,CO$6:CO$100,0))</f>
        <v>32</v>
      </c>
      <c r="CQ10" s="222" t="n">
        <v>53</v>
      </c>
      <c r="CR10" s="223" t="n">
        <v>42</v>
      </c>
      <c r="CS10" s="224" t="n">
        <v>18</v>
      </c>
      <c r="CT10" s="224" t="n">
        <v>18</v>
      </c>
      <c r="CU10" s="224" t="n">
        <v>17</v>
      </c>
      <c r="CV10" s="224" t="n">
        <v>18</v>
      </c>
      <c r="CW10" s="224" t="n">
        <v>18</v>
      </c>
      <c r="CX10" s="241" t="n">
        <f aca="false">IF(CR10&gt;0,60-DL$2*(+DF$2-CR10),0)</f>
        <v>89.7</v>
      </c>
      <c r="CY10" s="242" t="n">
        <f aca="false">SUM(CS10:CW10)-MAX(CS10:CW10)-MIN(CS10:CW10)</f>
        <v>54</v>
      </c>
      <c r="CZ10" s="243" t="n">
        <f aca="false">IF(AND(CR10=0,DB10=0),-800,+CX10+CY10)</f>
        <v>143.7</v>
      </c>
      <c r="DA10" s="244" t="n">
        <f aca="false">RANK(CZ10,CZ$6:CZ$100,0)</f>
        <v>1</v>
      </c>
      <c r="DB10" s="236" t="n">
        <v>43</v>
      </c>
      <c r="DC10" s="237" t="n">
        <v>16.5</v>
      </c>
      <c r="DD10" s="237" t="n">
        <v>16.5</v>
      </c>
      <c r="DE10" s="237" t="n">
        <v>16.5</v>
      </c>
      <c r="DF10" s="237" t="n">
        <v>17</v>
      </c>
      <c r="DG10" s="237" t="n">
        <v>17</v>
      </c>
      <c r="DH10" s="245" t="n">
        <f aca="false">IF(DB10&gt;0,60-DL$2*(+DF$2-DB10),0)</f>
        <v>93</v>
      </c>
      <c r="DI10" s="242" t="n">
        <f aca="false">SUM(DC10:DG10)-MAX(DC10:DG10)-MIN(DC10:DG10)</f>
        <v>50</v>
      </c>
      <c r="DJ10" s="243" t="n">
        <f aca="false">IF(AND(CR10=0,DB10=0),-800,+DH10+DI10)</f>
        <v>143</v>
      </c>
      <c r="DK10" s="244" t="n">
        <f aca="false">RANK(DJ10,DJ$6:DJ$100,0)</f>
        <v>4</v>
      </c>
      <c r="DL10" s="245" t="n">
        <f aca="false">IF(AND(CR10=0,DB10=0),"x",+CZ10+DJ10)</f>
        <v>286.7</v>
      </c>
      <c r="DM10" s="246" t="n">
        <f aca="false">IF(DL10="x","x",RANK(DL10,DL$6:DL$100,0))</f>
        <v>1</v>
      </c>
      <c r="DN10" s="245" t="n">
        <f aca="false">IF(AND(BN10="x",CM10="x",DL10="x"),"x",IF(BN10="x",0,BN10)+IF(CM10="x",0,CM10)+IF(DL10="x",0,DL10))</f>
        <v>470.7</v>
      </c>
      <c r="DO10" s="247" t="n">
        <f aca="false">IF(DN10="x","x",RANK(DN10,DN$6:DN$100,0))</f>
        <v>10</v>
      </c>
      <c r="DP10" s="222" t="n">
        <v>103</v>
      </c>
      <c r="DQ10" s="223" t="n">
        <v>37</v>
      </c>
      <c r="DR10" s="224" t="n">
        <v>18</v>
      </c>
      <c r="DS10" s="224" t="n">
        <v>17.5</v>
      </c>
      <c r="DT10" s="224" t="n">
        <v>18</v>
      </c>
      <c r="DU10" s="224" t="n">
        <v>18</v>
      </c>
      <c r="DV10" s="224" t="n">
        <v>18</v>
      </c>
      <c r="DW10" s="248" t="n">
        <f aca="false">IF(DQ10&gt;0,60-EK$2*(+EE$2-DQ10),0)</f>
        <v>29.2</v>
      </c>
      <c r="DX10" s="249" t="n">
        <f aca="false">SUM(DR10:DV10)-MAX(DR10:DV10)-MIN(DR10:DV10)</f>
        <v>54</v>
      </c>
      <c r="DY10" s="250" t="n">
        <f aca="false">IF(AND(DQ10=0,EA10=0),-800,+DW10+DX10)</f>
        <v>83.2</v>
      </c>
      <c r="DZ10" s="251" t="n">
        <f aca="false">RANK(DY10,DY$6:DY$100,0)</f>
        <v>1</v>
      </c>
      <c r="EA10" s="223" t="n">
        <v>36.5</v>
      </c>
      <c r="EB10" s="224" t="n">
        <v>17.5</v>
      </c>
      <c r="EC10" s="224" t="n">
        <v>17</v>
      </c>
      <c r="ED10" s="224" t="n">
        <v>17.5</v>
      </c>
      <c r="EE10" s="224" t="n">
        <v>17.5</v>
      </c>
      <c r="EF10" s="224" t="n">
        <v>17</v>
      </c>
      <c r="EG10" s="252" t="n">
        <f aca="false">IF(EA10&gt;0,60-EK$2*(+EE$2-EA10),0)</f>
        <v>27</v>
      </c>
      <c r="EH10" s="249" t="n">
        <f aca="false">SUM(EB10:EF10)-MAX(EB10:EF10)-MIN(EB10:EF10)</f>
        <v>52</v>
      </c>
      <c r="EI10" s="250" t="n">
        <f aca="false">IF(AND(DQ10=0,EA10=0),-800,+EG10+EH10)</f>
        <v>79</v>
      </c>
      <c r="EJ10" s="251" t="n">
        <f aca="false">RANK(EI10,EI$6:EI$100,0)</f>
        <v>2</v>
      </c>
      <c r="EK10" s="252" t="n">
        <f aca="false">IF(AND(DQ10=0,EA10=0),"x",+DY10+EI10)</f>
        <v>162.2</v>
      </c>
      <c r="EL10" s="253" t="n">
        <f aca="false">IF(EK10="x","x",RANK(EK10,EK$6:EK$100,0))</f>
        <v>1</v>
      </c>
      <c r="EM10" s="252" t="n">
        <f aca="false">IF(AND(BN10="x",CM10="x",DL10="x",EK10="x"),"x",IF(BN10="x",0,BN10)+IF(CM10="x",0,CM10)+IF(DL10="x",0,DL10)+IF(EK10="x",0,EK10))</f>
        <v>632.9</v>
      </c>
      <c r="EN10" s="254" t="n">
        <f aca="false">IF(EM10="x","x",RANK(EM10,EM$6:EM$100,0))</f>
        <v>5</v>
      </c>
      <c r="EO10" s="132" t="s">
        <v>138</v>
      </c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6" t="n">
        <f aca="false">1+A10</f>
        <v>6</v>
      </c>
      <c r="B11" s="217" t="n">
        <v>19</v>
      </c>
      <c r="C11" s="218"/>
      <c r="D11" s="218"/>
      <c r="E11" s="218"/>
      <c r="I11" s="8" t="n">
        <f aca="false">RANK(J11,$J$6:$J$100,1)</f>
        <v>6</v>
      </c>
      <c r="J11" s="44" t="n">
        <f aca="false">+AS11+B11/1000+IF(AS11="",1000,0)</f>
        <v>96.019</v>
      </c>
      <c r="K11" s="8" t="n">
        <f aca="false">RANK(L11,$L$6:$L$100,1)</f>
        <v>19</v>
      </c>
      <c r="L11" s="44" t="n">
        <f aca="false">+BR11+B11/1000+IF(BR11="",1000,0)</f>
        <v>67.019</v>
      </c>
      <c r="M11" s="8" t="n">
        <f aca="false">RANK(N11,$N$6:$N$100,1)</f>
        <v>42</v>
      </c>
      <c r="N11" s="44" t="n">
        <f aca="false">+CQ11+B11/1000+IF(CQ11="",1000,0)</f>
        <v>42.019</v>
      </c>
      <c r="O11" s="8" t="n">
        <f aca="false">RANK(P11,$P$6:$P$100,1)</f>
        <v>37</v>
      </c>
      <c r="P11" s="44" t="n">
        <f aca="false">+DP11+B11/1000+IF(DP11="",1000,0)</f>
        <v>87.019</v>
      </c>
      <c r="W11" s="45" t="n">
        <f aca="false">IF(X11="x","x",RANK(X11,$X$6:$X$100,1))</f>
        <v>19</v>
      </c>
      <c r="X11" s="46" t="n">
        <f aca="false">IF(BO11="x","x",BO11-B11/1000)</f>
        <v>18.981</v>
      </c>
      <c r="Y11" s="45" t="n">
        <f aca="false">IF(Z11="x","x",RANK(Z11,$Z$6:$Z$100,1))</f>
        <v>7</v>
      </c>
      <c r="Z11" s="46" t="n">
        <f aca="false">IF(CN11="x","x",CN11-B11/1000)</f>
        <v>6.981</v>
      </c>
      <c r="AA11" s="45" t="n">
        <f aca="false">IF(AB11="x","x",RANK(AB11,$AB$6:$AB$100,1))</f>
        <v>26</v>
      </c>
      <c r="AB11" s="46" t="n">
        <f aca="false">IF(DM11="x","x",DM11-B11/1000)</f>
        <v>25.981</v>
      </c>
      <c r="AC11" s="45" t="n">
        <f aca="false">IF(AD11="x","x",RANK(AD11,$AD$6:$AD$100,1))</f>
        <v>19</v>
      </c>
      <c r="AD11" s="46" t="n">
        <f aca="false">IF(EL11="x","x",EL11-B11/1000)</f>
        <v>18.981</v>
      </c>
      <c r="AK11" s="44" t="n">
        <f aca="false">IF(AL11="x","x",RANK(AL11,$AL$6:$AL$100,1))</f>
        <v>18</v>
      </c>
      <c r="AL11" s="47" t="n">
        <f aca="false">IF(AR11="x","x",AR11-B11/1000)</f>
        <v>17.981</v>
      </c>
      <c r="AM11" s="219" t="s">
        <v>151</v>
      </c>
      <c r="AN11" s="219" t="s">
        <v>152</v>
      </c>
      <c r="AO11" s="219" t="s">
        <v>146</v>
      </c>
      <c r="AP11" s="219" t="n">
        <v>1996</v>
      </c>
      <c r="AQ11" s="220" t="n">
        <f aca="false">IF(AND(BN11="x",CM11="x",DL11="x",EK11="x"),"x",IF(BN11="x",0,BN11)+IF(CM11="x",0,CM11)+IF(DL11="x",0,DL11)+IF(EK11="x",0,EK11))</f>
        <v>516.25</v>
      </c>
      <c r="AR11" s="221" t="n">
        <f aca="false">IF(AQ11="x","x",RANK(AQ11,AQ$6:AQ$100,0))</f>
        <v>18</v>
      </c>
      <c r="AS11" s="222" t="n">
        <v>96</v>
      </c>
      <c r="AT11" s="223" t="n">
        <v>29.5</v>
      </c>
      <c r="AU11" s="224" t="n">
        <v>14</v>
      </c>
      <c r="AV11" s="224" t="n">
        <v>13</v>
      </c>
      <c r="AW11" s="224" t="n">
        <v>13</v>
      </c>
      <c r="AX11" s="224" t="n">
        <v>13.5</v>
      </c>
      <c r="AY11" s="224" t="n">
        <v>12</v>
      </c>
      <c r="AZ11" s="225" t="n">
        <f aca="false">IF(AT11&gt;0,60-BN$2*(+BH$2-AT11),0)</f>
        <v>-29.1</v>
      </c>
      <c r="BA11" s="226" t="n">
        <f aca="false">SUM(AU11:AY11)-MAX(AU11:AY11)-MIN(AU11:AY11)</f>
        <v>39.5</v>
      </c>
      <c r="BB11" s="227" t="n">
        <f aca="false">IF(AND(AT11=0,BD11=0),-800,+AZ11+BA11)</f>
        <v>10.4</v>
      </c>
      <c r="BC11" s="228" t="n">
        <f aca="false">RANK(BB11,BB$6:BB$100,0)</f>
        <v>20</v>
      </c>
      <c r="BD11" s="223" t="n">
        <v>31.5</v>
      </c>
      <c r="BE11" s="224" t="n">
        <v>13</v>
      </c>
      <c r="BF11" s="224" t="n">
        <v>14</v>
      </c>
      <c r="BG11" s="224" t="n">
        <v>14</v>
      </c>
      <c r="BH11" s="224" t="n">
        <v>14.5</v>
      </c>
      <c r="BI11" s="224" t="n">
        <v>14</v>
      </c>
      <c r="BJ11" s="229" t="n">
        <f aca="false">IF(BD11&gt;0,60-BN$2*(+BH$2-BD11),0)</f>
        <v>-24.7</v>
      </c>
      <c r="BK11" s="226" t="n">
        <f aca="false">SUM(BE11:BI11)-MAX(BE11:BI11)-MIN(BE11:BI11)</f>
        <v>42</v>
      </c>
      <c r="BL11" s="227" t="n">
        <f aca="false">IF(AND(AT11=0,BD11=0),-800,+BJ11+BK11)</f>
        <v>17.3</v>
      </c>
      <c r="BM11" s="228" t="n">
        <f aca="false">RANK(BL11,BL$6:BL$100,0)</f>
        <v>16</v>
      </c>
      <c r="BN11" s="229" t="n">
        <f aca="false">IF(AND(AT11=0,BD11=0),"x",+BB11+BL11)</f>
        <v>27.7</v>
      </c>
      <c r="BO11" s="230" t="n">
        <f aca="false">IF(BN11="x","x",RANK(BN11,BN$6:BN$100,0))</f>
        <v>19</v>
      </c>
      <c r="BP11" s="229" t="n">
        <f aca="false">+BN11</f>
        <v>27.7</v>
      </c>
      <c r="BQ11" s="231" t="n">
        <f aca="false">IF(BP11="x","x",RANK(BP11,BP$6:BP$100,0))</f>
        <v>19</v>
      </c>
      <c r="BR11" s="222" t="n">
        <v>67</v>
      </c>
      <c r="BS11" s="223" t="n">
        <v>19</v>
      </c>
      <c r="BT11" s="224" t="n">
        <v>17.5</v>
      </c>
      <c r="BU11" s="224" t="n">
        <v>16.5</v>
      </c>
      <c r="BV11" s="224" t="n">
        <v>16.5</v>
      </c>
      <c r="BW11" s="224" t="n">
        <v>16</v>
      </c>
      <c r="BX11" s="224" t="n">
        <v>17</v>
      </c>
      <c r="BY11" s="232" t="n">
        <f aca="false">IF(BS11&gt;0,60-CM$2*(+CG$2-BS11),0)</f>
        <v>53.4</v>
      </c>
      <c r="BZ11" s="233" t="n">
        <f aca="false">SUM(BT11:BX11)-MAX(BT11:BX11)-MIN(BT11:BX11)</f>
        <v>50</v>
      </c>
      <c r="CA11" s="234" t="n">
        <f aca="false">IF(AND(BS11=0,CC11=0),-800,+BY11+BZ11)</f>
        <v>103.4</v>
      </c>
      <c r="CB11" s="235" t="n">
        <f aca="false">RANK(CA11,CA$6:CA$100,0)</f>
        <v>8</v>
      </c>
      <c r="CC11" s="236" t="n">
        <v>19</v>
      </c>
      <c r="CD11" s="237" t="n">
        <v>17</v>
      </c>
      <c r="CE11" s="237" t="n">
        <v>16.5</v>
      </c>
      <c r="CF11" s="237" t="n">
        <v>17</v>
      </c>
      <c r="CG11" s="237" t="n">
        <v>16</v>
      </c>
      <c r="CH11" s="237" t="n">
        <v>17</v>
      </c>
      <c r="CI11" s="238" t="n">
        <f aca="false">IF(CC11&gt;0,60-CM$2*(+CG$2-CC11),0)</f>
        <v>53.4</v>
      </c>
      <c r="CJ11" s="233" t="n">
        <f aca="false">SUM(CD11:CH11)-MAX(CD11:CH11)-MIN(CD11:CH11)</f>
        <v>50.5</v>
      </c>
      <c r="CK11" s="234" t="n">
        <f aca="false">IF(AND(BS11=0,CC11=0),-800,+CI11+CJ11)</f>
        <v>103.9</v>
      </c>
      <c r="CL11" s="235" t="n">
        <f aca="false">RANK(CK11,CK$6:CK$100,0)</f>
        <v>7</v>
      </c>
      <c r="CM11" s="238" t="n">
        <f aca="false">IF(AND(BS11=0,CC11=0),"x",+CA11+CK11)</f>
        <v>207.3</v>
      </c>
      <c r="CN11" s="239" t="n">
        <f aca="false">IF(CM11="x","x",RANK(CM11,CM$6:CM$100,0))</f>
        <v>7</v>
      </c>
      <c r="CO11" s="238" t="n">
        <f aca="false">IF(AND(BN11="x",CM11="x"),"x",IF(BN11="x",0,BN11)+IF(CM11="x",0,CM11))</f>
        <v>235</v>
      </c>
      <c r="CP11" s="240" t="n">
        <f aca="false">IF(CO11="x","x",RANK(CO11,CO$6:CO$100,0))</f>
        <v>14</v>
      </c>
      <c r="CQ11" s="222" t="n">
        <v>42</v>
      </c>
      <c r="CR11" s="223" t="n">
        <v>32</v>
      </c>
      <c r="CS11" s="224" t="n">
        <v>13</v>
      </c>
      <c r="CT11" s="224" t="n">
        <v>13</v>
      </c>
      <c r="CU11" s="224" t="n">
        <v>13</v>
      </c>
      <c r="CV11" s="224" t="n">
        <v>13</v>
      </c>
      <c r="CW11" s="224" t="n">
        <v>13</v>
      </c>
      <c r="CX11" s="241" t="n">
        <f aca="false">IF(CR11&gt;0,60-DL$2*(+DF$2-CR11),0)</f>
        <v>56.7</v>
      </c>
      <c r="CY11" s="242" t="n">
        <f aca="false">SUM(CS11:CW11)-MAX(CS11:CW11)-MIN(CS11:CW11)</f>
        <v>39</v>
      </c>
      <c r="CZ11" s="243" t="n">
        <f aca="false">IF(AND(CR11=0,DB11=0),-800,+CX11+CY11)</f>
        <v>95.7</v>
      </c>
      <c r="DA11" s="244" t="n">
        <f aca="false">RANK(CZ11,CZ$6:CZ$100,0)</f>
        <v>25</v>
      </c>
      <c r="DB11" s="236" t="n">
        <v>32.5</v>
      </c>
      <c r="DC11" s="237" t="n">
        <v>12</v>
      </c>
      <c r="DD11" s="237" t="n">
        <v>12.5</v>
      </c>
      <c r="DE11" s="237" t="n">
        <v>13</v>
      </c>
      <c r="DF11" s="237" t="n">
        <v>13</v>
      </c>
      <c r="DG11" s="237" t="n">
        <v>13</v>
      </c>
      <c r="DH11" s="245" t="n">
        <f aca="false">IF(DB11&gt;0,60-DL$2*(+DF$2-DB11),0)</f>
        <v>58.35</v>
      </c>
      <c r="DI11" s="242" t="n">
        <f aca="false">SUM(DC11:DG11)-MAX(DC11:DG11)-MIN(DC11:DG11)</f>
        <v>38.5</v>
      </c>
      <c r="DJ11" s="243" t="n">
        <f aca="false">IF(AND(CR11=0,DB11=0),-800,+DH11+DI11)</f>
        <v>96.85</v>
      </c>
      <c r="DK11" s="244" t="n">
        <f aca="false">RANK(DJ11,DJ$6:DJ$100,0)</f>
        <v>26</v>
      </c>
      <c r="DL11" s="245" t="n">
        <f aca="false">IF(AND(CR11=0,DB11=0),"x",+CZ11+DJ11)</f>
        <v>192.55</v>
      </c>
      <c r="DM11" s="246" t="n">
        <f aca="false">IF(DL11="x","x",RANK(DL11,DL$6:DL$100,0))</f>
        <v>26</v>
      </c>
      <c r="DN11" s="245" t="n">
        <f aca="false">IF(AND(BN11="x",CM11="x",DL11="x"),"x",IF(BN11="x",0,BN11)+IF(CM11="x",0,CM11)+IF(DL11="x",0,DL11))</f>
        <v>427.55</v>
      </c>
      <c r="DO11" s="247" t="n">
        <f aca="false">IF(DN11="x","x",RANK(DN11,DN$6:DN$100,0))</f>
        <v>19</v>
      </c>
      <c r="DP11" s="222" t="n">
        <v>87</v>
      </c>
      <c r="DQ11" s="223" t="n">
        <v>30</v>
      </c>
      <c r="DR11" s="224" t="n">
        <v>14.5</v>
      </c>
      <c r="DS11" s="224" t="n">
        <v>14.5</v>
      </c>
      <c r="DT11" s="224" t="n">
        <v>14.5</v>
      </c>
      <c r="DU11" s="224" t="n">
        <v>15</v>
      </c>
      <c r="DV11" s="224" t="n">
        <v>15</v>
      </c>
      <c r="DW11" s="248" t="n">
        <f aca="false">IF(DQ11&gt;0,60-EK$2*(+EE$2-DQ11),0)</f>
        <v>-1.60000000000001</v>
      </c>
      <c r="DX11" s="249" t="n">
        <f aca="false">SUM(DR11:DV11)-MAX(DR11:DV11)-MIN(DR11:DV11)</f>
        <v>44</v>
      </c>
      <c r="DY11" s="250" t="n">
        <f aca="false">IF(AND(DQ11=0,EA11=0),-800,+DW11+DX11)</f>
        <v>42.4</v>
      </c>
      <c r="DZ11" s="251" t="n">
        <f aca="false">RANK(DY11,DY$6:DY$100,0)</f>
        <v>20</v>
      </c>
      <c r="EA11" s="223" t="n">
        <v>31</v>
      </c>
      <c r="EB11" s="224" t="n">
        <v>14</v>
      </c>
      <c r="EC11" s="224" t="n">
        <v>14.5</v>
      </c>
      <c r="ED11" s="224" t="n">
        <v>14.5</v>
      </c>
      <c r="EE11" s="224" t="n">
        <v>14.5</v>
      </c>
      <c r="EF11" s="224" t="n">
        <v>14.5</v>
      </c>
      <c r="EG11" s="252" t="n">
        <f aca="false">IF(EA11&gt;0,60-EK$2*(+EE$2-EA11),0)</f>
        <v>2.8</v>
      </c>
      <c r="EH11" s="249" t="n">
        <f aca="false">SUM(EB11:EF11)-MAX(EB11:EF11)-MIN(EB11:EF11)</f>
        <v>43.5</v>
      </c>
      <c r="EI11" s="250" t="n">
        <f aca="false">IF(AND(DQ11=0,EA11=0),-800,+EG11+EH11)</f>
        <v>46.3</v>
      </c>
      <c r="EJ11" s="251" t="n">
        <f aca="false">RANK(EI11,EI$6:EI$100,0)</f>
        <v>18</v>
      </c>
      <c r="EK11" s="252" t="n">
        <f aca="false">IF(AND(DQ11=0,EA11=0),"x",+DY11+EI11)</f>
        <v>88.7</v>
      </c>
      <c r="EL11" s="253" t="n">
        <f aca="false">IF(EK11="x","x",RANK(EK11,EK$6:EK$100,0))</f>
        <v>19</v>
      </c>
      <c r="EM11" s="252" t="n">
        <f aca="false">IF(AND(BN11="x",CM11="x",DL11="x",EK11="x"),"x",IF(BN11="x",0,BN11)+IF(CM11="x",0,CM11)+IF(DL11="x",0,DL11)+IF(EK11="x",0,EK11))</f>
        <v>516.25</v>
      </c>
      <c r="EN11" s="254" t="n">
        <f aca="false">IF(EM11="x","x",RANK(EM11,EM$6:EM$100,0))</f>
        <v>18</v>
      </c>
      <c r="EO11" s="132" t="s">
        <v>138</v>
      </c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6" t="n">
        <f aca="false">1+A11</f>
        <v>7</v>
      </c>
      <c r="B12" s="217" t="n">
        <v>54</v>
      </c>
      <c r="C12" s="218"/>
      <c r="D12" s="218"/>
      <c r="E12" s="218"/>
      <c r="I12" s="8" t="n">
        <f aca="false">RANK(J12,$J$6:$J$100,1)</f>
        <v>7</v>
      </c>
      <c r="J12" s="44" t="n">
        <f aca="false">+AS12+B12/1000+IF(AS12="",1000,0)</f>
        <v>97.054</v>
      </c>
      <c r="K12" s="8" t="n">
        <f aca="false">RANK(L12,$L$6:$L$100,1)</f>
        <v>2</v>
      </c>
      <c r="L12" s="44" t="n">
        <f aca="false">+BR12+B12/1000+IF(BR12="",1000,0)</f>
        <v>50.054</v>
      </c>
      <c r="M12" s="8" t="n">
        <f aca="false">RANK(N12,$N$6:$N$100,1)</f>
        <v>13</v>
      </c>
      <c r="N12" s="44" t="n">
        <f aca="false">+CQ12+B12/1000+IF(CQ12="",1000,0)</f>
        <v>13.054</v>
      </c>
      <c r="O12" s="8" t="n">
        <f aca="false">RANK(P12,$P$6:$P$100,1)</f>
        <v>6</v>
      </c>
      <c r="P12" s="44" t="n">
        <f aca="false">+DP12+B12/1000+IF(DP12="",1000,0)</f>
        <v>56.054</v>
      </c>
      <c r="W12" s="45" t="str">
        <f aca="false">IF(X12="x","x",RANK(X12,$X$6:$X$100,1))</f>
        <v>x</v>
      </c>
      <c r="X12" s="46" t="str">
        <f aca="false">IF(BO12="x","x",BO12-B12/1000)</f>
        <v>x</v>
      </c>
      <c r="Y12" s="45" t="n">
        <f aca="false">IF(Z12="x","x",RANK(Z12,$Z$6:$Z$100,1))</f>
        <v>44</v>
      </c>
      <c r="Z12" s="46" t="n">
        <f aca="false">IF(CN12="x","x",CN12-B12/1000)</f>
        <v>43.946</v>
      </c>
      <c r="AA12" s="45" t="str">
        <f aca="false">IF(AB12="x","x",RANK(AB12,$AB$6:$AB$100,1))</f>
        <v>x</v>
      </c>
      <c r="AB12" s="46" t="str">
        <f aca="false">IF(DM12="x","x",DM12-B12/1000)</f>
        <v>x</v>
      </c>
      <c r="AC12" s="45" t="str">
        <f aca="false">IF(AD12="x","x",RANK(AD12,$AD$6:$AD$100,1))</f>
        <v>x</v>
      </c>
      <c r="AD12" s="46" t="str">
        <f aca="false">IF(EL12="x","x",EL12-B12/1000)</f>
        <v>x</v>
      </c>
      <c r="AK12" s="44" t="n">
        <f aca="false">IF(AL12="x","x",RANK(AL12,$AL$6:$AL$100,1))</f>
        <v>46</v>
      </c>
      <c r="AL12" s="47" t="n">
        <f aca="false">IF(AR12="x","x",AR12-B12/1000)</f>
        <v>45.946</v>
      </c>
      <c r="AM12" s="219" t="s">
        <v>153</v>
      </c>
      <c r="AN12" s="219" t="s">
        <v>154</v>
      </c>
      <c r="AO12" s="219" t="s">
        <v>141</v>
      </c>
      <c r="AP12" s="219" t="n">
        <v>2031</v>
      </c>
      <c r="AQ12" s="220" t="n">
        <f aca="false">IF(AND(BN12="x",CM12="x",DL12="x",EK12="x"),"x",IF(BN12="x",0,BN12)+IF(CM12="x",0,CM12)+IF(DL12="x",0,DL12)+IF(EK12="x",0,EK12))</f>
        <v>164.4</v>
      </c>
      <c r="AR12" s="221" t="n">
        <f aca="false">IF(AQ12="x","x",RANK(AQ12,AQ$6:AQ$100,0))</f>
        <v>46</v>
      </c>
      <c r="AS12" s="222" t="n">
        <v>97</v>
      </c>
      <c r="AT12" s="223"/>
      <c r="AU12" s="224"/>
      <c r="AV12" s="224"/>
      <c r="AW12" s="224"/>
      <c r="AX12" s="224"/>
      <c r="AY12" s="224"/>
      <c r="AZ12" s="225" t="n">
        <f aca="false">IF(AT12&gt;0,60-BN$2*(+BH$2-AT12),0)</f>
        <v>0</v>
      </c>
      <c r="BA12" s="226" t="n">
        <f aca="false">SUM(AU12:AY12)-MAX(AU12:AY12)-MIN(AU12:AY12)</f>
        <v>0</v>
      </c>
      <c r="BB12" s="227" t="n">
        <f aca="false">IF(AND(AT12=0,BD12=0),-800,+AZ12+BA12)</f>
        <v>-800</v>
      </c>
      <c r="BC12" s="228" t="n">
        <f aca="false">RANK(BB12,BB$6:BB$100,0)</f>
        <v>32</v>
      </c>
      <c r="BD12" s="223"/>
      <c r="BE12" s="224"/>
      <c r="BF12" s="224"/>
      <c r="BG12" s="224"/>
      <c r="BH12" s="224"/>
      <c r="BI12" s="224"/>
      <c r="BJ12" s="229" t="n">
        <f aca="false">IF(BD12&gt;0,60-BN$2*(+BH$2-BD12),0)</f>
        <v>0</v>
      </c>
      <c r="BK12" s="226" t="n">
        <f aca="false">SUM(BE12:BI12)-MAX(BE12:BI12)-MIN(BE12:BI12)</f>
        <v>0</v>
      </c>
      <c r="BL12" s="227" t="n">
        <f aca="false">IF(AND(AT12=0,BD12=0),-800,+BJ12+BK12)</f>
        <v>-800</v>
      </c>
      <c r="BM12" s="228" t="n">
        <f aca="false">RANK(BL12,BL$6:BL$100,0)</f>
        <v>32</v>
      </c>
      <c r="BN12" s="229" t="str">
        <f aca="false">IF(AND(AT12=0,BD12=0),"x",+BB12+BL12)</f>
        <v>x</v>
      </c>
      <c r="BO12" s="230" t="str">
        <f aca="false">IF(BN12="x","x",RANK(BN12,BN$6:BN$100,0))</f>
        <v>x</v>
      </c>
      <c r="BP12" s="229" t="str">
        <f aca="false">+BN12</f>
        <v>x</v>
      </c>
      <c r="BQ12" s="231" t="str">
        <f aca="false">IF(BP12="x","x",RANK(BP12,BP$6:BP$100,0))</f>
        <v>x</v>
      </c>
      <c r="BR12" s="222" t="n">
        <v>50</v>
      </c>
      <c r="BS12" s="223" t="n">
        <v>14</v>
      </c>
      <c r="BT12" s="224" t="n">
        <v>12</v>
      </c>
      <c r="BU12" s="224" t="n">
        <v>13</v>
      </c>
      <c r="BV12" s="224" t="n">
        <v>13</v>
      </c>
      <c r="BW12" s="224" t="n">
        <v>13</v>
      </c>
      <c r="BX12" s="224" t="n">
        <v>13</v>
      </c>
      <c r="BY12" s="232" t="n">
        <f aca="false">IF(BS12&gt;0,60-CM$2*(+CG$2-BS12),0)</f>
        <v>42.4</v>
      </c>
      <c r="BZ12" s="233" t="n">
        <f aca="false">SUM(BT12:BX12)-MAX(BT12:BX12)-MIN(BT12:BX12)</f>
        <v>39</v>
      </c>
      <c r="CA12" s="234" t="n">
        <f aca="false">IF(AND(BS12=0,CC12=0),-800,+BY12+BZ12)</f>
        <v>81.4</v>
      </c>
      <c r="CB12" s="235" t="n">
        <f aca="false">RANK(CA12,CA$6:CA$100,0)</f>
        <v>37</v>
      </c>
      <c r="CC12" s="236" t="n">
        <v>14.5</v>
      </c>
      <c r="CD12" s="237" t="n">
        <v>14</v>
      </c>
      <c r="CE12" s="237" t="n">
        <v>13</v>
      </c>
      <c r="CF12" s="237" t="n">
        <v>13.5</v>
      </c>
      <c r="CG12" s="237" t="n">
        <v>12</v>
      </c>
      <c r="CH12" s="237" t="n">
        <v>13</v>
      </c>
      <c r="CI12" s="238" t="n">
        <f aca="false">IF(CC12&gt;0,60-CM$2*(+CG$2-CC12),0)</f>
        <v>43.5</v>
      </c>
      <c r="CJ12" s="233" t="n">
        <f aca="false">SUM(CD12:CH12)-MAX(CD12:CH12)-MIN(CD12:CH12)</f>
        <v>39.5</v>
      </c>
      <c r="CK12" s="234" t="n">
        <f aca="false">IF(AND(BS12=0,CC12=0),-800,+CI12+CJ12)</f>
        <v>83</v>
      </c>
      <c r="CL12" s="235" t="n">
        <f aca="false">RANK(CK12,CK$6:CK$100,0)</f>
        <v>43</v>
      </c>
      <c r="CM12" s="238" t="n">
        <f aca="false">IF(AND(BS12=0,CC12=0),"x",+CA12+CK12)</f>
        <v>164.4</v>
      </c>
      <c r="CN12" s="239" t="n">
        <f aca="false">IF(CM12="x","x",RANK(CM12,CM$6:CM$100,0))</f>
        <v>44</v>
      </c>
      <c r="CO12" s="238" t="n">
        <f aca="false">IF(AND(BN12="x",CM12="x"),"x",IF(BN12="x",0,BN12)+IF(CM12="x",0,CM12))</f>
        <v>164.4</v>
      </c>
      <c r="CP12" s="240" t="n">
        <f aca="false">IF(CO12="x","x",RANK(CO12,CO$6:CO$100,0))</f>
        <v>41</v>
      </c>
      <c r="CQ12" s="222" t="n">
        <v>13</v>
      </c>
      <c r="CR12" s="223"/>
      <c r="CS12" s="224"/>
      <c r="CT12" s="224"/>
      <c r="CU12" s="224"/>
      <c r="CV12" s="224"/>
      <c r="CW12" s="224"/>
      <c r="CX12" s="241" t="n">
        <f aca="false">IF(CR12&gt;0,60-DL$2*(+DF$2-CR12),0)</f>
        <v>0</v>
      </c>
      <c r="CY12" s="242" t="n">
        <f aca="false">SUM(CS12:CW12)-MAX(CS12:CW12)-MIN(CS12:CW12)</f>
        <v>0</v>
      </c>
      <c r="CZ12" s="243" t="n">
        <f aca="false">IF(AND(CR12=0,DB12=0),-800,+CX12+CY12)</f>
        <v>-800</v>
      </c>
      <c r="DA12" s="244" t="n">
        <f aca="false">RANK(CZ12,CZ$6:CZ$100,0)</f>
        <v>43</v>
      </c>
      <c r="DB12" s="236"/>
      <c r="DC12" s="237"/>
      <c r="DD12" s="237"/>
      <c r="DE12" s="237"/>
      <c r="DF12" s="237"/>
      <c r="DG12" s="237"/>
      <c r="DH12" s="245" t="n">
        <f aca="false">IF(DB12&gt;0,60-DL$2*(+DF$2-DB12),0)</f>
        <v>0</v>
      </c>
      <c r="DI12" s="242" t="n">
        <f aca="false">SUM(DC12:DG12)-MAX(DC12:DG12)-MIN(DC12:DG12)</f>
        <v>0</v>
      </c>
      <c r="DJ12" s="243" t="n">
        <f aca="false">IF(AND(CR12=0,DB12=0),-800,+DH12+DI12)</f>
        <v>-800</v>
      </c>
      <c r="DK12" s="244" t="n">
        <f aca="false">RANK(DJ12,DJ$6:DJ$100,0)</f>
        <v>43</v>
      </c>
      <c r="DL12" s="245" t="str">
        <f aca="false">IF(AND(CR12=0,DB12=0),"x",+CZ12+DJ12)</f>
        <v>x</v>
      </c>
      <c r="DM12" s="246" t="str">
        <f aca="false">IF(DL12="x","x",RANK(DL12,DL$6:DL$100,0))</f>
        <v>x</v>
      </c>
      <c r="DN12" s="245" t="n">
        <f aca="false">IF(AND(BN12="x",CM12="x",DL12="x"),"x",IF(BN12="x",0,BN12)+IF(CM12="x",0,CM12)+IF(DL12="x",0,DL12))</f>
        <v>164.4</v>
      </c>
      <c r="DO12" s="247" t="n">
        <f aca="false">IF(DN12="x","x",RANK(DN12,DN$6:DN$100,0))</f>
        <v>48</v>
      </c>
      <c r="DP12" s="222" t="n">
        <v>56</v>
      </c>
      <c r="DQ12" s="223"/>
      <c r="DR12" s="224"/>
      <c r="DS12" s="224"/>
      <c r="DT12" s="224"/>
      <c r="DU12" s="224"/>
      <c r="DV12" s="224"/>
      <c r="DW12" s="248" t="n">
        <f aca="false">IF(DQ12&gt;0,60-EK$2*(+EE$2-DQ12),0)</f>
        <v>0</v>
      </c>
      <c r="DX12" s="249" t="n">
        <f aca="false">SUM(DR12:DV12)-MAX(DR12:DV12)-MIN(DR12:DV12)</f>
        <v>0</v>
      </c>
      <c r="DY12" s="250" t="n">
        <f aca="false">IF(AND(DQ12=0,EA12=0),-800,+DW12+DX12)</f>
        <v>-800</v>
      </c>
      <c r="DZ12" s="251" t="n">
        <f aca="false">RANK(DY12,DY$6:DY$100,0)</f>
        <v>53</v>
      </c>
      <c r="EA12" s="223"/>
      <c r="EB12" s="224"/>
      <c r="EC12" s="224"/>
      <c r="ED12" s="224"/>
      <c r="EE12" s="224"/>
      <c r="EF12" s="224"/>
      <c r="EG12" s="252" t="n">
        <f aca="false">IF(EA12&gt;0,60-EK$2*(+EE$2-EA12),0)</f>
        <v>0</v>
      </c>
      <c r="EH12" s="249" t="n">
        <f aca="false">SUM(EB12:EF12)-MAX(EB12:EF12)-MIN(EB12:EF12)</f>
        <v>0</v>
      </c>
      <c r="EI12" s="250" t="n">
        <f aca="false">IF(AND(DQ12=0,EA12=0),-800,+EG12+EH12)</f>
        <v>-800</v>
      </c>
      <c r="EJ12" s="251" t="n">
        <f aca="false">RANK(EI12,EI$6:EI$100,0)</f>
        <v>53</v>
      </c>
      <c r="EK12" s="252" t="str">
        <f aca="false">IF(AND(DQ12=0,EA12=0),"x",+DY12+EI12)</f>
        <v>x</v>
      </c>
      <c r="EL12" s="253" t="str">
        <f aca="false">IF(EK12="x","x",RANK(EK12,EK$6:EK$100,0))</f>
        <v>x</v>
      </c>
      <c r="EM12" s="252" t="n">
        <f aca="false">IF(AND(BN12="x",CM12="x",DL12="x",EK12="x"),"x",IF(BN12="x",0,BN12)+IF(CM12="x",0,CM12)+IF(DL12="x",0,DL12)+IF(EK12="x",0,EK12))</f>
        <v>164.4</v>
      </c>
      <c r="EN12" s="254" t="n">
        <f aca="false">IF(EM12="x","x",RANK(EM12,EM$6:EM$100,0))</f>
        <v>46</v>
      </c>
      <c r="EO12" s="132" t="s">
        <v>138</v>
      </c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6" t="n">
        <f aca="false">1+A12</f>
        <v>8</v>
      </c>
      <c r="B13" s="217" t="n">
        <v>18</v>
      </c>
      <c r="C13" s="218"/>
      <c r="D13" s="218"/>
      <c r="E13" s="218"/>
      <c r="I13" s="8" t="n">
        <f aca="false">RANK(J13,$J$6:$J$100,1)</f>
        <v>8</v>
      </c>
      <c r="J13" s="44" t="n">
        <f aca="false">+AS13+B13/1000+IF(AS13="",1000,0)</f>
        <v>98.018</v>
      </c>
      <c r="K13" s="8" t="n">
        <f aca="false">RANK(L13,$L$6:$L$100,1)</f>
        <v>12</v>
      </c>
      <c r="L13" s="44" t="n">
        <f aca="false">+BR13+B13/1000+IF(BR13="",1000,0)</f>
        <v>60.018</v>
      </c>
      <c r="M13" s="8" t="n">
        <f aca="false">RANK(N13,$N$6:$N$100,1)</f>
        <v>32</v>
      </c>
      <c r="N13" s="44" t="n">
        <f aca="false">+CQ13+B13/1000+IF(CQ13="",1000,0)</f>
        <v>32.018</v>
      </c>
      <c r="O13" s="8" t="n">
        <f aca="false">RANK(P13,$P$6:$P$100,1)</f>
        <v>31</v>
      </c>
      <c r="P13" s="44" t="n">
        <f aca="false">+DP13+B13/1000+IF(DP13="",1000,0)</f>
        <v>81.018</v>
      </c>
      <c r="W13" s="45" t="n">
        <f aca="false">IF(X13="x","x",RANK(X13,$X$6:$X$100,1))</f>
        <v>23</v>
      </c>
      <c r="X13" s="46" t="n">
        <f aca="false">IF(BO13="x","x",BO13-B13/1000)</f>
        <v>22.982</v>
      </c>
      <c r="Y13" s="45" t="n">
        <f aca="false">IF(Z13="x","x",RANK(Z13,$Z$6:$Z$100,1))</f>
        <v>12</v>
      </c>
      <c r="Z13" s="46" t="n">
        <f aca="false">IF(CN13="x","x",CN13-B13/1000)</f>
        <v>10.982</v>
      </c>
      <c r="AA13" s="45" t="n">
        <f aca="false">IF(AB13="x","x",RANK(AB13,$AB$6:$AB$100,1))</f>
        <v>35</v>
      </c>
      <c r="AB13" s="46" t="n">
        <f aca="false">IF(DM13="x","x",DM13-B13/1000)</f>
        <v>34.982</v>
      </c>
      <c r="AC13" s="45" t="n">
        <f aca="false">IF(AD13="x","x",RANK(AD13,$AD$6:$AD$100,1))</f>
        <v>26</v>
      </c>
      <c r="AD13" s="46" t="n">
        <f aca="false">IF(EL13="x","x",EL13-B13/1000)</f>
        <v>25.982</v>
      </c>
      <c r="AK13" s="44" t="n">
        <f aca="false">IF(AL13="x","x",RANK(AL13,$AL$6:$AL$100,1))</f>
        <v>25</v>
      </c>
      <c r="AL13" s="47" t="n">
        <f aca="false">IF(AR13="x","x",AR13-B13/1000)</f>
        <v>24.982</v>
      </c>
      <c r="AM13" s="219" t="s">
        <v>155</v>
      </c>
      <c r="AN13" s="219" t="s">
        <v>150</v>
      </c>
      <c r="AO13" s="219" t="s">
        <v>141</v>
      </c>
      <c r="AP13" s="219" t="n">
        <v>1995</v>
      </c>
      <c r="AQ13" s="220" t="n">
        <f aca="false">IF(AND(BN13="x",CM13="x",DL13="x",EK13="x"),"x",IF(BN13="x",0,BN13)+IF(CM13="x",0,CM13)+IF(DL13="x",0,DL13)+IF(EK13="x",0,EK13))</f>
        <v>440.35</v>
      </c>
      <c r="AR13" s="221" t="n">
        <f aca="false">IF(AQ13="x","x",RANK(AQ13,AQ$6:AQ$100,0))</f>
        <v>25</v>
      </c>
      <c r="AS13" s="222" t="n">
        <v>98</v>
      </c>
      <c r="AT13" s="223" t="n">
        <v>27</v>
      </c>
      <c r="AU13" s="224" t="n">
        <v>14</v>
      </c>
      <c r="AV13" s="224" t="n">
        <v>12</v>
      </c>
      <c r="AW13" s="224" t="n">
        <v>13</v>
      </c>
      <c r="AX13" s="224" t="n">
        <v>12.5</v>
      </c>
      <c r="AY13" s="224" t="n">
        <v>12</v>
      </c>
      <c r="AZ13" s="225" t="n">
        <f aca="false">IF(AT13&gt;0,60-BN$2*(+BH$2-AT13),0)</f>
        <v>-34.6</v>
      </c>
      <c r="BA13" s="226" t="n">
        <f aca="false">SUM(AU13:AY13)-MAX(AU13:AY13)-MIN(AU13:AY13)</f>
        <v>37.5</v>
      </c>
      <c r="BB13" s="227" t="n">
        <f aca="false">IF(AND(AT13=0,BD13=0),-800,+AZ13+BA13)</f>
        <v>2.89999999999999</v>
      </c>
      <c r="BC13" s="228" t="n">
        <f aca="false">RANK(BB13,BB$6:BB$100,0)</f>
        <v>23</v>
      </c>
      <c r="BD13" s="223" t="n">
        <v>29.5</v>
      </c>
      <c r="BE13" s="224" t="n">
        <v>13</v>
      </c>
      <c r="BF13" s="224" t="n">
        <v>12</v>
      </c>
      <c r="BG13" s="224" t="n">
        <v>14</v>
      </c>
      <c r="BH13" s="224" t="n">
        <v>13.5</v>
      </c>
      <c r="BI13" s="224" t="n">
        <v>13</v>
      </c>
      <c r="BJ13" s="229" t="n">
        <f aca="false">IF(BD13&gt;0,60-BN$2*(+BH$2-BD13),0)</f>
        <v>-29.1</v>
      </c>
      <c r="BK13" s="226" t="n">
        <f aca="false">SUM(BE13:BI13)-MAX(BE13:BI13)-MIN(BE13:BI13)</f>
        <v>39.5</v>
      </c>
      <c r="BL13" s="227" t="n">
        <f aca="false">IF(AND(AT13=0,BD13=0),-800,+BJ13+BK13)</f>
        <v>10.4</v>
      </c>
      <c r="BM13" s="228" t="n">
        <f aca="false">RANK(BL13,BL$6:BL$100,0)</f>
        <v>22</v>
      </c>
      <c r="BN13" s="229" t="n">
        <f aca="false">IF(AND(AT13=0,BD13=0),"x",+BB13+BL13)</f>
        <v>13.3</v>
      </c>
      <c r="BO13" s="230" t="n">
        <f aca="false">IF(BN13="x","x",RANK(BN13,BN$6:BN$100,0))</f>
        <v>23</v>
      </c>
      <c r="BP13" s="229" t="n">
        <f aca="false">+BN13</f>
        <v>13.3</v>
      </c>
      <c r="BQ13" s="231" t="n">
        <f aca="false">IF(BP13="x","x",RANK(BP13,BP$6:BP$100,0))</f>
        <v>23</v>
      </c>
      <c r="BR13" s="222" t="n">
        <v>60</v>
      </c>
      <c r="BS13" s="223" t="n">
        <v>18</v>
      </c>
      <c r="BT13" s="224" t="n">
        <v>15.5</v>
      </c>
      <c r="BU13" s="224" t="n">
        <v>16</v>
      </c>
      <c r="BV13" s="224" t="n">
        <v>17</v>
      </c>
      <c r="BW13" s="224" t="n">
        <v>16</v>
      </c>
      <c r="BX13" s="224" t="n">
        <v>16.5</v>
      </c>
      <c r="BY13" s="232" t="n">
        <f aca="false">IF(BS13&gt;0,60-CM$2*(+CG$2-BS13),0)</f>
        <v>51.2</v>
      </c>
      <c r="BZ13" s="233" t="n">
        <f aca="false">SUM(BT13:BX13)-MAX(BT13:BX13)-MIN(BT13:BX13)</f>
        <v>48.5</v>
      </c>
      <c r="CA13" s="234" t="n">
        <f aca="false">IF(AND(BS13=0,CC13=0),-800,+BY13+BZ13)</f>
        <v>99.7</v>
      </c>
      <c r="CB13" s="235" t="n">
        <f aca="false">RANK(CA13,CA$6:CA$100,0)</f>
        <v>13</v>
      </c>
      <c r="CC13" s="236" t="n">
        <v>18.5</v>
      </c>
      <c r="CD13" s="237" t="n">
        <v>14</v>
      </c>
      <c r="CE13" s="237" t="n">
        <v>16</v>
      </c>
      <c r="CF13" s="237" t="n">
        <v>16.5</v>
      </c>
      <c r="CG13" s="237" t="n">
        <v>16</v>
      </c>
      <c r="CH13" s="237" t="n">
        <v>17</v>
      </c>
      <c r="CI13" s="238" t="n">
        <f aca="false">IF(CC13&gt;0,60-CM$2*(+CG$2-CC13),0)</f>
        <v>52.3</v>
      </c>
      <c r="CJ13" s="233" t="n">
        <f aca="false">SUM(CD13:CH13)-MAX(CD13:CH13)-MIN(CD13:CH13)</f>
        <v>48.5</v>
      </c>
      <c r="CK13" s="234" t="n">
        <f aca="false">IF(AND(BS13=0,CC13=0),-800,+CI13+CJ13)</f>
        <v>100.8</v>
      </c>
      <c r="CL13" s="235" t="n">
        <f aca="false">RANK(CK13,CK$6:CK$100,0)</f>
        <v>15</v>
      </c>
      <c r="CM13" s="238" t="n">
        <f aca="false">IF(AND(BS13=0,CC13=0),"x",+CA13+CK13)</f>
        <v>200.5</v>
      </c>
      <c r="CN13" s="239" t="n">
        <f aca="false">IF(CM13="x","x",RANK(CM13,CM$6:CM$100,0))</f>
        <v>11</v>
      </c>
      <c r="CO13" s="238" t="n">
        <f aca="false">IF(AND(BN13="x",CM13="x"),"x",IF(BN13="x",0,BN13)+IF(CM13="x",0,CM13))</f>
        <v>213.8</v>
      </c>
      <c r="CP13" s="240" t="n">
        <f aca="false">IF(CO13="x","x",RANK(CO13,CO$6:CO$100,0))</f>
        <v>21</v>
      </c>
      <c r="CQ13" s="222" t="n">
        <v>32</v>
      </c>
      <c r="CR13" s="223" t="n">
        <v>28.5</v>
      </c>
      <c r="CS13" s="224" t="n">
        <v>12</v>
      </c>
      <c r="CT13" s="224" t="n">
        <v>13</v>
      </c>
      <c r="CU13" s="224" t="n">
        <v>11.5</v>
      </c>
      <c r="CV13" s="224" t="n">
        <v>12</v>
      </c>
      <c r="CW13" s="224" t="n">
        <v>11.5</v>
      </c>
      <c r="CX13" s="241" t="n">
        <f aca="false">IF(CR13&gt;0,60-DL$2*(+DF$2-CR13),0)</f>
        <v>45.15</v>
      </c>
      <c r="CY13" s="242" t="n">
        <f aca="false">SUM(CS13:CW13)-MAX(CS13:CW13)-MIN(CS13:CW13)</f>
        <v>35.5</v>
      </c>
      <c r="CZ13" s="243" t="n">
        <f aca="false">IF(AND(CR13=0,DB13=0),-800,+CX13+CY13)</f>
        <v>80.65</v>
      </c>
      <c r="DA13" s="244" t="n">
        <f aca="false">RANK(CZ13,CZ$6:CZ$100,0)</f>
        <v>34</v>
      </c>
      <c r="DB13" s="236" t="n">
        <v>29</v>
      </c>
      <c r="DC13" s="237" t="n">
        <v>11</v>
      </c>
      <c r="DD13" s="237" t="n">
        <v>12.5</v>
      </c>
      <c r="DE13" s="237" t="n">
        <v>11</v>
      </c>
      <c r="DF13" s="237" t="n">
        <v>11.5</v>
      </c>
      <c r="DG13" s="237" t="n">
        <v>11</v>
      </c>
      <c r="DH13" s="245" t="n">
        <f aca="false">IF(DB13&gt;0,60-DL$2*(+DF$2-DB13),0)</f>
        <v>46.8</v>
      </c>
      <c r="DI13" s="242" t="n">
        <f aca="false">SUM(DC13:DG13)-MAX(DC13:DG13)-MIN(DC13:DG13)</f>
        <v>33.5</v>
      </c>
      <c r="DJ13" s="243" t="n">
        <f aca="false">IF(AND(CR13=0,DB13=0),-800,+DH13+DI13)</f>
        <v>80.3</v>
      </c>
      <c r="DK13" s="244" t="n">
        <f aca="false">RANK(DJ13,DJ$6:DJ$100,0)</f>
        <v>36</v>
      </c>
      <c r="DL13" s="245" t="n">
        <f aca="false">IF(AND(CR13=0,DB13=0),"x",+CZ13+DJ13)</f>
        <v>160.95</v>
      </c>
      <c r="DM13" s="246" t="n">
        <f aca="false">IF(DL13="x","x",RANK(DL13,DL$6:DL$100,0))</f>
        <v>35</v>
      </c>
      <c r="DN13" s="245" t="n">
        <f aca="false">IF(AND(BN13="x",CM13="x",DL13="x"),"x",IF(BN13="x",0,BN13)+IF(CM13="x",0,CM13)+IF(DL13="x",0,DL13))</f>
        <v>374.75</v>
      </c>
      <c r="DO13" s="247" t="n">
        <f aca="false">IF(DN13="x","x",RANK(DN13,DN$6:DN$100,0))</f>
        <v>27</v>
      </c>
      <c r="DP13" s="222" t="n">
        <v>81</v>
      </c>
      <c r="DQ13" s="223" t="n">
        <v>30</v>
      </c>
      <c r="DR13" s="224" t="n">
        <v>14</v>
      </c>
      <c r="DS13" s="224" t="n">
        <v>14</v>
      </c>
      <c r="DT13" s="224" t="n">
        <v>13.5</v>
      </c>
      <c r="DU13" s="224" t="n">
        <v>14</v>
      </c>
      <c r="DV13" s="224" t="n">
        <v>13.5</v>
      </c>
      <c r="DW13" s="248" t="n">
        <f aca="false">IF(DQ13&gt;0,60-EK$2*(+EE$2-DQ13),0)</f>
        <v>-1.60000000000001</v>
      </c>
      <c r="DX13" s="249" t="n">
        <f aca="false">SUM(DR13:DV13)-MAX(DR13:DV13)-MIN(DR13:DV13)</f>
        <v>41.5</v>
      </c>
      <c r="DY13" s="250" t="n">
        <f aca="false">IF(AND(DQ13=0,EA13=0),-800,+DW13+DX13)</f>
        <v>39.9</v>
      </c>
      <c r="DZ13" s="251" t="n">
        <f aca="false">RANK(DY13,DY$6:DY$100,0)</f>
        <v>24</v>
      </c>
      <c r="EA13" s="223" t="n">
        <v>27</v>
      </c>
      <c r="EB13" s="224" t="n">
        <v>13.5</v>
      </c>
      <c r="EC13" s="224" t="n">
        <v>13</v>
      </c>
      <c r="ED13" s="224" t="n">
        <v>13.5</v>
      </c>
      <c r="EE13" s="224" t="n">
        <v>13.5</v>
      </c>
      <c r="EF13" s="224" t="n">
        <v>13.5</v>
      </c>
      <c r="EG13" s="252" t="n">
        <f aca="false">IF(EA13&gt;0,60-EK$2*(+EE$2-EA13),0)</f>
        <v>-14.8</v>
      </c>
      <c r="EH13" s="249" t="n">
        <f aca="false">SUM(EB13:EF13)-MAX(EB13:EF13)-MIN(EB13:EF13)</f>
        <v>40.5</v>
      </c>
      <c r="EI13" s="250" t="n">
        <f aca="false">IF(AND(DQ13=0,EA13=0),-800,+EG13+EH13)</f>
        <v>25.7</v>
      </c>
      <c r="EJ13" s="251" t="n">
        <f aca="false">RANK(EI13,EI$6:EI$100,0)</f>
        <v>31</v>
      </c>
      <c r="EK13" s="252" t="n">
        <f aca="false">IF(AND(DQ13=0,EA13=0),"x",+DY13+EI13)</f>
        <v>65.6</v>
      </c>
      <c r="EL13" s="253" t="n">
        <f aca="false">IF(EK13="x","x",RANK(EK13,EK$6:EK$100,0))</f>
        <v>26</v>
      </c>
      <c r="EM13" s="252" t="n">
        <f aca="false">IF(AND(BN13="x",CM13="x",DL13="x",EK13="x"),"x",IF(BN13="x",0,BN13)+IF(CM13="x",0,CM13)+IF(DL13="x",0,DL13)+IF(EK13="x",0,EK13))</f>
        <v>440.35</v>
      </c>
      <c r="EN13" s="254" t="n">
        <f aca="false">IF(EM13="x","x",RANK(EM13,EM$6:EM$100,0))</f>
        <v>25</v>
      </c>
      <c r="EO13" s="132" t="s">
        <v>138</v>
      </c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16" t="n">
        <f aca="false">1+A13</f>
        <v>9</v>
      </c>
      <c r="B14" s="217" t="n">
        <v>9</v>
      </c>
      <c r="C14" s="218"/>
      <c r="D14" s="218"/>
      <c r="E14" s="218"/>
      <c r="I14" s="8" t="n">
        <f aca="false">RANK(J14,$J$6:$J$100,1)</f>
        <v>9</v>
      </c>
      <c r="J14" s="44" t="n">
        <f aca="false">+AS14+B14/1000+IF(AS14="",1000,0)</f>
        <v>99.009</v>
      </c>
      <c r="K14" s="8" t="n">
        <f aca="false">RANK(L14,$L$6:$L$100,1)</f>
        <v>27</v>
      </c>
      <c r="L14" s="44" t="n">
        <f aca="false">+BR14+B14/1000+IF(BR14="",1000,0)</f>
        <v>75.009</v>
      </c>
      <c r="M14" s="8" t="n">
        <f aca="false">RANK(N14,$N$6:$N$100,1)</f>
        <v>44</v>
      </c>
      <c r="N14" s="44" t="n">
        <f aca="false">+CQ14+B14/1000+IF(CQ14="",1000,0)</f>
        <v>44.009</v>
      </c>
      <c r="O14" s="8" t="n">
        <f aca="false">RANK(P14,$P$6:$P$100,1)</f>
        <v>39</v>
      </c>
      <c r="P14" s="44" t="n">
        <f aca="false">+DP14+B14/1000+IF(DP14="",1000,0)</f>
        <v>89.009</v>
      </c>
      <c r="W14" s="45" t="n">
        <f aca="false">IF(X14="x","x",RANK(X14,$X$6:$X$100,1))</f>
        <v>10</v>
      </c>
      <c r="X14" s="46" t="n">
        <f aca="false">IF(BO14="x","x",BO14-B14/1000)</f>
        <v>9.991</v>
      </c>
      <c r="Y14" s="45" t="n">
        <f aca="false">IF(Z14="x","x",RANK(Z14,$Z$6:$Z$100,1))</f>
        <v>17</v>
      </c>
      <c r="Z14" s="46" t="n">
        <f aca="false">IF(CN14="x","x",CN14-B14/1000)</f>
        <v>16.991</v>
      </c>
      <c r="AA14" s="45" t="n">
        <f aca="false">IF(AB14="x","x",RANK(AB14,$AB$6:$AB$100,1))</f>
        <v>25</v>
      </c>
      <c r="AB14" s="46" t="n">
        <f aca="false">IF(DM14="x","x",DM14-B14/1000)</f>
        <v>24.991</v>
      </c>
      <c r="AC14" s="45" t="n">
        <f aca="false">IF(AD14="x","x",RANK(AD14,$AD$6:$AD$100,1))</f>
        <v>21</v>
      </c>
      <c r="AD14" s="46" t="n">
        <f aca="false">IF(EL14="x","x",EL14-B14/1000)</f>
        <v>20.991</v>
      </c>
      <c r="AK14" s="44" t="n">
        <f aca="false">IF(AL14="x","x",RANK(AL14,$AL$6:$AL$100,1))</f>
        <v>15</v>
      </c>
      <c r="AL14" s="47" t="n">
        <f aca="false">IF(AR14="x","x",AR14-B14/1000)</f>
        <v>14.991</v>
      </c>
      <c r="AM14" s="219" t="s">
        <v>156</v>
      </c>
      <c r="AN14" s="219" t="s">
        <v>150</v>
      </c>
      <c r="AO14" s="219" t="s">
        <v>141</v>
      </c>
      <c r="AP14" s="219" t="n">
        <v>1986</v>
      </c>
      <c r="AQ14" s="220" t="n">
        <f aca="false">IF(AND(BN14="x",CM14="x",DL14="x",EK14="x"),"x",IF(BN14="x",0,BN14)+IF(CM14="x",0,CM14)+IF(DL14="x",0,DL14)+IF(EK14="x",0,EK14))</f>
        <v>520.3</v>
      </c>
      <c r="AR14" s="221" t="n">
        <f aca="false">IF(AQ14="x","x",RANK(AQ14,AQ$6:AQ$100,0))</f>
        <v>15</v>
      </c>
      <c r="AS14" s="222" t="n">
        <v>99</v>
      </c>
      <c r="AT14" s="223" t="n">
        <v>32.5</v>
      </c>
      <c r="AU14" s="224" t="n">
        <v>14.5</v>
      </c>
      <c r="AV14" s="224" t="n">
        <v>14</v>
      </c>
      <c r="AW14" s="224" t="n">
        <v>15</v>
      </c>
      <c r="AX14" s="224" t="n">
        <v>15.5</v>
      </c>
      <c r="AY14" s="224" t="n">
        <v>16</v>
      </c>
      <c r="AZ14" s="225" t="n">
        <f aca="false">IF(AT14&gt;0,60-BN$2*(+BH$2-AT14),0)</f>
        <v>-22.5</v>
      </c>
      <c r="BA14" s="226" t="n">
        <f aca="false">SUM(AU14:AY14)-MAX(AU14:AY14)-MIN(AU14:AY14)</f>
        <v>45</v>
      </c>
      <c r="BB14" s="227" t="n">
        <f aca="false">IF(AND(AT14=0,BD14=0),-800,+AZ14+BA14)</f>
        <v>22.5</v>
      </c>
      <c r="BC14" s="228" t="n">
        <f aca="false">RANK(BB14,BB$6:BB$100,0)</f>
        <v>9</v>
      </c>
      <c r="BD14" s="223" t="n">
        <v>32.5</v>
      </c>
      <c r="BE14" s="224" t="n">
        <v>15.5</v>
      </c>
      <c r="BF14" s="224" t="n">
        <v>14.5</v>
      </c>
      <c r="BG14" s="224" t="n">
        <v>15</v>
      </c>
      <c r="BH14" s="224" t="n">
        <v>15.5</v>
      </c>
      <c r="BI14" s="224" t="n">
        <v>16</v>
      </c>
      <c r="BJ14" s="229" t="n">
        <f aca="false">IF(BD14&gt;0,60-BN$2*(+BH$2-BD14),0)</f>
        <v>-22.5</v>
      </c>
      <c r="BK14" s="226" t="n">
        <f aca="false">SUM(BE14:BI14)-MAX(BE14:BI14)-MIN(BE14:BI14)</f>
        <v>46</v>
      </c>
      <c r="BL14" s="227" t="n">
        <f aca="false">IF(AND(AT14=0,BD14=0),-800,+BJ14+BK14)</f>
        <v>23.5</v>
      </c>
      <c r="BM14" s="228" t="n">
        <f aca="false">RANK(BL14,BL$6:BL$100,0)</f>
        <v>12</v>
      </c>
      <c r="BN14" s="229" t="n">
        <f aca="false">IF(AND(AT14=0,BD14=0),"x",+BB14+BL14)</f>
        <v>46</v>
      </c>
      <c r="BO14" s="230" t="n">
        <f aca="false">IF(BN14="x","x",RANK(BN14,BN$6:BN$100,0))</f>
        <v>10</v>
      </c>
      <c r="BP14" s="229" t="n">
        <f aca="false">+BN14</f>
        <v>46</v>
      </c>
      <c r="BQ14" s="231" t="n">
        <f aca="false">IF(BP14="x","x",RANK(BP14,BP$6:BP$100,0))</f>
        <v>10</v>
      </c>
      <c r="BR14" s="222" t="n">
        <v>75</v>
      </c>
      <c r="BS14" s="223" t="n">
        <v>18.5</v>
      </c>
      <c r="BT14" s="224" t="n">
        <v>15</v>
      </c>
      <c r="BU14" s="224" t="n">
        <v>15</v>
      </c>
      <c r="BV14" s="224" t="n">
        <v>16</v>
      </c>
      <c r="BW14" s="224" t="n">
        <v>14.5</v>
      </c>
      <c r="BX14" s="224" t="n">
        <v>16</v>
      </c>
      <c r="BY14" s="232" t="n">
        <f aca="false">IF(BS14&gt;0,60-CM$2*(+CG$2-BS14),0)</f>
        <v>52.3</v>
      </c>
      <c r="BZ14" s="233" t="n">
        <f aca="false">SUM(BT14:BX14)-MAX(BT14:BX14)-MIN(BT14:BX14)</f>
        <v>46</v>
      </c>
      <c r="CA14" s="234" t="n">
        <f aca="false">IF(AND(BS14=0,CC14=0),-800,+BY14+BZ14)</f>
        <v>98.3</v>
      </c>
      <c r="CB14" s="235" t="n">
        <f aca="false">RANK(CA14,CA$6:CA$100,0)</f>
        <v>17</v>
      </c>
      <c r="CC14" s="236" t="n">
        <v>18.5</v>
      </c>
      <c r="CD14" s="237" t="n">
        <v>15.5</v>
      </c>
      <c r="CE14" s="237" t="n">
        <v>15.5</v>
      </c>
      <c r="CF14" s="237" t="n">
        <v>16</v>
      </c>
      <c r="CG14" s="237" t="n">
        <v>16</v>
      </c>
      <c r="CH14" s="237" t="n">
        <v>16.5</v>
      </c>
      <c r="CI14" s="238" t="n">
        <f aca="false">IF(CC14&gt;0,60-CM$2*(+CG$2-CC14),0)</f>
        <v>52.3</v>
      </c>
      <c r="CJ14" s="233" t="n">
        <f aca="false">SUM(CD14:CH14)-MAX(CD14:CH14)-MIN(CD14:CH14)</f>
        <v>47.5</v>
      </c>
      <c r="CK14" s="234" t="n">
        <f aca="false">IF(AND(BS14=0,CC14=0),-800,+CI14+CJ14)</f>
        <v>99.8</v>
      </c>
      <c r="CL14" s="235" t="n">
        <f aca="false">RANK(CK14,CK$6:CK$100,0)</f>
        <v>19</v>
      </c>
      <c r="CM14" s="238" t="n">
        <f aca="false">IF(AND(BS14=0,CC14=0),"x",+CA14+CK14)</f>
        <v>198.1</v>
      </c>
      <c r="CN14" s="239" t="n">
        <f aca="false">IF(CM14="x","x",RANK(CM14,CM$6:CM$100,0))</f>
        <v>17</v>
      </c>
      <c r="CO14" s="238" t="n">
        <f aca="false">IF(AND(BN14="x",CM14="x"),"x",IF(BN14="x",0,BN14)+IF(CM14="x",0,CM14))</f>
        <v>244.1</v>
      </c>
      <c r="CP14" s="240" t="n">
        <f aca="false">IF(CO14="x","x",RANK(CO14,CO$6:CO$100,0))</f>
        <v>10</v>
      </c>
      <c r="CQ14" s="222" t="n">
        <v>44</v>
      </c>
      <c r="CR14" s="223" t="n">
        <v>32</v>
      </c>
      <c r="CS14" s="224" t="n">
        <v>14</v>
      </c>
      <c r="CT14" s="224" t="n">
        <v>13.5</v>
      </c>
      <c r="CU14" s="224" t="n">
        <v>12.5</v>
      </c>
      <c r="CV14" s="224" t="n">
        <v>13</v>
      </c>
      <c r="CW14" s="224" t="n">
        <v>12.5</v>
      </c>
      <c r="CX14" s="241" t="n">
        <f aca="false">IF(CR14&gt;0,60-DL$2*(+DF$2-CR14),0)</f>
        <v>56.7</v>
      </c>
      <c r="CY14" s="242" t="n">
        <f aca="false">SUM(CS14:CW14)-MAX(CS14:CW14)-MIN(CS14:CW14)</f>
        <v>39</v>
      </c>
      <c r="CZ14" s="243" t="n">
        <f aca="false">IF(AND(CR14=0,DB14=0),-800,+CX14+CY14)</f>
        <v>95.7</v>
      </c>
      <c r="DA14" s="244" t="n">
        <f aca="false">RANK(CZ14,CZ$6:CZ$100,0)</f>
        <v>25</v>
      </c>
      <c r="DB14" s="236" t="n">
        <v>33</v>
      </c>
      <c r="DC14" s="237" t="n">
        <v>13</v>
      </c>
      <c r="DD14" s="237" t="n">
        <v>13</v>
      </c>
      <c r="DE14" s="237" t="n">
        <v>12.5</v>
      </c>
      <c r="DF14" s="237" t="n">
        <v>12.5</v>
      </c>
      <c r="DG14" s="237" t="n">
        <v>12.5</v>
      </c>
      <c r="DH14" s="245" t="n">
        <f aca="false">IF(DB14&gt;0,60-DL$2*(+DF$2-DB14),0)</f>
        <v>60</v>
      </c>
      <c r="DI14" s="242" t="n">
        <f aca="false">SUM(DC14:DG14)-MAX(DC14:DG14)-MIN(DC14:DG14)</f>
        <v>38</v>
      </c>
      <c r="DJ14" s="243" t="n">
        <f aca="false">IF(AND(CR14=0,DB14=0),-800,+DH14+DI14)</f>
        <v>98</v>
      </c>
      <c r="DK14" s="244" t="n">
        <f aca="false">RANK(DJ14,DJ$6:DJ$100,0)</f>
        <v>25</v>
      </c>
      <c r="DL14" s="245" t="n">
        <f aca="false">IF(AND(CR14=0,DB14=0),"x",+CZ14+DJ14)</f>
        <v>193.7</v>
      </c>
      <c r="DM14" s="246" t="n">
        <f aca="false">IF(DL14="x","x",RANK(DL14,DL$6:DL$100,0))</f>
        <v>25</v>
      </c>
      <c r="DN14" s="245" t="n">
        <f aca="false">IF(AND(BN14="x",CM14="x",DL14="x"),"x",IF(BN14="x",0,BN14)+IF(CM14="x",0,CM14)+IF(DL14="x",0,DL14))</f>
        <v>437.8</v>
      </c>
      <c r="DO14" s="247" t="n">
        <f aca="false">IF(DN14="x","x",RANK(DN14,DN$6:DN$100,0))</f>
        <v>16</v>
      </c>
      <c r="DP14" s="222" t="n">
        <v>89</v>
      </c>
      <c r="DQ14" s="223" t="n">
        <v>28.5</v>
      </c>
      <c r="DR14" s="224" t="n">
        <v>15.5</v>
      </c>
      <c r="DS14" s="224" t="n">
        <v>15.5</v>
      </c>
      <c r="DT14" s="224" t="n">
        <v>15.5</v>
      </c>
      <c r="DU14" s="224" t="n">
        <v>15.5</v>
      </c>
      <c r="DV14" s="224" t="n">
        <v>15.5</v>
      </c>
      <c r="DW14" s="248" t="n">
        <f aca="false">IF(DQ14&gt;0,60-EK$2*(+EE$2-DQ14),0)</f>
        <v>-8.2</v>
      </c>
      <c r="DX14" s="249" t="n">
        <f aca="false">SUM(DR14:DV14)-MAX(DR14:DV14)-MIN(DR14:DV14)</f>
        <v>46.5</v>
      </c>
      <c r="DY14" s="250" t="n">
        <f aca="false">IF(AND(DQ14=0,EA14=0),-800,+DW14+DX14)</f>
        <v>38.3</v>
      </c>
      <c r="DZ14" s="251" t="n">
        <f aca="false">RANK(DY14,DY$6:DY$100,0)</f>
        <v>26</v>
      </c>
      <c r="EA14" s="223" t="n">
        <v>29.5</v>
      </c>
      <c r="EB14" s="224" t="n">
        <v>16</v>
      </c>
      <c r="EC14" s="224" t="n">
        <v>16</v>
      </c>
      <c r="ED14" s="224" t="n">
        <v>16</v>
      </c>
      <c r="EE14" s="224" t="n">
        <v>16</v>
      </c>
      <c r="EF14" s="224" t="n">
        <v>16</v>
      </c>
      <c r="EG14" s="252" t="n">
        <f aca="false">IF(EA14&gt;0,60-EK$2*(+EE$2-EA14),0)</f>
        <v>-3.8</v>
      </c>
      <c r="EH14" s="249" t="n">
        <f aca="false">SUM(EB14:EF14)-MAX(EB14:EF14)-MIN(EB14:EF14)</f>
        <v>48</v>
      </c>
      <c r="EI14" s="250" t="n">
        <f aca="false">IF(AND(DQ14=0,EA14=0),-800,+EG14+EH14)</f>
        <v>44.2</v>
      </c>
      <c r="EJ14" s="251" t="n">
        <f aca="false">RANK(EI14,EI$6:EI$100,0)</f>
        <v>19</v>
      </c>
      <c r="EK14" s="252" t="n">
        <f aca="false">IF(AND(DQ14=0,EA14=0),"x",+DY14+EI14)</f>
        <v>82.5</v>
      </c>
      <c r="EL14" s="253" t="n">
        <f aca="false">IF(EK14="x","x",RANK(EK14,EK$6:EK$100,0))</f>
        <v>21</v>
      </c>
      <c r="EM14" s="252" t="n">
        <f aca="false">IF(AND(BN14="x",CM14="x",DL14="x",EK14="x"),"x",IF(BN14="x",0,BN14)+IF(CM14="x",0,CM14)+IF(DL14="x",0,DL14)+IF(EK14="x",0,EK14))</f>
        <v>520.3</v>
      </c>
      <c r="EN14" s="254" t="n">
        <f aca="false">IF(EM14="x","x",RANK(EM14,EM$6:EM$100,0))</f>
        <v>15</v>
      </c>
      <c r="EO14" s="132" t="s">
        <v>138</v>
      </c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16" t="n">
        <f aca="false">1+A14</f>
        <v>10</v>
      </c>
      <c r="B15" s="217" t="n">
        <v>17</v>
      </c>
      <c r="C15" s="218"/>
      <c r="D15" s="218"/>
      <c r="E15" s="218"/>
      <c r="I15" s="8" t="n">
        <f aca="false">RANK(J15,$J$6:$J$100,1)</f>
        <v>10</v>
      </c>
      <c r="J15" s="44" t="n">
        <f aca="false">+AS15+B15/1000+IF(AS15="",1000,0)</f>
        <v>100.017</v>
      </c>
      <c r="K15" s="8" t="n">
        <f aca="false">RANK(L15,$L$6:$L$100,1)</f>
        <v>25</v>
      </c>
      <c r="L15" s="44" t="n">
        <f aca="false">+BR15+B15/1000+IF(BR15="",1000,0)</f>
        <v>73.017</v>
      </c>
      <c r="M15" s="8" t="n">
        <f aca="false">RANK(N15,$N$6:$N$100,1)</f>
        <v>43</v>
      </c>
      <c r="N15" s="44" t="n">
        <f aca="false">+CQ15+B15/1000+IF(CQ15="",1000,0)</f>
        <v>43.017</v>
      </c>
      <c r="O15" s="8" t="n">
        <f aca="false">RANK(P15,$P$6:$P$100,1)</f>
        <v>42</v>
      </c>
      <c r="P15" s="44" t="n">
        <f aca="false">+DP15+B15/1000+IF(DP15="",1000,0)</f>
        <v>92.017</v>
      </c>
      <c r="W15" s="45" t="n">
        <f aca="false">IF(X15="x","x",RANK(X15,$X$6:$X$100,1))</f>
        <v>13</v>
      </c>
      <c r="X15" s="46" t="n">
        <f aca="false">IF(BO15="x","x",BO15-B15/1000)</f>
        <v>12.983</v>
      </c>
      <c r="Y15" s="45" t="n">
        <f aca="false">IF(Z15="x","x",RANK(Z15,$Z$6:$Z$100,1))</f>
        <v>19</v>
      </c>
      <c r="Z15" s="46" t="n">
        <f aca="false">IF(CN15="x","x",CN15-B15/1000)</f>
        <v>18.983</v>
      </c>
      <c r="AA15" s="45" t="n">
        <f aca="false">IF(AB15="x","x",RANK(AB15,$AB$6:$AB$100,1))</f>
        <v>23</v>
      </c>
      <c r="AB15" s="46" t="n">
        <f aca="false">IF(DM15="x","x",DM15-B15/1000)</f>
        <v>22.983</v>
      </c>
      <c r="AC15" s="45" t="n">
        <f aca="false">IF(AD15="x","x",RANK(AD15,$AD$6:$AD$100,1))</f>
        <v>17</v>
      </c>
      <c r="AD15" s="46" t="n">
        <f aca="false">IF(EL15="x","x",EL15-B15/1000)</f>
        <v>16.983</v>
      </c>
      <c r="AK15" s="44" t="n">
        <f aca="false">IF(AL15="x","x",RANK(AL15,$AL$6:$AL$100,1))</f>
        <v>12</v>
      </c>
      <c r="AL15" s="47" t="n">
        <f aca="false">IF(AR15="x","x",AR15-B15/1000)</f>
        <v>11.983</v>
      </c>
      <c r="AM15" s="219" t="s">
        <v>157</v>
      </c>
      <c r="AN15" s="219" t="s">
        <v>158</v>
      </c>
      <c r="AO15" s="219" t="s">
        <v>141</v>
      </c>
      <c r="AP15" s="219" t="n">
        <v>1994</v>
      </c>
      <c r="AQ15" s="220" t="n">
        <f aca="false">IF(AND(BN15="x",CM15="x",DL15="x",EK15="x"),"x",IF(BN15="x",0,BN15)+IF(CM15="x",0,CM15)+IF(DL15="x",0,DL15)+IF(EK15="x",0,EK15))</f>
        <v>536.9</v>
      </c>
      <c r="AR15" s="221" t="n">
        <f aca="false">IF(AQ15="x","x",RANK(AQ15,AQ$6:AQ$100,0))</f>
        <v>12</v>
      </c>
      <c r="AS15" s="222" t="n">
        <v>100</v>
      </c>
      <c r="AT15" s="223" t="n">
        <v>32.5</v>
      </c>
      <c r="AU15" s="224" t="n">
        <v>14.5</v>
      </c>
      <c r="AV15" s="224" t="n">
        <v>14</v>
      </c>
      <c r="AW15" s="224" t="n">
        <v>15</v>
      </c>
      <c r="AX15" s="224" t="n">
        <v>15</v>
      </c>
      <c r="AY15" s="224" t="n">
        <v>15.5</v>
      </c>
      <c r="AZ15" s="225" t="n">
        <f aca="false">IF(AT15&gt;0,60-BN$2*(+BH$2-AT15),0)</f>
        <v>-22.5</v>
      </c>
      <c r="BA15" s="226" t="n">
        <f aca="false">SUM(AU15:AY15)-MAX(AU15:AY15)-MIN(AU15:AY15)</f>
        <v>44.5</v>
      </c>
      <c r="BB15" s="227" t="n">
        <f aca="false">IF(AND(AT15=0,BD15=0),-800,+AZ15+BA15)</f>
        <v>22</v>
      </c>
      <c r="BC15" s="228" t="n">
        <f aca="false">RANK(BB15,BB$6:BB$100,0)</f>
        <v>12</v>
      </c>
      <c r="BD15" s="223" t="n">
        <v>32</v>
      </c>
      <c r="BE15" s="224" t="n">
        <v>14.5</v>
      </c>
      <c r="BF15" s="224" t="n">
        <v>14</v>
      </c>
      <c r="BG15" s="224" t="n">
        <v>15.5</v>
      </c>
      <c r="BH15" s="224" t="n">
        <v>15</v>
      </c>
      <c r="BI15" s="224" t="n">
        <v>14.5</v>
      </c>
      <c r="BJ15" s="229" t="n">
        <f aca="false">IF(BD15&gt;0,60-BN$2*(+BH$2-BD15),0)</f>
        <v>-23.6</v>
      </c>
      <c r="BK15" s="226" t="n">
        <f aca="false">SUM(BE15:BI15)-MAX(BE15:BI15)-MIN(BE15:BI15)</f>
        <v>44</v>
      </c>
      <c r="BL15" s="227" t="n">
        <f aca="false">IF(AND(AT15=0,BD15=0),-800,+BJ15+BK15)</f>
        <v>20.4</v>
      </c>
      <c r="BM15" s="228" t="n">
        <f aca="false">RANK(BL15,BL$6:BL$100,0)</f>
        <v>14</v>
      </c>
      <c r="BN15" s="229" t="n">
        <f aca="false">IF(AND(AT15=0,BD15=0),"x",+BB15+BL15)</f>
        <v>42.4</v>
      </c>
      <c r="BO15" s="230" t="n">
        <f aca="false">IF(BN15="x","x",RANK(BN15,BN$6:BN$100,0))</f>
        <v>13</v>
      </c>
      <c r="BP15" s="229" t="n">
        <f aca="false">+BN15</f>
        <v>42.4</v>
      </c>
      <c r="BQ15" s="231" t="n">
        <f aca="false">IF(BP15="x","x",RANK(BP15,BP$6:BP$100,0))</f>
        <v>13</v>
      </c>
      <c r="BR15" s="222" t="n">
        <v>73</v>
      </c>
      <c r="BS15" s="223" t="n">
        <v>17.5</v>
      </c>
      <c r="BT15" s="224" t="n">
        <v>16</v>
      </c>
      <c r="BU15" s="224" t="n">
        <v>15.5</v>
      </c>
      <c r="BV15" s="224" t="n">
        <v>16</v>
      </c>
      <c r="BW15" s="224" t="n">
        <v>15.5</v>
      </c>
      <c r="BX15" s="224" t="n">
        <v>16.5</v>
      </c>
      <c r="BY15" s="232" t="n">
        <f aca="false">IF(BS15&gt;0,60-CM$2*(+CG$2-BS15),0)</f>
        <v>50.1</v>
      </c>
      <c r="BZ15" s="233" t="n">
        <f aca="false">SUM(BT15:BX15)-MAX(BT15:BX15)-MIN(BT15:BX15)</f>
        <v>47.5</v>
      </c>
      <c r="CA15" s="234" t="n">
        <f aca="false">IF(AND(BS15=0,CC15=0),-800,+BY15+BZ15)</f>
        <v>97.6</v>
      </c>
      <c r="CB15" s="235" t="n">
        <f aca="false">RANK(CA15,CA$6:CA$100,0)</f>
        <v>21</v>
      </c>
      <c r="CC15" s="236" t="n">
        <v>18</v>
      </c>
      <c r="CD15" s="237" t="n">
        <v>16</v>
      </c>
      <c r="CE15" s="237" t="n">
        <v>16</v>
      </c>
      <c r="CF15" s="237" t="n">
        <v>17</v>
      </c>
      <c r="CG15" s="237" t="n">
        <v>16</v>
      </c>
      <c r="CH15" s="237" t="n">
        <v>16.5</v>
      </c>
      <c r="CI15" s="238" t="n">
        <f aca="false">IF(CC15&gt;0,60-CM$2*(+CG$2-CC15),0)</f>
        <v>51.2</v>
      </c>
      <c r="CJ15" s="233" t="n">
        <f aca="false">SUM(CD15:CH15)-MAX(CD15:CH15)-MIN(CD15:CH15)</f>
        <v>48.5</v>
      </c>
      <c r="CK15" s="234" t="n">
        <f aca="false">IF(AND(BS15=0,CC15=0),-800,+CI15+CJ15)</f>
        <v>99.7</v>
      </c>
      <c r="CL15" s="235" t="n">
        <f aca="false">RANK(CK15,CK$6:CK$100,0)</f>
        <v>20</v>
      </c>
      <c r="CM15" s="238" t="n">
        <f aca="false">IF(AND(BS15=0,CC15=0),"x",+CA15+CK15)</f>
        <v>197.3</v>
      </c>
      <c r="CN15" s="239" t="n">
        <f aca="false">IF(CM15="x","x",RANK(CM15,CM$6:CM$100,0))</f>
        <v>19</v>
      </c>
      <c r="CO15" s="238" t="n">
        <f aca="false">IF(AND(BN15="x",CM15="x"),"x",IF(BN15="x",0,BN15)+IF(CM15="x",0,CM15))</f>
        <v>239.7</v>
      </c>
      <c r="CP15" s="240" t="n">
        <f aca="false">IF(CO15="x","x",RANK(CO15,CO$6:CO$100,0))</f>
        <v>12</v>
      </c>
      <c r="CQ15" s="222" t="n">
        <v>43</v>
      </c>
      <c r="CR15" s="223" t="n">
        <v>33.5</v>
      </c>
      <c r="CS15" s="224" t="n">
        <v>13.5</v>
      </c>
      <c r="CT15" s="224" t="n">
        <v>14</v>
      </c>
      <c r="CU15" s="224" t="n">
        <v>14</v>
      </c>
      <c r="CV15" s="224" t="n">
        <v>14</v>
      </c>
      <c r="CW15" s="224" t="n">
        <v>14</v>
      </c>
      <c r="CX15" s="241" t="n">
        <f aca="false">IF(CR15&gt;0,60-DL$2*(+DF$2-CR15),0)</f>
        <v>61.65</v>
      </c>
      <c r="CY15" s="242" t="n">
        <f aca="false">SUM(CS15:CW15)-MAX(CS15:CW15)-MIN(CS15:CW15)</f>
        <v>42</v>
      </c>
      <c r="CZ15" s="243" t="n">
        <f aca="false">IF(AND(CR15=0,DB15=0),-800,+CX15+CY15)</f>
        <v>103.65</v>
      </c>
      <c r="DA15" s="244" t="n">
        <f aca="false">RANK(CZ15,CZ$6:CZ$100,0)</f>
        <v>19</v>
      </c>
      <c r="DB15" s="236" t="n">
        <v>33.5</v>
      </c>
      <c r="DC15" s="237" t="n">
        <v>13.5</v>
      </c>
      <c r="DD15" s="237" t="n">
        <v>14</v>
      </c>
      <c r="DE15" s="237" t="n">
        <v>13.5</v>
      </c>
      <c r="DF15" s="237" t="n">
        <v>13</v>
      </c>
      <c r="DG15" s="237" t="n">
        <v>13</v>
      </c>
      <c r="DH15" s="245" t="n">
        <f aca="false">IF(DB15&gt;0,60-DL$2*(+DF$2-DB15),0)</f>
        <v>61.65</v>
      </c>
      <c r="DI15" s="242" t="n">
        <f aca="false">SUM(DC15:DG15)-MAX(DC15:DG15)-MIN(DC15:DG15)</f>
        <v>40</v>
      </c>
      <c r="DJ15" s="243" t="n">
        <f aca="false">IF(AND(CR15=0,DB15=0),-800,+DH15+DI15)</f>
        <v>101.65</v>
      </c>
      <c r="DK15" s="244" t="n">
        <f aca="false">RANK(DJ15,DJ$6:DJ$100,0)</f>
        <v>24</v>
      </c>
      <c r="DL15" s="245" t="n">
        <f aca="false">IF(AND(CR15=0,DB15=0),"x",+CZ15+DJ15)</f>
        <v>205.3</v>
      </c>
      <c r="DM15" s="246" t="n">
        <f aca="false">IF(DL15="x","x",RANK(DL15,DL$6:DL$100,0))</f>
        <v>23</v>
      </c>
      <c r="DN15" s="245" t="n">
        <f aca="false">IF(AND(BN15="x",CM15="x",DL15="x"),"x",IF(BN15="x",0,BN15)+IF(CM15="x",0,CM15)+IF(DL15="x",0,DL15))</f>
        <v>445</v>
      </c>
      <c r="DO15" s="247" t="n">
        <f aca="false">IF(DN15="x","x",RANK(DN15,DN$6:DN$100,0))</f>
        <v>13</v>
      </c>
      <c r="DP15" s="222" t="n">
        <v>92</v>
      </c>
      <c r="DQ15" s="223" t="n">
        <v>30.5</v>
      </c>
      <c r="DR15" s="224" t="n">
        <v>15</v>
      </c>
      <c r="DS15" s="224" t="n">
        <v>14.5</v>
      </c>
      <c r="DT15" s="224" t="n">
        <v>14.5</v>
      </c>
      <c r="DU15" s="224" t="n">
        <v>15</v>
      </c>
      <c r="DV15" s="224" t="n">
        <v>15</v>
      </c>
      <c r="DW15" s="248" t="n">
        <f aca="false">IF(DQ15&gt;0,60-EK$2*(+EE$2-DQ15),0)</f>
        <v>0.599999999999994</v>
      </c>
      <c r="DX15" s="249" t="n">
        <f aca="false">SUM(DR15:DV15)-MAX(DR15:DV15)-MIN(DR15:DV15)</f>
        <v>44.5</v>
      </c>
      <c r="DY15" s="250" t="n">
        <f aca="false">IF(AND(DQ15=0,EA15=0),-800,+DW15+DX15)</f>
        <v>45.1</v>
      </c>
      <c r="DZ15" s="251" t="n">
        <f aca="false">RANK(DY15,DY$6:DY$100,0)</f>
        <v>19</v>
      </c>
      <c r="EA15" s="223" t="n">
        <v>31</v>
      </c>
      <c r="EB15" s="224" t="n">
        <v>14.5</v>
      </c>
      <c r="EC15" s="224" t="n">
        <v>15</v>
      </c>
      <c r="ED15" s="224" t="n">
        <v>15</v>
      </c>
      <c r="EE15" s="224" t="n">
        <v>14.5</v>
      </c>
      <c r="EF15" s="224" t="n">
        <v>14.5</v>
      </c>
      <c r="EG15" s="252" t="n">
        <f aca="false">IF(EA15&gt;0,60-EK$2*(+EE$2-EA15),0)</f>
        <v>2.8</v>
      </c>
      <c r="EH15" s="249" t="n">
        <f aca="false">SUM(EB15:EF15)-MAX(EB15:EF15)-MIN(EB15:EF15)</f>
        <v>44</v>
      </c>
      <c r="EI15" s="250" t="n">
        <f aca="false">IF(AND(DQ15=0,EA15=0),-800,+EG15+EH15)</f>
        <v>46.8</v>
      </c>
      <c r="EJ15" s="251" t="n">
        <f aca="false">RANK(EI15,EI$6:EI$100,0)</f>
        <v>17</v>
      </c>
      <c r="EK15" s="252" t="n">
        <f aca="false">IF(AND(DQ15=0,EA15=0),"x",+DY15+EI15)</f>
        <v>91.9</v>
      </c>
      <c r="EL15" s="253" t="n">
        <f aca="false">IF(EK15="x","x",RANK(EK15,EK$6:EK$100,0))</f>
        <v>17</v>
      </c>
      <c r="EM15" s="252" t="n">
        <f aca="false">IF(AND(BN15="x",CM15="x",DL15="x",EK15="x"),"x",IF(BN15="x",0,BN15)+IF(CM15="x",0,CM15)+IF(DL15="x",0,DL15)+IF(EK15="x",0,EK15))</f>
        <v>536.9</v>
      </c>
      <c r="EN15" s="254" t="n">
        <f aca="false">IF(EM15="x","x",RANK(EM15,EM$6:EM$100,0))</f>
        <v>12</v>
      </c>
      <c r="EO15" s="132" t="s">
        <v>138</v>
      </c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16" t="n">
        <f aca="false">1+A15</f>
        <v>11</v>
      </c>
      <c r="B16" s="217" t="n">
        <v>65</v>
      </c>
      <c r="C16" s="218"/>
      <c r="D16" s="218"/>
      <c r="E16" s="218"/>
      <c r="I16" s="8" t="n">
        <f aca="false">RANK(J16,$J$6:$J$100,1)</f>
        <v>11</v>
      </c>
      <c r="J16" s="44" t="n">
        <f aca="false">+AS16+B16/1000+IF(AS16="",1000,0)</f>
        <v>101.065</v>
      </c>
      <c r="K16" s="8" t="n">
        <f aca="false">RANK(L16,$L$6:$L$100,1)</f>
        <v>65</v>
      </c>
      <c r="L16" s="44" t="n">
        <f aca="false">+BR16+B16/1000+IF(BR16="",1000,0)</f>
        <v>1000.065</v>
      </c>
      <c r="M16" s="8" t="n">
        <f aca="false">RANK(N16,$N$6:$N$100,1)</f>
        <v>67</v>
      </c>
      <c r="N16" s="44" t="n">
        <f aca="false">+CQ16+B16/1000+IF(CQ16="",1000,0)</f>
        <v>1000.065</v>
      </c>
      <c r="O16" s="8" t="n">
        <f aca="false">RANK(P16,$P$6:$P$100,1)</f>
        <v>65</v>
      </c>
      <c r="P16" s="44" t="n">
        <f aca="false">+DP16+B16/1000+IF(DP16="",1000,0)</f>
        <v>1000.065</v>
      </c>
      <c r="W16" s="45" t="str">
        <f aca="false">IF(X16="x","x",RANK(X16,$X$6:$X$100,1))</f>
        <v>x</v>
      </c>
      <c r="X16" s="46" t="str">
        <f aca="false">IF(BO16="x","x",BO16-B16/1000)</f>
        <v>x</v>
      </c>
      <c r="Y16" s="45" t="str">
        <f aca="false">IF(Z16="x","x",RANK(Z16,$Z$6:$Z$100,1))</f>
        <v>x</v>
      </c>
      <c r="Z16" s="46" t="str">
        <f aca="false">IF(CN16="x","x",CN16-B16/1000)</f>
        <v>x</v>
      </c>
      <c r="AA16" s="45" t="str">
        <f aca="false">IF(AB16="x","x",RANK(AB16,$AB$6:$AB$100,1))</f>
        <v>x</v>
      </c>
      <c r="AB16" s="46" t="str">
        <f aca="false">IF(DM16="x","x",DM16-B16/1000)</f>
        <v>x</v>
      </c>
      <c r="AC16" s="45" t="str">
        <f aca="false">IF(AD16="x","x",RANK(AD16,$AD$6:$AD$100,1))</f>
        <v>x</v>
      </c>
      <c r="AD16" s="46" t="str">
        <f aca="false">IF(EL16="x","x",EL16-B16/1000)</f>
        <v>x</v>
      </c>
      <c r="AK16" s="44" t="str">
        <f aca="false">IF(AL16="x","x",RANK(AL16,$AL$6:$AL$100,1))</f>
        <v>x</v>
      </c>
      <c r="AL16" s="47" t="str">
        <f aca="false">IF(AR16="x","x",AR16-B16/1000)</f>
        <v>x</v>
      </c>
      <c r="AM16" s="219" t="s">
        <v>159</v>
      </c>
      <c r="AN16" s="219" t="s">
        <v>150</v>
      </c>
      <c r="AO16" s="219" t="s">
        <v>141</v>
      </c>
      <c r="AP16" s="219" t="n">
        <v>2042</v>
      </c>
      <c r="AQ16" s="220" t="str">
        <f aca="false">IF(AND(BN16="x",CM16="x",DL16="x",EK16="x"),"x",IF(BN16="x",0,BN16)+IF(CM16="x",0,CM16)+IF(DL16="x",0,DL16)+IF(EK16="x",0,EK16))</f>
        <v>x</v>
      </c>
      <c r="AR16" s="221" t="str">
        <f aca="false">IF(AQ16="x","x",RANK(AQ16,AQ$6:AQ$100,0))</f>
        <v>x</v>
      </c>
      <c r="AS16" s="222" t="n">
        <v>101</v>
      </c>
      <c r="AT16" s="223"/>
      <c r="AU16" s="224"/>
      <c r="AV16" s="224"/>
      <c r="AW16" s="224"/>
      <c r="AX16" s="224"/>
      <c r="AY16" s="224"/>
      <c r="AZ16" s="225" t="n">
        <f aca="false">IF(AT16&gt;0,60-BN$2*(+BH$2-AT16),0)</f>
        <v>0</v>
      </c>
      <c r="BA16" s="226" t="n">
        <f aca="false">SUM(AU16:AY16)-MAX(AU16:AY16)-MIN(AU16:AY16)</f>
        <v>0</v>
      </c>
      <c r="BB16" s="227" t="n">
        <f aca="false">IF(AND(AT16=0,BD16=0),-800,+AZ16+BA16)</f>
        <v>-800</v>
      </c>
      <c r="BC16" s="228" t="n">
        <f aca="false">RANK(BB16,BB$6:BB$100,0)</f>
        <v>32</v>
      </c>
      <c r="BD16" s="223"/>
      <c r="BE16" s="224"/>
      <c r="BF16" s="224"/>
      <c r="BG16" s="224"/>
      <c r="BH16" s="224"/>
      <c r="BI16" s="224"/>
      <c r="BJ16" s="229" t="n">
        <f aca="false">IF(BD16&gt;0,60-BN$2*(+BH$2-BD16),0)</f>
        <v>0</v>
      </c>
      <c r="BK16" s="226" t="n">
        <f aca="false">SUM(BE16:BI16)-MAX(BE16:BI16)-MIN(BE16:BI16)</f>
        <v>0</v>
      </c>
      <c r="BL16" s="227" t="n">
        <f aca="false">IF(AND(AT16=0,BD16=0),-800,+BJ16+BK16)</f>
        <v>-800</v>
      </c>
      <c r="BM16" s="228" t="n">
        <f aca="false">RANK(BL16,BL$6:BL$100,0)</f>
        <v>32</v>
      </c>
      <c r="BN16" s="229" t="str">
        <f aca="false">IF(AND(AT16=0,BD16=0),"x",+BB16+BL16)</f>
        <v>x</v>
      </c>
      <c r="BO16" s="230" t="str">
        <f aca="false">IF(BN16="x","x",RANK(BN16,BN$6:BN$100,0))</f>
        <v>x</v>
      </c>
      <c r="BP16" s="229" t="str">
        <f aca="false">+BN16</f>
        <v>x</v>
      </c>
      <c r="BQ16" s="231" t="str">
        <f aca="false">IF(BP16="x","x",RANK(BP16,BP$6:BP$100,0))</f>
        <v>x</v>
      </c>
      <c r="BR16" s="222"/>
      <c r="BS16" s="223"/>
      <c r="BT16" s="224"/>
      <c r="BU16" s="224"/>
      <c r="BV16" s="224"/>
      <c r="BW16" s="224"/>
      <c r="BX16" s="224"/>
      <c r="BY16" s="232" t="n">
        <f aca="false">IF(BS16&gt;0,60-CM$2*(+CG$2-BS16),0)</f>
        <v>0</v>
      </c>
      <c r="BZ16" s="233" t="n">
        <f aca="false">SUM(BT16:BX16)-MAX(BT16:BX16)-MIN(BT16:BX16)</f>
        <v>0</v>
      </c>
      <c r="CA16" s="234" t="n">
        <f aca="false">IF(AND(BS16=0,CC16=0),-800,+BY16+BZ16)</f>
        <v>-800</v>
      </c>
      <c r="CB16" s="235" t="n">
        <f aca="false">RANK(CA16,CA$6:CA$100,0)</f>
        <v>48</v>
      </c>
      <c r="CC16" s="236"/>
      <c r="CD16" s="237"/>
      <c r="CE16" s="237"/>
      <c r="CF16" s="237"/>
      <c r="CG16" s="237"/>
      <c r="CH16" s="237"/>
      <c r="CI16" s="238" t="n">
        <f aca="false">IF(CC16&gt;0,60-CM$2*(+CG$2-CC16),0)</f>
        <v>0</v>
      </c>
      <c r="CJ16" s="233" t="n">
        <f aca="false">SUM(CD16:CH16)-MAX(CD16:CH16)-MIN(CD16:CH16)</f>
        <v>0</v>
      </c>
      <c r="CK16" s="234" t="n">
        <f aca="false">IF(AND(BS16=0,CC16=0),-800,+CI16+CJ16)</f>
        <v>-800</v>
      </c>
      <c r="CL16" s="235" t="n">
        <f aca="false">RANK(CK16,CK$6:CK$100,0)</f>
        <v>48</v>
      </c>
      <c r="CM16" s="238" t="str">
        <f aca="false">IF(AND(BS16=0,CC16=0),"x",+CA16+CK16)</f>
        <v>x</v>
      </c>
      <c r="CN16" s="239" t="str">
        <f aca="false">IF(CM16="x","x",RANK(CM16,CM$6:CM$100,0))</f>
        <v>x</v>
      </c>
      <c r="CO16" s="238" t="str">
        <f aca="false">IF(AND(BN16="x",CM16="x"),"x",IF(BN16="x",0,BN16)+IF(CM16="x",0,CM16))</f>
        <v>x</v>
      </c>
      <c r="CP16" s="240" t="str">
        <f aca="false">IF(CO16="x","x",RANK(CO16,CO$6:CO$100,0))</f>
        <v>x</v>
      </c>
      <c r="CQ16" s="222"/>
      <c r="CR16" s="223"/>
      <c r="CS16" s="224"/>
      <c r="CT16" s="224"/>
      <c r="CU16" s="224"/>
      <c r="CV16" s="224"/>
      <c r="CW16" s="224"/>
      <c r="CX16" s="241" t="n">
        <f aca="false">IF(CR16&gt;0,60-DL$2*(+DF$2-CR16),0)</f>
        <v>0</v>
      </c>
      <c r="CY16" s="242" t="n">
        <f aca="false">SUM(CS16:CW16)-MAX(CS16:CW16)-MIN(CS16:CW16)</f>
        <v>0</v>
      </c>
      <c r="CZ16" s="243" t="n">
        <f aca="false">IF(AND(CR16=0,DB16=0),-800,+CX16+CY16)</f>
        <v>-800</v>
      </c>
      <c r="DA16" s="244" t="n">
        <f aca="false">RANK(CZ16,CZ$6:CZ$100,0)</f>
        <v>43</v>
      </c>
      <c r="DB16" s="236"/>
      <c r="DC16" s="237"/>
      <c r="DD16" s="237"/>
      <c r="DE16" s="237"/>
      <c r="DF16" s="237"/>
      <c r="DG16" s="237"/>
      <c r="DH16" s="245" t="n">
        <f aca="false">IF(DB16&gt;0,60-DL$2*(+DF$2-DB16),0)</f>
        <v>0</v>
      </c>
      <c r="DI16" s="242" t="n">
        <f aca="false">SUM(DC16:DG16)-MAX(DC16:DG16)-MIN(DC16:DG16)</f>
        <v>0</v>
      </c>
      <c r="DJ16" s="243" t="n">
        <f aca="false">IF(AND(CR16=0,DB16=0),-800,+DH16+DI16)</f>
        <v>-800</v>
      </c>
      <c r="DK16" s="244" t="n">
        <f aca="false">RANK(DJ16,DJ$6:DJ$100,0)</f>
        <v>43</v>
      </c>
      <c r="DL16" s="245" t="str">
        <f aca="false">IF(AND(CR16=0,DB16=0),"x",+CZ16+DJ16)</f>
        <v>x</v>
      </c>
      <c r="DM16" s="246" t="str">
        <f aca="false">IF(DL16="x","x",RANK(DL16,DL$6:DL$100,0))</f>
        <v>x</v>
      </c>
      <c r="DN16" s="245" t="str">
        <f aca="false">IF(AND(BN16="x",CM16="x",DL16="x"),"x",IF(BN16="x",0,BN16)+IF(CM16="x",0,CM16)+IF(DL16="x",0,DL16))</f>
        <v>x</v>
      </c>
      <c r="DO16" s="247" t="str">
        <f aca="false">IF(DN16="x","x",RANK(DN16,DN$6:DN$100,0))</f>
        <v>x</v>
      </c>
      <c r="DP16" s="222"/>
      <c r="DQ16" s="223"/>
      <c r="DR16" s="224"/>
      <c r="DS16" s="224"/>
      <c r="DT16" s="224"/>
      <c r="DU16" s="224"/>
      <c r="DV16" s="224"/>
      <c r="DW16" s="248" t="n">
        <f aca="false">IF(DQ16&gt;0,60-EK$2*(+EE$2-DQ16),0)</f>
        <v>0</v>
      </c>
      <c r="DX16" s="249" t="n">
        <f aca="false">SUM(DR16:DV16)-MAX(DR16:DV16)-MIN(DR16:DV16)</f>
        <v>0</v>
      </c>
      <c r="DY16" s="250" t="n">
        <f aca="false">IF(AND(DQ16=0,EA16=0),-800,+DW16+DX16)</f>
        <v>-800</v>
      </c>
      <c r="DZ16" s="251" t="n">
        <f aca="false">RANK(DY16,DY$6:DY$100,0)</f>
        <v>53</v>
      </c>
      <c r="EA16" s="223"/>
      <c r="EB16" s="224"/>
      <c r="EC16" s="224"/>
      <c r="ED16" s="224"/>
      <c r="EE16" s="224"/>
      <c r="EF16" s="224"/>
      <c r="EG16" s="252" t="n">
        <f aca="false">IF(EA16&gt;0,60-EK$2*(+EE$2-EA16),0)</f>
        <v>0</v>
      </c>
      <c r="EH16" s="249" t="n">
        <f aca="false">SUM(EB16:EF16)-MAX(EB16:EF16)-MIN(EB16:EF16)</f>
        <v>0</v>
      </c>
      <c r="EI16" s="250" t="n">
        <f aca="false">IF(AND(DQ16=0,EA16=0),-800,+EG16+EH16)</f>
        <v>-800</v>
      </c>
      <c r="EJ16" s="251" t="n">
        <f aca="false">RANK(EI16,EI$6:EI$100,0)</f>
        <v>53</v>
      </c>
      <c r="EK16" s="252" t="str">
        <f aca="false">IF(AND(DQ16=0,EA16=0),"x",+DY16+EI16)</f>
        <v>x</v>
      </c>
      <c r="EL16" s="253" t="str">
        <f aca="false">IF(EK16="x","x",RANK(EK16,EK$6:EK$100,0))</f>
        <v>x</v>
      </c>
      <c r="EM16" s="252" t="str">
        <f aca="false">IF(AND(BN16="x",CM16="x",DL16="x",EK16="x"),"x",IF(BN16="x",0,BN16)+IF(CM16="x",0,CM16)+IF(DL16="x",0,DL16)+IF(EK16="x",0,EK16))</f>
        <v>x</v>
      </c>
      <c r="EN16" s="254" t="str">
        <f aca="false">IF(EM16="x","x",RANK(EM16,EM$6:EM$100,0))</f>
        <v>x</v>
      </c>
      <c r="EO16" s="132" t="s">
        <v>138</v>
      </c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6" t="n">
        <f aca="false">1+A16</f>
        <v>12</v>
      </c>
      <c r="B17" s="217" t="n">
        <v>13</v>
      </c>
      <c r="C17" s="218"/>
      <c r="D17" s="218"/>
      <c r="E17" s="218"/>
      <c r="I17" s="8" t="n">
        <f aca="false">RANK(J17,$J$6:$J$100,1)</f>
        <v>12</v>
      </c>
      <c r="J17" s="44" t="n">
        <f aca="false">+AS17+B17/1000+IF(AS17="",1000,0)</f>
        <v>102.013</v>
      </c>
      <c r="K17" s="8" t="n">
        <f aca="false">RANK(L17,$L$6:$L$100,1)</f>
        <v>14</v>
      </c>
      <c r="L17" s="44" t="n">
        <f aca="false">+BR17+B17/1000+IF(BR17="",1000,0)</f>
        <v>62.013</v>
      </c>
      <c r="M17" s="8" t="n">
        <f aca="false">RANK(N17,$N$6:$N$100,1)</f>
        <v>38</v>
      </c>
      <c r="N17" s="44" t="n">
        <f aca="false">+CQ17+B17/1000+IF(CQ17="",1000,0)</f>
        <v>38.013</v>
      </c>
      <c r="O17" s="8" t="n">
        <f aca="false">RANK(P17,$P$6:$P$100,1)</f>
        <v>40</v>
      </c>
      <c r="P17" s="44" t="n">
        <f aca="false">+DP17+B17/1000+IF(DP17="",1000,0)</f>
        <v>90.013</v>
      </c>
      <c r="W17" s="45" t="n">
        <f aca="false">IF(X17="x","x",RANK(X17,$X$6:$X$100,1))</f>
        <v>22</v>
      </c>
      <c r="X17" s="46" t="n">
        <f aca="false">IF(BO17="x","x",BO17-B17/1000)</f>
        <v>21.987</v>
      </c>
      <c r="Y17" s="45" t="n">
        <f aca="false">IF(Z17="x","x",RANK(Z17,$Z$6:$Z$100,1))</f>
        <v>5</v>
      </c>
      <c r="Z17" s="46" t="n">
        <f aca="false">IF(CN17="x","x",CN17-B17/1000)</f>
        <v>4.987</v>
      </c>
      <c r="AA17" s="45" t="n">
        <f aca="false">IF(AB17="x","x",RANK(AB17,$AB$6:$AB$100,1))</f>
        <v>16</v>
      </c>
      <c r="AB17" s="46" t="n">
        <f aca="false">IF(DM17="x","x",DM17-B17/1000)</f>
        <v>15.987</v>
      </c>
      <c r="AC17" s="45" t="n">
        <f aca="false">IF(AD17="x","x",RANK(AD17,$AD$6:$AD$100,1))</f>
        <v>11</v>
      </c>
      <c r="AD17" s="46" t="n">
        <f aca="false">IF(EL17="x","x",EL17-B17/1000)</f>
        <v>10.987</v>
      </c>
      <c r="AK17" s="44" t="n">
        <f aca="false">IF(AL17="x","x",RANK(AL17,$AL$6:$AL$100,1))</f>
        <v>11</v>
      </c>
      <c r="AL17" s="47" t="n">
        <f aca="false">IF(AR17="x","x",AR17-B17/1000)</f>
        <v>10.987</v>
      </c>
      <c r="AM17" s="219" t="s">
        <v>160</v>
      </c>
      <c r="AN17" s="219" t="s">
        <v>161</v>
      </c>
      <c r="AO17" s="219" t="s">
        <v>146</v>
      </c>
      <c r="AP17" s="219" t="n">
        <v>1990</v>
      </c>
      <c r="AQ17" s="220" t="n">
        <f aca="false">IF(AND(BN17="x",CM17="x",DL17="x",EK17="x"),"x",IF(BN17="x",0,BN17)+IF(CM17="x",0,CM17)+IF(DL17="x",0,DL17)+IF(EK17="x",0,EK17))</f>
        <v>542.05</v>
      </c>
      <c r="AR17" s="221" t="n">
        <f aca="false">IF(AQ17="x","x",RANK(AQ17,AQ$6:AQ$100,0))</f>
        <v>11</v>
      </c>
      <c r="AS17" s="222" t="n">
        <v>102</v>
      </c>
      <c r="AT17" s="223" t="n">
        <v>31</v>
      </c>
      <c r="AU17" s="224" t="n">
        <v>13</v>
      </c>
      <c r="AV17" s="224" t="n">
        <v>14</v>
      </c>
      <c r="AW17" s="224" t="n">
        <v>14</v>
      </c>
      <c r="AX17" s="224" t="n">
        <v>13.5</v>
      </c>
      <c r="AY17" s="224" t="n">
        <v>15.5</v>
      </c>
      <c r="AZ17" s="225" t="n">
        <f aca="false">IF(AT17&gt;0,60-BN$2*(+BH$2-AT17),0)</f>
        <v>-25.8</v>
      </c>
      <c r="BA17" s="226" t="n">
        <f aca="false">SUM(AU17:AY17)-MAX(AU17:AY17)-MIN(AU17:AY17)</f>
        <v>41.5</v>
      </c>
      <c r="BB17" s="227" t="n">
        <f aca="false">IF(AND(AT17=0,BD17=0),-800,+AZ17+BA17)</f>
        <v>15.7</v>
      </c>
      <c r="BC17" s="228" t="n">
        <f aca="false">RANK(BB17,BB$6:BB$100,0)</f>
        <v>15</v>
      </c>
      <c r="BD17" s="223" t="n">
        <v>32.5</v>
      </c>
      <c r="BE17" s="224" t="n">
        <v>5</v>
      </c>
      <c r="BF17" s="224" t="n">
        <v>7</v>
      </c>
      <c r="BG17" s="224" t="n">
        <v>7</v>
      </c>
      <c r="BH17" s="224" t="n">
        <v>7</v>
      </c>
      <c r="BI17" s="224" t="n">
        <v>7</v>
      </c>
      <c r="BJ17" s="229" t="n">
        <f aca="false">IF(BD17&gt;0,60-BN$2*(+BH$2-BD17),0)</f>
        <v>-22.5</v>
      </c>
      <c r="BK17" s="226" t="n">
        <f aca="false">SUM(BE17:BI17)-MAX(BE17:BI17)-MIN(BE17:BI17)</f>
        <v>21</v>
      </c>
      <c r="BL17" s="227" t="n">
        <f aca="false">IF(AND(AT17=0,BD17=0),-800,+BJ17+BK17)</f>
        <v>-1.5</v>
      </c>
      <c r="BM17" s="228" t="n">
        <f aca="false">RANK(BL17,BL$6:BL$100,0)</f>
        <v>30</v>
      </c>
      <c r="BN17" s="229" t="n">
        <f aca="false">IF(AND(AT17=0,BD17=0),"x",+BB17+BL17)</f>
        <v>14.2</v>
      </c>
      <c r="BO17" s="230" t="n">
        <f aca="false">IF(BN17="x","x",RANK(BN17,BN$6:BN$100,0))</f>
        <v>22</v>
      </c>
      <c r="BP17" s="229" t="n">
        <f aca="false">+BN17</f>
        <v>14.2</v>
      </c>
      <c r="BQ17" s="231" t="n">
        <f aca="false">IF(BP17="x","x",RANK(BP17,BP$6:BP$100,0))</f>
        <v>22</v>
      </c>
      <c r="BR17" s="222" t="n">
        <v>62</v>
      </c>
      <c r="BS17" s="223" t="n">
        <v>18.5</v>
      </c>
      <c r="BT17" s="224" t="n">
        <v>15.5</v>
      </c>
      <c r="BU17" s="224" t="n">
        <v>17</v>
      </c>
      <c r="BV17" s="224" t="n">
        <v>17</v>
      </c>
      <c r="BW17" s="224" t="n">
        <v>17</v>
      </c>
      <c r="BX17" s="224" t="n">
        <v>17</v>
      </c>
      <c r="BY17" s="232" t="n">
        <f aca="false">IF(BS17&gt;0,60-CM$2*(+CG$2-BS17),0)</f>
        <v>52.3</v>
      </c>
      <c r="BZ17" s="233" t="n">
        <f aca="false">SUM(BT17:BX17)-MAX(BT17:BX17)-MIN(BT17:BX17)</f>
        <v>51</v>
      </c>
      <c r="CA17" s="234" t="n">
        <f aca="false">IF(AND(BS17=0,CC17=0),-800,+BY17+BZ17)</f>
        <v>103.3</v>
      </c>
      <c r="CB17" s="235" t="n">
        <f aca="false">RANK(CA17,CA$6:CA$100,0)</f>
        <v>9</v>
      </c>
      <c r="CC17" s="236" t="n">
        <v>19</v>
      </c>
      <c r="CD17" s="237" t="n">
        <v>16.5</v>
      </c>
      <c r="CE17" s="237" t="n">
        <v>17</v>
      </c>
      <c r="CF17" s="237" t="n">
        <v>17.5</v>
      </c>
      <c r="CG17" s="237" t="n">
        <v>16.5</v>
      </c>
      <c r="CH17" s="237" t="n">
        <v>17.5</v>
      </c>
      <c r="CI17" s="238" t="n">
        <f aca="false">IF(CC17&gt;0,60-CM$2*(+CG$2-CC17),0)</f>
        <v>53.4</v>
      </c>
      <c r="CJ17" s="233" t="n">
        <f aca="false">SUM(CD17:CH17)-MAX(CD17:CH17)-MIN(CD17:CH17)</f>
        <v>51</v>
      </c>
      <c r="CK17" s="234" t="n">
        <f aca="false">IF(AND(BS17=0,CC17=0),-800,+CI17+CJ17)</f>
        <v>104.4</v>
      </c>
      <c r="CL17" s="235" t="n">
        <f aca="false">RANK(CK17,CK$6:CK$100,0)</f>
        <v>3</v>
      </c>
      <c r="CM17" s="238" t="n">
        <f aca="false">IF(AND(BS17=0,CC17=0),"x",+CA17+CK17)</f>
        <v>207.7</v>
      </c>
      <c r="CN17" s="239" t="n">
        <f aca="false">IF(CM17="x","x",RANK(CM17,CM$6:CM$100,0))</f>
        <v>5</v>
      </c>
      <c r="CO17" s="238" t="n">
        <f aca="false">IF(AND(BN17="x",CM17="x"),"x",IF(BN17="x",0,BN17)+IF(CM17="x",0,CM17))</f>
        <v>221.9</v>
      </c>
      <c r="CP17" s="240" t="n">
        <f aca="false">IF(CO17="x","x",RANK(CO17,CO$6:CO$100,0))</f>
        <v>19</v>
      </c>
      <c r="CQ17" s="222" t="n">
        <v>38</v>
      </c>
      <c r="CR17" s="223" t="n">
        <v>35</v>
      </c>
      <c r="CS17" s="224" t="n">
        <v>13</v>
      </c>
      <c r="CT17" s="224" t="n">
        <v>13.5</v>
      </c>
      <c r="CU17" s="224" t="n">
        <v>13.5</v>
      </c>
      <c r="CV17" s="224" t="n">
        <v>14</v>
      </c>
      <c r="CW17" s="224" t="n">
        <v>14</v>
      </c>
      <c r="CX17" s="241" t="n">
        <f aca="false">IF(CR17&gt;0,60-DL$2*(+DF$2-CR17),0)</f>
        <v>66.6</v>
      </c>
      <c r="CY17" s="242" t="n">
        <f aca="false">SUM(CS17:CW17)-MAX(CS17:CW17)-MIN(CS17:CW17)</f>
        <v>41</v>
      </c>
      <c r="CZ17" s="243" t="n">
        <f aca="false">IF(AND(CR17=0,DB17=0),-800,+CX17+CY17)</f>
        <v>107.6</v>
      </c>
      <c r="DA17" s="244" t="n">
        <f aca="false">RANK(CZ17,CZ$6:CZ$100,0)</f>
        <v>15</v>
      </c>
      <c r="DB17" s="236" t="n">
        <v>35.5</v>
      </c>
      <c r="DC17" s="237" t="n">
        <v>14</v>
      </c>
      <c r="DD17" s="237" t="n">
        <v>14</v>
      </c>
      <c r="DE17" s="237" t="n">
        <v>13.5</v>
      </c>
      <c r="DF17" s="237" t="n">
        <v>14</v>
      </c>
      <c r="DG17" s="237" t="n">
        <v>14</v>
      </c>
      <c r="DH17" s="245" t="n">
        <f aca="false">IF(DB17&gt;0,60-DL$2*(+DF$2-DB17),0)</f>
        <v>68.25</v>
      </c>
      <c r="DI17" s="242" t="n">
        <f aca="false">SUM(DC17:DG17)-MAX(DC17:DG17)-MIN(DC17:DG17)</f>
        <v>42</v>
      </c>
      <c r="DJ17" s="243" t="n">
        <f aca="false">IF(AND(CR17=0,DB17=0),-800,+DH17+DI17)</f>
        <v>110.25</v>
      </c>
      <c r="DK17" s="244" t="n">
        <f aca="false">RANK(DJ17,DJ$6:DJ$100,0)</f>
        <v>15</v>
      </c>
      <c r="DL17" s="245" t="n">
        <f aca="false">IF(AND(CR17=0,DB17=0),"x",+CZ17+DJ17)</f>
        <v>217.85</v>
      </c>
      <c r="DM17" s="246" t="n">
        <f aca="false">IF(DL17="x","x",RANK(DL17,DL$6:DL$100,0))</f>
        <v>16</v>
      </c>
      <c r="DN17" s="245" t="n">
        <f aca="false">IF(AND(BN17="x",CM17="x",DL17="x"),"x",IF(BN17="x",0,BN17)+IF(CM17="x",0,CM17)+IF(DL17="x",0,DL17))</f>
        <v>439.75</v>
      </c>
      <c r="DO17" s="247" t="n">
        <f aca="false">IF(DN17="x","x",RANK(DN17,DN$6:DN$100,0))</f>
        <v>14</v>
      </c>
      <c r="DP17" s="222" t="n">
        <v>90</v>
      </c>
      <c r="DQ17" s="223" t="n">
        <v>31</v>
      </c>
      <c r="DR17" s="224" t="n">
        <v>15</v>
      </c>
      <c r="DS17" s="224" t="n">
        <v>15</v>
      </c>
      <c r="DT17" s="224" t="n">
        <v>15</v>
      </c>
      <c r="DU17" s="224" t="n">
        <v>15</v>
      </c>
      <c r="DV17" s="224" t="n">
        <v>15</v>
      </c>
      <c r="DW17" s="248" t="n">
        <f aca="false">IF(DQ17&gt;0,60-EK$2*(+EE$2-DQ17),0)</f>
        <v>2.8</v>
      </c>
      <c r="DX17" s="249" t="n">
        <f aca="false">SUM(DR17:DV17)-MAX(DR17:DV17)-MIN(DR17:DV17)</f>
        <v>45</v>
      </c>
      <c r="DY17" s="250" t="n">
        <f aca="false">IF(AND(DQ17=0,EA17=0),-800,+DW17+DX17)</f>
        <v>47.8</v>
      </c>
      <c r="DZ17" s="251" t="n">
        <f aca="false">RANK(DY17,DY$6:DY$100,0)</f>
        <v>15</v>
      </c>
      <c r="EA17" s="223" t="n">
        <v>31.5</v>
      </c>
      <c r="EB17" s="224" t="n">
        <v>16.5</v>
      </c>
      <c r="EC17" s="224" t="n">
        <v>16.5</v>
      </c>
      <c r="ED17" s="224" t="n">
        <v>16.5</v>
      </c>
      <c r="EE17" s="224" t="n">
        <v>16</v>
      </c>
      <c r="EF17" s="224" t="n">
        <v>16.5</v>
      </c>
      <c r="EG17" s="252" t="n">
        <f aca="false">IF(EA17&gt;0,60-EK$2*(+EE$2-EA17),0)</f>
        <v>4.99999999999999</v>
      </c>
      <c r="EH17" s="249" t="n">
        <f aca="false">SUM(EB17:EF17)-MAX(EB17:EF17)-MIN(EB17:EF17)</f>
        <v>49.5</v>
      </c>
      <c r="EI17" s="250" t="n">
        <f aca="false">IF(AND(DQ17=0,EA17=0),-800,+EG17+EH17)</f>
        <v>54.5</v>
      </c>
      <c r="EJ17" s="251" t="n">
        <f aca="false">RANK(EI17,EI$6:EI$100,0)</f>
        <v>10</v>
      </c>
      <c r="EK17" s="252" t="n">
        <f aca="false">IF(AND(DQ17=0,EA17=0),"x",+DY17+EI17)</f>
        <v>102.3</v>
      </c>
      <c r="EL17" s="253" t="n">
        <f aca="false">IF(EK17="x","x",RANK(EK17,EK$6:EK$100,0))</f>
        <v>11</v>
      </c>
      <c r="EM17" s="252" t="n">
        <f aca="false">IF(AND(BN17="x",CM17="x",DL17="x",EK17="x"),"x",IF(BN17="x",0,BN17)+IF(CM17="x",0,CM17)+IF(DL17="x",0,DL17)+IF(EK17="x",0,EK17))</f>
        <v>542.05</v>
      </c>
      <c r="EN17" s="254" t="n">
        <f aca="false">IF(EM17="x","x",RANK(EM17,EM$6:EM$100,0))</f>
        <v>11</v>
      </c>
      <c r="EO17" s="132" t="s">
        <v>138</v>
      </c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16" t="n">
        <f aca="false">1+A17</f>
        <v>13</v>
      </c>
      <c r="B18" s="217" t="n">
        <v>21</v>
      </c>
      <c r="C18" s="218"/>
      <c r="D18" s="218"/>
      <c r="E18" s="218"/>
      <c r="I18" s="8" t="n">
        <f aca="false">RANK(J18,$J$6:$J$100,1)</f>
        <v>13</v>
      </c>
      <c r="J18" s="44" t="n">
        <f aca="false">+AS18+B18/1000+IF(AS18="",1000,0)</f>
        <v>103.021</v>
      </c>
      <c r="K18" s="8" t="n">
        <f aca="false">RANK(L18,$L$6:$L$100,1)</f>
        <v>13</v>
      </c>
      <c r="L18" s="44" t="n">
        <f aca="false">+BR18+B18/1000+IF(BR18="",1000,0)</f>
        <v>61.021</v>
      </c>
      <c r="M18" s="8" t="n">
        <f aca="false">RANK(N18,$N$6:$N$100,1)</f>
        <v>35</v>
      </c>
      <c r="N18" s="44" t="n">
        <f aca="false">+CQ18+B18/1000+IF(CQ18="",1000,0)</f>
        <v>35.021</v>
      </c>
      <c r="O18" s="8" t="n">
        <f aca="false">RANK(P18,$P$6:$P$100,1)</f>
        <v>32</v>
      </c>
      <c r="P18" s="44" t="n">
        <f aca="false">+DP18+B18/1000+IF(DP18="",1000,0)</f>
        <v>82.021</v>
      </c>
      <c r="W18" s="45" t="n">
        <f aca="false">IF(X18="x","x",RANK(X18,$X$6:$X$100,1))</f>
        <v>21</v>
      </c>
      <c r="X18" s="46" t="n">
        <f aca="false">IF(BO18="x","x",BO18-B18/1000)</f>
        <v>20.979</v>
      </c>
      <c r="Y18" s="45" t="n">
        <f aca="false">IF(Z18="x","x",RANK(Z18,$Z$6:$Z$100,1))</f>
        <v>10</v>
      </c>
      <c r="Z18" s="46" t="n">
        <f aca="false">IF(CN18="x","x",CN18-B18/1000)</f>
        <v>9.979</v>
      </c>
      <c r="AA18" s="45" t="n">
        <f aca="false">IF(AB18="x","x",RANK(AB18,$AB$6:$AB$100,1))</f>
        <v>34</v>
      </c>
      <c r="AB18" s="46" t="n">
        <f aca="false">IF(DM18="x","x",DM18-B18/1000)</f>
        <v>33.979</v>
      </c>
      <c r="AC18" s="45" t="n">
        <f aca="false">IF(AD18="x","x",RANK(AD18,$AD$6:$AD$100,1))</f>
        <v>30</v>
      </c>
      <c r="AD18" s="46" t="n">
        <f aca="false">IF(EL18="x","x",EL18-B18/1000)</f>
        <v>29.979</v>
      </c>
      <c r="AK18" s="44" t="n">
        <f aca="false">IF(AL18="x","x",RANK(AL18,$AL$6:$AL$100,1))</f>
        <v>26</v>
      </c>
      <c r="AL18" s="47" t="n">
        <f aca="false">IF(AR18="x","x",AR18-B18/1000)</f>
        <v>25.979</v>
      </c>
      <c r="AM18" s="219" t="s">
        <v>162</v>
      </c>
      <c r="AN18" s="219" t="s">
        <v>150</v>
      </c>
      <c r="AO18" s="219" t="s">
        <v>141</v>
      </c>
      <c r="AP18" s="219" t="n">
        <v>1998</v>
      </c>
      <c r="AQ18" s="220" t="n">
        <f aca="false">IF(AND(BN18="x",CM18="x",DL18="x",EK18="x"),"x",IF(BN18="x",0,BN18)+IF(CM18="x",0,CM18)+IF(DL18="x",0,DL18)+IF(EK18="x",0,EK18))</f>
        <v>433.15</v>
      </c>
      <c r="AR18" s="221" t="n">
        <f aca="false">IF(AQ18="x","x",RANK(AQ18,AQ$6:AQ$100,0))</f>
        <v>26</v>
      </c>
      <c r="AS18" s="222" t="n">
        <v>103</v>
      </c>
      <c r="AT18" s="223" t="n">
        <v>28</v>
      </c>
      <c r="AU18" s="224" t="n">
        <v>14</v>
      </c>
      <c r="AV18" s="224" t="n">
        <v>13.5</v>
      </c>
      <c r="AW18" s="224" t="n">
        <v>13</v>
      </c>
      <c r="AX18" s="224" t="n">
        <v>13</v>
      </c>
      <c r="AY18" s="224" t="n">
        <v>13.5</v>
      </c>
      <c r="AZ18" s="225" t="n">
        <f aca="false">IF(AT18&gt;0,60-BN$2*(+BH$2-AT18),0)</f>
        <v>-32.4</v>
      </c>
      <c r="BA18" s="226" t="n">
        <f aca="false">SUM(AU18:AY18)-MAX(AU18:AY18)-MIN(AU18:AY18)</f>
        <v>40</v>
      </c>
      <c r="BB18" s="227" t="n">
        <f aca="false">IF(AND(AT18=0,BD18=0),-800,+AZ18+BA18)</f>
        <v>7.59999999999999</v>
      </c>
      <c r="BC18" s="228" t="n">
        <f aca="false">RANK(BB18,BB$6:BB$100,0)</f>
        <v>22</v>
      </c>
      <c r="BD18" s="223" t="n">
        <v>29.5</v>
      </c>
      <c r="BE18" s="224" t="n">
        <v>14</v>
      </c>
      <c r="BF18" s="224" t="n">
        <v>13</v>
      </c>
      <c r="BG18" s="224" t="n">
        <v>14</v>
      </c>
      <c r="BH18" s="224" t="n">
        <v>13.5</v>
      </c>
      <c r="BI18" s="224" t="n">
        <v>13.5</v>
      </c>
      <c r="BJ18" s="229" t="n">
        <f aca="false">IF(BD18&gt;0,60-BN$2*(+BH$2-BD18),0)</f>
        <v>-29.1</v>
      </c>
      <c r="BK18" s="226" t="n">
        <f aca="false">SUM(BE18:BI18)-MAX(BE18:BI18)-MIN(BE18:BI18)</f>
        <v>41</v>
      </c>
      <c r="BL18" s="227" t="n">
        <f aca="false">IF(AND(AT18=0,BD18=0),-800,+BJ18+BK18)</f>
        <v>11.9</v>
      </c>
      <c r="BM18" s="228" t="n">
        <f aca="false">RANK(BL18,BL$6:BL$100,0)</f>
        <v>21</v>
      </c>
      <c r="BN18" s="229" t="n">
        <f aca="false">IF(AND(AT18=0,BD18=0),"x",+BB18+BL18)</f>
        <v>19.5</v>
      </c>
      <c r="BO18" s="230" t="n">
        <f aca="false">IF(BN18="x","x",RANK(BN18,BN$6:BN$100,0))</f>
        <v>21</v>
      </c>
      <c r="BP18" s="229" t="n">
        <f aca="false">+BN18</f>
        <v>19.5</v>
      </c>
      <c r="BQ18" s="231" t="n">
        <f aca="false">IF(BP18="x","x",RANK(BP18,BP$6:BP$100,0))</f>
        <v>21</v>
      </c>
      <c r="BR18" s="222" t="n">
        <v>61</v>
      </c>
      <c r="BS18" s="223" t="n">
        <v>18.5</v>
      </c>
      <c r="BT18" s="224" t="n">
        <v>14</v>
      </c>
      <c r="BU18" s="224" t="n">
        <v>16</v>
      </c>
      <c r="BV18" s="224" t="n">
        <v>16</v>
      </c>
      <c r="BW18" s="224" t="n">
        <v>16.5</v>
      </c>
      <c r="BX18" s="224" t="n">
        <v>16.5</v>
      </c>
      <c r="BY18" s="232" t="n">
        <f aca="false">IF(BS18&gt;0,60-CM$2*(+CG$2-BS18),0)</f>
        <v>52.3</v>
      </c>
      <c r="BZ18" s="233" t="n">
        <f aca="false">SUM(BT18:BX18)-MAX(BT18:BX18)-MIN(BT18:BX18)</f>
        <v>48.5</v>
      </c>
      <c r="CA18" s="234" t="n">
        <f aca="false">IF(AND(BS18=0,CC18=0),-800,+BY18+BZ18)</f>
        <v>100.8</v>
      </c>
      <c r="CB18" s="235" t="n">
        <f aca="false">RANK(CA18,CA$6:CA$100,0)</f>
        <v>12</v>
      </c>
      <c r="CC18" s="236" t="n">
        <v>19</v>
      </c>
      <c r="CD18" s="237" t="n">
        <v>13.5</v>
      </c>
      <c r="CE18" s="237" t="n">
        <v>16</v>
      </c>
      <c r="CF18" s="237" t="n">
        <v>16</v>
      </c>
      <c r="CG18" s="237" t="n">
        <v>16</v>
      </c>
      <c r="CH18" s="237" t="n">
        <v>17.5</v>
      </c>
      <c r="CI18" s="238" t="n">
        <f aca="false">IF(CC18&gt;0,60-CM$2*(+CG$2-CC18),0)</f>
        <v>53.4</v>
      </c>
      <c r="CJ18" s="233" t="n">
        <f aca="false">SUM(CD18:CH18)-MAX(CD18:CH18)-MIN(CD18:CH18)</f>
        <v>48</v>
      </c>
      <c r="CK18" s="234" t="n">
        <f aca="false">IF(AND(BS18=0,CC18=0),-800,+CI18+CJ18)</f>
        <v>101.4</v>
      </c>
      <c r="CL18" s="235" t="n">
        <f aca="false">RANK(CK18,CK$6:CK$100,0)</f>
        <v>12</v>
      </c>
      <c r="CM18" s="238" t="n">
        <f aca="false">IF(AND(BS18=0,CC18=0),"x",+CA18+CK18)</f>
        <v>202.2</v>
      </c>
      <c r="CN18" s="239" t="n">
        <f aca="false">IF(CM18="x","x",RANK(CM18,CM$6:CM$100,0))</f>
        <v>10</v>
      </c>
      <c r="CO18" s="238" t="n">
        <f aca="false">IF(AND(BN18="x",CM18="x"),"x",IF(BN18="x",0,BN18)+IF(CM18="x",0,CM18))</f>
        <v>221.7</v>
      </c>
      <c r="CP18" s="240" t="n">
        <f aca="false">IF(CO18="x","x",RANK(CO18,CO$6:CO$100,0))</f>
        <v>20</v>
      </c>
      <c r="CQ18" s="222" t="n">
        <v>35</v>
      </c>
      <c r="CR18" s="223" t="n">
        <v>31</v>
      </c>
      <c r="CS18" s="224" t="n">
        <v>13</v>
      </c>
      <c r="CT18" s="224" t="n">
        <v>13</v>
      </c>
      <c r="CU18" s="224" t="n">
        <v>12.5</v>
      </c>
      <c r="CV18" s="224" t="n">
        <v>13</v>
      </c>
      <c r="CW18" s="224" t="n">
        <v>12.5</v>
      </c>
      <c r="CX18" s="241" t="n">
        <f aca="false">IF(CR18&gt;0,60-DL$2*(+DF$2-CR18),0)</f>
        <v>53.4</v>
      </c>
      <c r="CY18" s="242" t="n">
        <f aca="false">SUM(CS18:CW18)-MAX(CS18:CW18)-MIN(CS18:CW18)</f>
        <v>38.5</v>
      </c>
      <c r="CZ18" s="243" t="n">
        <f aca="false">IF(AND(CR18=0,DB18=0),-800,+CX18+CY18)</f>
        <v>91.9</v>
      </c>
      <c r="DA18" s="244" t="n">
        <f aca="false">RANK(CZ18,CZ$6:CZ$100,0)</f>
        <v>28</v>
      </c>
      <c r="DB18" s="236" t="n">
        <v>31.5</v>
      </c>
      <c r="DC18" s="237" t="n">
        <v>6</v>
      </c>
      <c r="DD18" s="237" t="n">
        <v>6</v>
      </c>
      <c r="DE18" s="237" t="n">
        <v>5</v>
      </c>
      <c r="DF18" s="237" t="n">
        <v>4</v>
      </c>
      <c r="DG18" s="237" t="n">
        <v>4</v>
      </c>
      <c r="DH18" s="245" t="n">
        <f aca="false">IF(DB18&gt;0,60-DL$2*(+DF$2-DB18),0)</f>
        <v>55.05</v>
      </c>
      <c r="DI18" s="242" t="n">
        <f aca="false">SUM(DC18:DG18)-MAX(DC18:DG18)-MIN(DC18:DG18)</f>
        <v>15</v>
      </c>
      <c r="DJ18" s="243" t="n">
        <f aca="false">IF(AND(CR18=0,DB18=0),-800,+DH18+DI18)</f>
        <v>70.05</v>
      </c>
      <c r="DK18" s="244" t="n">
        <f aca="false">RANK(DJ18,DJ$6:DJ$100,0)</f>
        <v>40</v>
      </c>
      <c r="DL18" s="245" t="n">
        <f aca="false">IF(AND(CR18=0,DB18=0),"x",+CZ18+DJ18)</f>
        <v>161.95</v>
      </c>
      <c r="DM18" s="246" t="n">
        <f aca="false">IF(DL18="x","x",RANK(DL18,DL$6:DL$100,0))</f>
        <v>34</v>
      </c>
      <c r="DN18" s="245" t="n">
        <f aca="false">IF(AND(BN18="x",CM18="x",DL18="x"),"x",IF(BN18="x",0,BN18)+IF(CM18="x",0,CM18)+IF(DL18="x",0,DL18))</f>
        <v>383.65</v>
      </c>
      <c r="DO18" s="247" t="n">
        <f aca="false">IF(DN18="x","x",RANK(DN18,DN$6:DN$100,0))</f>
        <v>26</v>
      </c>
      <c r="DP18" s="222" t="n">
        <v>82</v>
      </c>
      <c r="DQ18" s="223" t="n">
        <v>29.5</v>
      </c>
      <c r="DR18" s="224" t="n">
        <v>6.5</v>
      </c>
      <c r="DS18" s="224" t="n">
        <v>6.5</v>
      </c>
      <c r="DT18" s="224" t="n">
        <v>7</v>
      </c>
      <c r="DU18" s="224" t="n">
        <v>7</v>
      </c>
      <c r="DV18" s="224" t="n">
        <v>7</v>
      </c>
      <c r="DW18" s="248" t="n">
        <f aca="false">IF(DQ18&gt;0,60-EK$2*(+EE$2-DQ18),0)</f>
        <v>-3.8</v>
      </c>
      <c r="DX18" s="249" t="n">
        <f aca="false">SUM(DR18:DV18)-MAX(DR18:DV18)-MIN(DR18:DV18)</f>
        <v>20.5</v>
      </c>
      <c r="DY18" s="250" t="n">
        <f aca="false">IF(AND(DQ18=0,EA18=0),-800,+DW18+DX18)</f>
        <v>16.7</v>
      </c>
      <c r="DZ18" s="251" t="n">
        <f aca="false">RANK(DY18,DY$6:DY$100,0)</f>
        <v>40</v>
      </c>
      <c r="EA18" s="223" t="n">
        <v>28.5</v>
      </c>
      <c r="EB18" s="224" t="n">
        <v>13.5</v>
      </c>
      <c r="EC18" s="224" t="n">
        <v>13.5</v>
      </c>
      <c r="ED18" s="224" t="n">
        <v>14</v>
      </c>
      <c r="EE18" s="224" t="n">
        <v>14</v>
      </c>
      <c r="EF18" s="224" t="n">
        <v>13.5</v>
      </c>
      <c r="EG18" s="252" t="n">
        <f aca="false">IF(EA18&gt;0,60-EK$2*(+EE$2-EA18),0)</f>
        <v>-8.2</v>
      </c>
      <c r="EH18" s="249" t="n">
        <f aca="false">SUM(EB18:EF18)-MAX(EB18:EF18)-MIN(EB18:EF18)</f>
        <v>41</v>
      </c>
      <c r="EI18" s="250" t="n">
        <f aca="false">IF(AND(DQ18=0,EA18=0),-800,+EG18+EH18)</f>
        <v>32.8</v>
      </c>
      <c r="EJ18" s="251" t="n">
        <f aca="false">RANK(EI18,EI$6:EI$100,0)</f>
        <v>27</v>
      </c>
      <c r="EK18" s="252" t="n">
        <f aca="false">IF(AND(DQ18=0,EA18=0),"x",+DY18+EI18)</f>
        <v>49.5</v>
      </c>
      <c r="EL18" s="253" t="n">
        <f aca="false">IF(EK18="x","x",RANK(EK18,EK$6:EK$100,0))</f>
        <v>30</v>
      </c>
      <c r="EM18" s="252" t="n">
        <f aca="false">IF(AND(BN18="x",CM18="x",DL18="x",EK18="x"),"x",IF(BN18="x",0,BN18)+IF(CM18="x",0,CM18)+IF(DL18="x",0,DL18)+IF(EK18="x",0,EK18))</f>
        <v>433.15</v>
      </c>
      <c r="EN18" s="254" t="n">
        <f aca="false">IF(EM18="x","x",RANK(EM18,EM$6:EM$100,0))</f>
        <v>26</v>
      </c>
      <c r="EO18" s="132" t="s">
        <v>138</v>
      </c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16" t="n">
        <f aca="false">1+A18</f>
        <v>14</v>
      </c>
      <c r="B19" s="217" t="n">
        <v>43</v>
      </c>
      <c r="C19" s="218"/>
      <c r="D19" s="218"/>
      <c r="E19" s="218"/>
      <c r="I19" s="8" t="n">
        <f aca="false">RANK(J19,$J$6:$J$100,1)</f>
        <v>14</v>
      </c>
      <c r="J19" s="44" t="n">
        <f aca="false">+AS19+B19/1000+IF(AS19="",1000,0)</f>
        <v>104.043</v>
      </c>
      <c r="K19" s="8" t="n">
        <f aca="false">RANK(L19,$L$6:$L$100,1)</f>
        <v>45</v>
      </c>
      <c r="L19" s="44" t="n">
        <f aca="false">+BR19+B19/1000+IF(BR19="",1000,0)</f>
        <v>1000.043</v>
      </c>
      <c r="M19" s="8" t="n">
        <f aca="false">RANK(N19,$N$6:$N$100,1)</f>
        <v>60</v>
      </c>
      <c r="N19" s="44" t="n">
        <f aca="false">+CQ19+B19/1000+IF(CQ19="",1000,0)</f>
        <v>1000.043</v>
      </c>
      <c r="O19" s="8" t="n">
        <f aca="false">RANK(P19,$P$6:$P$100,1)</f>
        <v>7</v>
      </c>
      <c r="P19" s="44" t="n">
        <f aca="false">+DP19+B19/1000+IF(DP19="",1000,0)</f>
        <v>57.043</v>
      </c>
      <c r="W19" s="45" t="str">
        <f aca="false">IF(X19="x","x",RANK(X19,$X$6:$X$100,1))</f>
        <v>x</v>
      </c>
      <c r="X19" s="46" t="str">
        <f aca="false">IF(BO19="x","x",BO19-B19/1000)</f>
        <v>x</v>
      </c>
      <c r="Y19" s="45" t="n">
        <f aca="false">IF(Z19="x","x",RANK(Z19,$Z$6:$Z$100,1))</f>
        <v>42</v>
      </c>
      <c r="Z19" s="46" t="n">
        <f aca="false">IF(CN19="x","x",CN19-B19/1000)</f>
        <v>41.957</v>
      </c>
      <c r="AA19" s="45" t="str">
        <f aca="false">IF(AB19="x","x",RANK(AB19,$AB$6:$AB$100,1))</f>
        <v>x</v>
      </c>
      <c r="AB19" s="46" t="str">
        <f aca="false">IF(DM19="x","x",DM19-B19/1000)</f>
        <v>x</v>
      </c>
      <c r="AC19" s="45" t="n">
        <f aca="false">IF(AD19="x","x",RANK(AD19,$AD$6:$AD$100,1))</f>
        <v>49</v>
      </c>
      <c r="AD19" s="46" t="n">
        <f aca="false">IF(EL19="x","x",EL19-B19/1000)</f>
        <v>48.957</v>
      </c>
      <c r="AK19" s="44" t="n">
        <f aca="false">IF(AL19="x","x",RANK(AL19,$AL$6:$AL$100,1))</f>
        <v>47</v>
      </c>
      <c r="AL19" s="47" t="n">
        <f aca="false">IF(AR19="x","x",AR19-B19/1000)</f>
        <v>46.957</v>
      </c>
      <c r="AM19" s="219" t="s">
        <v>163</v>
      </c>
      <c r="AN19" s="219" t="s">
        <v>148</v>
      </c>
      <c r="AO19" s="219" t="s">
        <v>146</v>
      </c>
      <c r="AP19" s="219" t="n">
        <v>2020</v>
      </c>
      <c r="AQ19" s="220" t="n">
        <f aca="false">IF(AND(BN19="x",CM19="x",DL19="x",EK19="x"),"x",IF(BN19="x",0,BN19)+IF(CM19="x",0,CM19)+IF(DL19="x",0,DL19)+IF(EK19="x",0,EK19))</f>
        <v>159.4</v>
      </c>
      <c r="AR19" s="221" t="n">
        <f aca="false">IF(AQ19="x","x",RANK(AQ19,AQ$6:AQ$100,0))</f>
        <v>47</v>
      </c>
      <c r="AS19" s="222" t="n">
        <v>104</v>
      </c>
      <c r="AT19" s="223"/>
      <c r="AU19" s="224"/>
      <c r="AV19" s="224"/>
      <c r="AW19" s="224"/>
      <c r="AX19" s="224"/>
      <c r="AY19" s="224"/>
      <c r="AZ19" s="225" t="n">
        <f aca="false">IF(AT19&gt;0,60-BN$2*(+BH$2-AT19),0)</f>
        <v>0</v>
      </c>
      <c r="BA19" s="226" t="n">
        <f aca="false">SUM(AU19:AY19)-MAX(AU19:AY19)-MIN(AU19:AY19)</f>
        <v>0</v>
      </c>
      <c r="BB19" s="227" t="n">
        <f aca="false">IF(AND(AT19=0,BD19=0),-800,+AZ19+BA19)</f>
        <v>-800</v>
      </c>
      <c r="BC19" s="228" t="n">
        <f aca="false">RANK(BB19,BB$6:BB$100,0)</f>
        <v>32</v>
      </c>
      <c r="BD19" s="223"/>
      <c r="BE19" s="224"/>
      <c r="BF19" s="224"/>
      <c r="BG19" s="224"/>
      <c r="BH19" s="224"/>
      <c r="BI19" s="224"/>
      <c r="BJ19" s="229" t="n">
        <f aca="false">IF(BD19&gt;0,60-BN$2*(+BH$2-BD19),0)</f>
        <v>0</v>
      </c>
      <c r="BK19" s="226" t="n">
        <f aca="false">SUM(BE19:BI19)-MAX(BE19:BI19)-MIN(BE19:BI19)</f>
        <v>0</v>
      </c>
      <c r="BL19" s="227" t="n">
        <f aca="false">IF(AND(AT19=0,BD19=0),-800,+BJ19+BK19)</f>
        <v>-800</v>
      </c>
      <c r="BM19" s="228" t="n">
        <f aca="false">RANK(BL19,BL$6:BL$100,0)</f>
        <v>32</v>
      </c>
      <c r="BN19" s="229" t="str">
        <f aca="false">IF(AND(AT19=0,BD19=0),"x",+BB19+BL19)</f>
        <v>x</v>
      </c>
      <c r="BO19" s="230" t="str">
        <f aca="false">IF(BN19="x","x",RANK(BN19,BN$6:BN$100,0))</f>
        <v>x</v>
      </c>
      <c r="BP19" s="229" t="str">
        <f aca="false">+BN19</f>
        <v>x</v>
      </c>
      <c r="BQ19" s="231" t="str">
        <f aca="false">IF(BP19="x","x",RANK(BP19,BP$6:BP$100,0))</f>
        <v>x</v>
      </c>
      <c r="BR19" s="222"/>
      <c r="BS19" s="223" t="n">
        <v>14.5</v>
      </c>
      <c r="BT19" s="224" t="n">
        <v>11</v>
      </c>
      <c r="BU19" s="224" t="n">
        <v>12.5</v>
      </c>
      <c r="BV19" s="224" t="n">
        <v>13</v>
      </c>
      <c r="BW19" s="224" t="n">
        <v>13</v>
      </c>
      <c r="BX19" s="224" t="n">
        <v>13</v>
      </c>
      <c r="BY19" s="232" t="n">
        <f aca="false">IF(BS19&gt;0,60-CM$2*(+CG$2-BS19),0)</f>
        <v>43.5</v>
      </c>
      <c r="BZ19" s="233" t="n">
        <f aca="false">SUM(BT19:BX19)-MAX(BT19:BX19)-MIN(BT19:BX19)</f>
        <v>38.5</v>
      </c>
      <c r="CA19" s="234" t="n">
        <f aca="false">IF(AND(BS19=0,CC19=0),-800,+BY19+BZ19)</f>
        <v>82</v>
      </c>
      <c r="CB19" s="235" t="n">
        <f aca="false">RANK(CA19,CA$6:CA$100,0)</f>
        <v>36</v>
      </c>
      <c r="CC19" s="236" t="n">
        <v>16</v>
      </c>
      <c r="CD19" s="237" t="n">
        <v>13</v>
      </c>
      <c r="CE19" s="237" t="n">
        <v>13</v>
      </c>
      <c r="CF19" s="237" t="n">
        <v>13</v>
      </c>
      <c r="CG19" s="237" t="n">
        <v>14</v>
      </c>
      <c r="CH19" s="237" t="n">
        <v>16</v>
      </c>
      <c r="CI19" s="238" t="n">
        <f aca="false">IF(CC19&gt;0,60-CM$2*(+CG$2-CC19),0)</f>
        <v>46.8</v>
      </c>
      <c r="CJ19" s="233" t="n">
        <f aca="false">SUM(CD19:CH19)-MAX(CD19:CH19)-MIN(CD19:CH19)</f>
        <v>40</v>
      </c>
      <c r="CK19" s="234" t="n">
        <f aca="false">IF(AND(BS19=0,CC19=0),-800,+CI19+CJ19)</f>
        <v>86.8</v>
      </c>
      <c r="CL19" s="235" t="n">
        <f aca="false">RANK(CK19,CK$6:CK$100,0)</f>
        <v>40</v>
      </c>
      <c r="CM19" s="238" t="n">
        <f aca="false">IF(AND(BS19=0,CC19=0),"x",+CA19+CK19)</f>
        <v>168.8</v>
      </c>
      <c r="CN19" s="239" t="n">
        <f aca="false">IF(CM19="x","x",RANK(CM19,CM$6:CM$100,0))</f>
        <v>42</v>
      </c>
      <c r="CO19" s="238" t="n">
        <f aca="false">IF(AND(BN19="x",CM19="x"),"x",IF(BN19="x",0,BN19)+IF(CM19="x",0,CM19))</f>
        <v>168.8</v>
      </c>
      <c r="CP19" s="240" t="n">
        <f aca="false">IF(CO19="x","x",RANK(CO19,CO$6:CO$100,0))</f>
        <v>39</v>
      </c>
      <c r="CQ19" s="222"/>
      <c r="CR19" s="223"/>
      <c r="CS19" s="224"/>
      <c r="CT19" s="224"/>
      <c r="CU19" s="224"/>
      <c r="CV19" s="224"/>
      <c r="CW19" s="224"/>
      <c r="CX19" s="241" t="n">
        <f aca="false">IF(CR19&gt;0,60-DL$2*(+DF$2-CR19),0)</f>
        <v>0</v>
      </c>
      <c r="CY19" s="242" t="n">
        <f aca="false">SUM(CS19:CW19)-MAX(CS19:CW19)-MIN(CS19:CW19)</f>
        <v>0</v>
      </c>
      <c r="CZ19" s="243" t="n">
        <f aca="false">IF(AND(CR19=0,DB19=0),-800,+CX19+CY19)</f>
        <v>-800</v>
      </c>
      <c r="DA19" s="244" t="n">
        <f aca="false">RANK(CZ19,CZ$6:CZ$100,0)</f>
        <v>43</v>
      </c>
      <c r="DB19" s="236"/>
      <c r="DC19" s="237"/>
      <c r="DD19" s="237"/>
      <c r="DE19" s="237"/>
      <c r="DF19" s="237"/>
      <c r="DG19" s="237"/>
      <c r="DH19" s="245" t="n">
        <f aca="false">IF(DB19&gt;0,60-DL$2*(+DF$2-DB19),0)</f>
        <v>0</v>
      </c>
      <c r="DI19" s="242" t="n">
        <f aca="false">SUM(DC19:DG19)-MAX(DC19:DG19)-MIN(DC19:DG19)</f>
        <v>0</v>
      </c>
      <c r="DJ19" s="243" t="n">
        <f aca="false">IF(AND(CR19=0,DB19=0),-800,+DH19+DI19)</f>
        <v>-800</v>
      </c>
      <c r="DK19" s="244" t="n">
        <f aca="false">RANK(DJ19,DJ$6:DJ$100,0)</f>
        <v>43</v>
      </c>
      <c r="DL19" s="245" t="str">
        <f aca="false">IF(AND(CR19=0,DB19=0),"x",+CZ19+DJ19)</f>
        <v>x</v>
      </c>
      <c r="DM19" s="246" t="str">
        <f aca="false">IF(DL19="x","x",RANK(DL19,DL$6:DL$100,0))</f>
        <v>x</v>
      </c>
      <c r="DN19" s="245" t="n">
        <f aca="false">IF(AND(BN19="x",CM19="x",DL19="x"),"x",IF(BN19="x",0,BN19)+IF(CM19="x",0,CM19)+IF(DL19="x",0,DL19))</f>
        <v>168.8</v>
      </c>
      <c r="DO19" s="247" t="n">
        <f aca="false">IF(DN19="x","x",RANK(DN19,DN$6:DN$100,0))</f>
        <v>47</v>
      </c>
      <c r="DP19" s="222" t="n">
        <v>57</v>
      </c>
      <c r="DQ19" s="223" t="n">
        <v>21.5</v>
      </c>
      <c r="DR19" s="224" t="n">
        <v>12.5</v>
      </c>
      <c r="DS19" s="224" t="n">
        <v>13</v>
      </c>
      <c r="DT19" s="224" t="n">
        <v>12.5</v>
      </c>
      <c r="DU19" s="224" t="n">
        <v>12</v>
      </c>
      <c r="DV19" s="224" t="n">
        <v>12</v>
      </c>
      <c r="DW19" s="248" t="n">
        <f aca="false">IF(DQ19&gt;0,60-EK$2*(+EE$2-DQ19),0)</f>
        <v>-39</v>
      </c>
      <c r="DX19" s="249" t="n">
        <f aca="false">SUM(DR19:DV19)-MAX(DR19:DV19)-MIN(DR19:DV19)</f>
        <v>37</v>
      </c>
      <c r="DY19" s="250" t="n">
        <f aca="false">IF(AND(DQ19=0,EA19=0),-800,+DW19+DX19)</f>
        <v>-2.00000000000001</v>
      </c>
      <c r="DZ19" s="251" t="n">
        <f aca="false">RANK(DY19,DY$6:DY$100,0)</f>
        <v>47</v>
      </c>
      <c r="EA19" s="223" t="n">
        <v>20.5</v>
      </c>
      <c r="EB19" s="224" t="n">
        <v>12</v>
      </c>
      <c r="EC19" s="224" t="n">
        <v>12.5</v>
      </c>
      <c r="ED19" s="224" t="n">
        <v>11.5</v>
      </c>
      <c r="EE19" s="224" t="n">
        <v>12</v>
      </c>
      <c r="EF19" s="224" t="n">
        <v>12</v>
      </c>
      <c r="EG19" s="252" t="n">
        <f aca="false">IF(EA19&gt;0,60-EK$2*(+EE$2-EA19),0)</f>
        <v>-43.4</v>
      </c>
      <c r="EH19" s="249" t="n">
        <f aca="false">SUM(EB19:EF19)-MAX(EB19:EF19)-MIN(EB19:EF19)</f>
        <v>36</v>
      </c>
      <c r="EI19" s="250" t="n">
        <f aca="false">IF(AND(DQ19=0,EA19=0),-800,+EG19+EH19)</f>
        <v>-7.40000000000001</v>
      </c>
      <c r="EJ19" s="251" t="n">
        <f aca="false">RANK(EI19,EI$6:EI$100,0)</f>
        <v>47</v>
      </c>
      <c r="EK19" s="252" t="n">
        <f aca="false">IF(AND(DQ19=0,EA19=0),"x",+DY19+EI19)</f>
        <v>-9.40000000000002</v>
      </c>
      <c r="EL19" s="253" t="n">
        <f aca="false">IF(EK19="x","x",RANK(EK19,EK$6:EK$100,0))</f>
        <v>49</v>
      </c>
      <c r="EM19" s="252" t="n">
        <f aca="false">IF(AND(BN19="x",CM19="x",DL19="x",EK19="x"),"x",IF(BN19="x",0,BN19)+IF(CM19="x",0,CM19)+IF(DL19="x",0,DL19)+IF(EK19="x",0,EK19))</f>
        <v>159.4</v>
      </c>
      <c r="EN19" s="254" t="n">
        <f aca="false">IF(EM19="x","x",RANK(EM19,EM$6:EM$100,0))</f>
        <v>47</v>
      </c>
      <c r="EO19" s="132" t="s">
        <v>138</v>
      </c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6" t="n">
        <f aca="false">1+A19</f>
        <v>15</v>
      </c>
      <c r="B20" s="217" t="n">
        <v>37</v>
      </c>
      <c r="C20" s="218"/>
      <c r="D20" s="218"/>
      <c r="E20" s="218"/>
      <c r="I20" s="8" t="n">
        <f aca="false">RANK(J20,$J$6:$J$100,1)</f>
        <v>15</v>
      </c>
      <c r="J20" s="44" t="n">
        <f aca="false">+AS20+B20/1000+IF(AS20="",1000,0)</f>
        <v>105.037</v>
      </c>
      <c r="K20" s="8" t="n">
        <f aca="false">RANK(L20,$L$6:$L$100,1)</f>
        <v>11</v>
      </c>
      <c r="L20" s="44" t="n">
        <f aca="false">+BR20+B20/1000+IF(BR20="",1000,0)</f>
        <v>59.037</v>
      </c>
      <c r="M20" s="8" t="n">
        <f aca="false">RANK(N20,$N$6:$N$100,1)</f>
        <v>30</v>
      </c>
      <c r="N20" s="44" t="n">
        <f aca="false">+CQ20+B20/1000+IF(CQ20="",1000,0)</f>
        <v>30.037</v>
      </c>
      <c r="O20" s="8" t="n">
        <f aca="false">RANK(P20,$P$6:$P$100,1)</f>
        <v>30</v>
      </c>
      <c r="P20" s="44" t="n">
        <f aca="false">+DP20+B20/1000+IF(DP20="",1000,0)</f>
        <v>80.037</v>
      </c>
      <c r="W20" s="45" t="n">
        <f aca="false">IF(X20="x","x",RANK(X20,$X$6:$X$100,1))</f>
        <v>24</v>
      </c>
      <c r="X20" s="46" t="n">
        <f aca="false">IF(BO20="x","x",BO20-B20/1000)</f>
        <v>23.963</v>
      </c>
      <c r="Y20" s="45" t="n">
        <f aca="false">IF(Z20="x","x",RANK(Z20,$Z$6:$Z$100,1))</f>
        <v>25</v>
      </c>
      <c r="Z20" s="46" t="n">
        <f aca="false">IF(CN20="x","x",CN20-B20/1000)</f>
        <v>24.963</v>
      </c>
      <c r="AA20" s="45" t="n">
        <f aca="false">IF(AB20="x","x",RANK(AB20,$AB$6:$AB$100,1))</f>
        <v>36</v>
      </c>
      <c r="AB20" s="46" t="n">
        <f aca="false">IF(DM20="x","x",DM20-B20/1000)</f>
        <v>35.963</v>
      </c>
      <c r="AC20" s="45" t="n">
        <f aca="false">IF(AD20="x","x",RANK(AD20,$AD$6:$AD$100,1))</f>
        <v>33</v>
      </c>
      <c r="AD20" s="46" t="n">
        <f aca="false">IF(EL20="x","x",EL20-B20/1000)</f>
        <v>32.963</v>
      </c>
      <c r="AK20" s="44" t="n">
        <f aca="false">IF(AL20="x","x",RANK(AL20,$AL$6:$AL$100,1))</f>
        <v>30</v>
      </c>
      <c r="AL20" s="47" t="n">
        <f aca="false">IF(AR20="x","x",AR20-B20/1000)</f>
        <v>29.963</v>
      </c>
      <c r="AM20" s="219" t="s">
        <v>164</v>
      </c>
      <c r="AN20" s="219" t="s">
        <v>150</v>
      </c>
      <c r="AO20" s="219" t="s">
        <v>141</v>
      </c>
      <c r="AP20" s="219" t="n">
        <v>2014</v>
      </c>
      <c r="AQ20" s="220" t="n">
        <f aca="false">IF(AND(BN20="x",CM20="x",DL20="x",EK20="x"),"x",IF(BN20="x",0,BN20)+IF(CM20="x",0,CM20)+IF(DL20="x",0,DL20)+IF(EK20="x",0,EK20))</f>
        <v>396.6</v>
      </c>
      <c r="AR20" s="221" t="n">
        <f aca="false">IF(AQ20="x","x",RANK(AQ20,AQ$6:AQ$100,0))</f>
        <v>30</v>
      </c>
      <c r="AS20" s="222" t="n">
        <v>105</v>
      </c>
      <c r="AT20" s="223" t="n">
        <v>27</v>
      </c>
      <c r="AU20" s="224" t="n">
        <v>13</v>
      </c>
      <c r="AV20" s="224" t="n">
        <v>13</v>
      </c>
      <c r="AW20" s="224" t="n">
        <v>12</v>
      </c>
      <c r="AX20" s="224" t="n">
        <v>12.5</v>
      </c>
      <c r="AY20" s="224" t="n">
        <v>12</v>
      </c>
      <c r="AZ20" s="225" t="n">
        <f aca="false">IF(AT20&gt;0,60-BN$2*(+BH$2-AT20),0)</f>
        <v>-34.6</v>
      </c>
      <c r="BA20" s="226" t="n">
        <f aca="false">SUM(AU20:AY20)-MAX(AU20:AY20)-MIN(AU20:AY20)</f>
        <v>37.5</v>
      </c>
      <c r="BB20" s="227" t="n">
        <f aca="false">IF(AND(AT20=0,BD20=0),-800,+AZ20+BA20)</f>
        <v>2.89999999999999</v>
      </c>
      <c r="BC20" s="228" t="n">
        <f aca="false">RANK(BB20,BB$6:BB$100,0)</f>
        <v>23</v>
      </c>
      <c r="BD20" s="223" t="n">
        <v>28</v>
      </c>
      <c r="BE20" s="224" t="n">
        <v>12.5</v>
      </c>
      <c r="BF20" s="224" t="n">
        <v>12</v>
      </c>
      <c r="BG20" s="224" t="n">
        <v>13</v>
      </c>
      <c r="BH20" s="224" t="n">
        <v>13</v>
      </c>
      <c r="BI20" s="224" t="n">
        <v>11.5</v>
      </c>
      <c r="BJ20" s="229" t="n">
        <f aca="false">IF(BD20&gt;0,60-BN$2*(+BH$2-BD20),0)</f>
        <v>-32.4</v>
      </c>
      <c r="BK20" s="226" t="n">
        <f aca="false">SUM(BE20:BI20)-MAX(BE20:BI20)-MIN(BE20:BI20)</f>
        <v>37.5</v>
      </c>
      <c r="BL20" s="227" t="n">
        <f aca="false">IF(AND(AT20=0,BD20=0),-800,+BJ20+BK20)</f>
        <v>5.09999999999999</v>
      </c>
      <c r="BM20" s="228" t="n">
        <f aca="false">RANK(BL20,BL$6:BL$100,0)</f>
        <v>23</v>
      </c>
      <c r="BN20" s="229" t="n">
        <f aca="false">IF(AND(AT20=0,BD20=0),"x",+BB20+BL20)</f>
        <v>7.99999999999999</v>
      </c>
      <c r="BO20" s="230" t="n">
        <f aca="false">IF(BN20="x","x",RANK(BN20,BN$6:BN$100,0))</f>
        <v>24</v>
      </c>
      <c r="BP20" s="229" t="n">
        <f aca="false">+BN20</f>
        <v>7.99999999999999</v>
      </c>
      <c r="BQ20" s="231" t="n">
        <f aca="false">IF(BP20="x","x",RANK(BP20,BP$6:BP$100,0))</f>
        <v>24</v>
      </c>
      <c r="BR20" s="222" t="n">
        <v>59</v>
      </c>
      <c r="BS20" s="223" t="n">
        <v>17.5</v>
      </c>
      <c r="BT20" s="224" t="n">
        <v>14</v>
      </c>
      <c r="BU20" s="224" t="n">
        <v>15</v>
      </c>
      <c r="BV20" s="224" t="n">
        <v>15.5</v>
      </c>
      <c r="BW20" s="224" t="n">
        <v>14</v>
      </c>
      <c r="BX20" s="224" t="n">
        <v>15</v>
      </c>
      <c r="BY20" s="232" t="n">
        <f aca="false">IF(BS20&gt;0,60-CM$2*(+CG$2-BS20),0)</f>
        <v>50.1</v>
      </c>
      <c r="BZ20" s="233" t="n">
        <f aca="false">SUM(BT20:BX20)-MAX(BT20:BX20)-MIN(BT20:BX20)</f>
        <v>44</v>
      </c>
      <c r="CA20" s="234" t="n">
        <f aca="false">IF(AND(BS20=0,CC20=0),-800,+BY20+BZ20)</f>
        <v>94.1</v>
      </c>
      <c r="CB20" s="235" t="n">
        <f aca="false">RANK(CA20,CA$6:CA$100,0)</f>
        <v>26</v>
      </c>
      <c r="CC20" s="236" t="n">
        <v>18</v>
      </c>
      <c r="CD20" s="237" t="n">
        <v>13.5</v>
      </c>
      <c r="CE20" s="237" t="n">
        <v>14.5</v>
      </c>
      <c r="CF20" s="237" t="n">
        <v>15</v>
      </c>
      <c r="CG20" s="237" t="n">
        <v>14.5</v>
      </c>
      <c r="CH20" s="237" t="n">
        <v>15.5</v>
      </c>
      <c r="CI20" s="238" t="n">
        <f aca="false">IF(CC20&gt;0,60-CM$2*(+CG$2-CC20),0)</f>
        <v>51.2</v>
      </c>
      <c r="CJ20" s="233" t="n">
        <f aca="false">SUM(CD20:CH20)-MAX(CD20:CH20)-MIN(CD20:CH20)</f>
        <v>44</v>
      </c>
      <c r="CK20" s="234" t="n">
        <f aca="false">IF(AND(BS20=0,CC20=0),-800,+CI20+CJ20)</f>
        <v>95.2</v>
      </c>
      <c r="CL20" s="235" t="n">
        <f aca="false">RANK(CK20,CK$6:CK$100,0)</f>
        <v>30</v>
      </c>
      <c r="CM20" s="238" t="n">
        <f aca="false">IF(AND(BS20=0,CC20=0),"x",+CA20+CK20)</f>
        <v>189.3</v>
      </c>
      <c r="CN20" s="239" t="n">
        <f aca="false">IF(CM20="x","x",RANK(CM20,CM$6:CM$100,0))</f>
        <v>25</v>
      </c>
      <c r="CO20" s="238" t="n">
        <f aca="false">IF(AND(BN20="x",CM20="x"),"x",IF(BN20="x",0,BN20)+IF(CM20="x",0,CM20))</f>
        <v>197.3</v>
      </c>
      <c r="CP20" s="240" t="n">
        <f aca="false">IF(CO20="x","x",RANK(CO20,CO$6:CO$100,0))</f>
        <v>25</v>
      </c>
      <c r="CQ20" s="222" t="n">
        <v>30</v>
      </c>
      <c r="CR20" s="223" t="n">
        <v>28</v>
      </c>
      <c r="CS20" s="224" t="n">
        <v>12</v>
      </c>
      <c r="CT20" s="224" t="n">
        <v>12.5</v>
      </c>
      <c r="CU20" s="224" t="n">
        <v>11</v>
      </c>
      <c r="CV20" s="224" t="n">
        <v>12</v>
      </c>
      <c r="CW20" s="224" t="n">
        <v>11</v>
      </c>
      <c r="CX20" s="241" t="n">
        <f aca="false">IF(CR20&gt;0,60-DL$2*(+DF$2-CR20),0)</f>
        <v>43.5</v>
      </c>
      <c r="CY20" s="242" t="n">
        <f aca="false">SUM(CS20:CW20)-MAX(CS20:CW20)-MIN(CS20:CW20)</f>
        <v>35</v>
      </c>
      <c r="CZ20" s="243" t="n">
        <f aca="false">IF(AND(CR20=0,DB20=0),-800,+CX20+CY20)</f>
        <v>78.5</v>
      </c>
      <c r="DA20" s="244" t="n">
        <f aca="false">RANK(CZ20,CZ$6:CZ$100,0)</f>
        <v>36</v>
      </c>
      <c r="DB20" s="236" t="n">
        <v>28</v>
      </c>
      <c r="DC20" s="237" t="n">
        <v>11</v>
      </c>
      <c r="DD20" s="237" t="n">
        <v>11</v>
      </c>
      <c r="DE20" s="237" t="n">
        <v>11</v>
      </c>
      <c r="DF20" s="237" t="n">
        <v>11</v>
      </c>
      <c r="DG20" s="237" t="n">
        <v>11</v>
      </c>
      <c r="DH20" s="245" t="n">
        <f aca="false">IF(DB20&gt;0,60-DL$2*(+DF$2-DB20),0)</f>
        <v>43.5</v>
      </c>
      <c r="DI20" s="242" t="n">
        <f aca="false">SUM(DC20:DG20)-MAX(DC20:DG20)-MIN(DC20:DG20)</f>
        <v>33</v>
      </c>
      <c r="DJ20" s="243" t="n">
        <f aca="false">IF(AND(CR20=0,DB20=0),-800,+DH20+DI20)</f>
        <v>76.5</v>
      </c>
      <c r="DK20" s="244" t="n">
        <f aca="false">RANK(DJ20,DJ$6:DJ$100,0)</f>
        <v>37</v>
      </c>
      <c r="DL20" s="245" t="n">
        <f aca="false">IF(AND(CR20=0,DB20=0),"x",+CZ20+DJ20)</f>
        <v>155</v>
      </c>
      <c r="DM20" s="246" t="n">
        <f aca="false">IF(DL20="x","x",RANK(DL20,DL$6:DL$100,0))</f>
        <v>36</v>
      </c>
      <c r="DN20" s="245" t="n">
        <f aca="false">IF(AND(BN20="x",CM20="x",DL20="x"),"x",IF(BN20="x",0,BN20)+IF(CM20="x",0,CM20)+IF(DL20="x",0,DL20))</f>
        <v>352.3</v>
      </c>
      <c r="DO20" s="247" t="n">
        <f aca="false">IF(DN20="x","x",RANK(DN20,DN$6:DN$100,0))</f>
        <v>29</v>
      </c>
      <c r="DP20" s="222" t="n">
        <v>80</v>
      </c>
      <c r="DQ20" s="223" t="n">
        <v>26</v>
      </c>
      <c r="DR20" s="224" t="n">
        <v>14</v>
      </c>
      <c r="DS20" s="224" t="n">
        <v>14</v>
      </c>
      <c r="DT20" s="224" t="n">
        <v>14</v>
      </c>
      <c r="DU20" s="224" t="n">
        <v>13.5</v>
      </c>
      <c r="DV20" s="224" t="n">
        <v>13.5</v>
      </c>
      <c r="DW20" s="248" t="n">
        <f aca="false">IF(DQ20&gt;0,60-EK$2*(+EE$2-DQ20),0)</f>
        <v>-19.2</v>
      </c>
      <c r="DX20" s="249" t="n">
        <f aca="false">SUM(DR20:DV20)-MAX(DR20:DV20)-MIN(DR20:DV20)</f>
        <v>41.5</v>
      </c>
      <c r="DY20" s="250" t="n">
        <f aca="false">IF(AND(DQ20=0,EA20=0),-800,+DW20+DX20)</f>
        <v>22.3</v>
      </c>
      <c r="DZ20" s="251" t="n">
        <f aca="false">RANK(DY20,DY$6:DY$100,0)</f>
        <v>34</v>
      </c>
      <c r="EA20" s="223" t="n">
        <v>26.5</v>
      </c>
      <c r="EB20" s="224" t="n">
        <v>13</v>
      </c>
      <c r="EC20" s="224" t="n">
        <v>13.5</v>
      </c>
      <c r="ED20" s="224" t="n">
        <v>13</v>
      </c>
      <c r="EE20" s="224" t="n">
        <v>13</v>
      </c>
      <c r="EF20" s="224" t="n">
        <v>13</v>
      </c>
      <c r="EG20" s="252" t="n">
        <f aca="false">IF(EA20&gt;0,60-EK$2*(+EE$2-EA20),0)</f>
        <v>-17</v>
      </c>
      <c r="EH20" s="249" t="n">
        <f aca="false">SUM(EB20:EF20)-MAX(EB20:EF20)-MIN(EB20:EF20)</f>
        <v>39</v>
      </c>
      <c r="EI20" s="250" t="n">
        <f aca="false">IF(AND(DQ20=0,EA20=0),-800,+EG20+EH20)</f>
        <v>22</v>
      </c>
      <c r="EJ20" s="251" t="n">
        <f aca="false">RANK(EI20,EI$6:EI$100,0)</f>
        <v>33</v>
      </c>
      <c r="EK20" s="252" t="n">
        <f aca="false">IF(AND(DQ20=0,EA20=0),"x",+DY20+EI20)</f>
        <v>44.3</v>
      </c>
      <c r="EL20" s="253" t="n">
        <f aca="false">IF(EK20="x","x",RANK(EK20,EK$6:EK$100,0))</f>
        <v>33</v>
      </c>
      <c r="EM20" s="252" t="n">
        <f aca="false">IF(AND(BN20="x",CM20="x",DL20="x",EK20="x"),"x",IF(BN20="x",0,BN20)+IF(CM20="x",0,CM20)+IF(DL20="x",0,DL20)+IF(EK20="x",0,EK20))</f>
        <v>396.6</v>
      </c>
      <c r="EN20" s="254" t="n">
        <f aca="false">IF(EM20="x","x",RANK(EM20,EM$6:EM$100,0))</f>
        <v>30</v>
      </c>
      <c r="EO20" s="132" t="s">
        <v>138</v>
      </c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6" t="n">
        <f aca="false">1+A20</f>
        <v>16</v>
      </c>
      <c r="B21" s="217" t="n">
        <v>8</v>
      </c>
      <c r="C21" s="218"/>
      <c r="D21" s="218"/>
      <c r="E21" s="218"/>
      <c r="I21" s="8" t="n">
        <f aca="false">RANK(J21,$J$6:$J$100,1)</f>
        <v>16</v>
      </c>
      <c r="J21" s="44" t="n">
        <f aca="false">+AS21+B21/1000+IF(AS21="",1000,0)</f>
        <v>106.008</v>
      </c>
      <c r="K21" s="8" t="n">
        <f aca="false">RANK(L21,$L$6:$L$100,1)</f>
        <v>31</v>
      </c>
      <c r="L21" s="44" t="n">
        <f aca="false">+BR21+B21/1000+IF(BR21="",1000,0)</f>
        <v>79.008</v>
      </c>
      <c r="M21" s="8" t="n">
        <f aca="false">RANK(N21,$N$6:$N$100,1)</f>
        <v>39</v>
      </c>
      <c r="N21" s="44" t="n">
        <f aca="false">+CQ21+B21/1000+IF(CQ21="",1000,0)</f>
        <v>39.008</v>
      </c>
      <c r="O21" s="8" t="n">
        <f aca="false">RANK(P21,$P$6:$P$100,1)</f>
        <v>36</v>
      </c>
      <c r="P21" s="44" t="n">
        <f aca="false">+DP21+B21/1000+IF(DP21="",1000,0)</f>
        <v>86.008</v>
      </c>
      <c r="W21" s="45" t="n">
        <f aca="false">IF(X21="x","x",RANK(X21,$X$6:$X$100,1))</f>
        <v>7</v>
      </c>
      <c r="X21" s="46" t="n">
        <f aca="false">IF(BO21="x","x",BO21-B21/1000)</f>
        <v>6.992</v>
      </c>
      <c r="Y21" s="45" t="n">
        <f aca="false">IF(Z21="x","x",RANK(Z21,$Z$6:$Z$100,1))</f>
        <v>37</v>
      </c>
      <c r="Z21" s="46" t="n">
        <f aca="false">IF(CN21="x","x",CN21-B21/1000)</f>
        <v>36.992</v>
      </c>
      <c r="AA21" s="45" t="n">
        <f aca="false">IF(AB21="x","x",RANK(AB21,$AB$6:$AB$100,1))</f>
        <v>17</v>
      </c>
      <c r="AB21" s="46" t="n">
        <f aca="false">IF(DM21="x","x",DM21-B21/1000)</f>
        <v>16.992</v>
      </c>
      <c r="AC21" s="45" t="n">
        <f aca="false">IF(AD21="x","x",RANK(AD21,$AD$6:$AD$100,1))</f>
        <v>20</v>
      </c>
      <c r="AD21" s="46" t="n">
        <f aca="false">IF(EL21="x","x",EL21-B21/1000)</f>
        <v>19.992</v>
      </c>
      <c r="AK21" s="44" t="n">
        <f aca="false">IF(AL21="x","x",RANK(AL21,$AL$6:$AL$100,1))</f>
        <v>14</v>
      </c>
      <c r="AL21" s="47" t="n">
        <f aca="false">IF(AR21="x","x",AR21-B21/1000)</f>
        <v>13.992</v>
      </c>
      <c r="AM21" s="219" t="s">
        <v>165</v>
      </c>
      <c r="AN21" s="219" t="s">
        <v>150</v>
      </c>
      <c r="AO21" s="219" t="s">
        <v>141</v>
      </c>
      <c r="AP21" s="219" t="n">
        <v>1985</v>
      </c>
      <c r="AQ21" s="220" t="n">
        <f aca="false">IF(AND(BN21="x",CM21="x",DL21="x",EK21="x"),"x",IF(BN21="x",0,BN21)+IF(CM21="x",0,CM21)+IF(DL21="x",0,DL21)+IF(EK21="x",0,EK21))</f>
        <v>520.45</v>
      </c>
      <c r="AR21" s="221" t="n">
        <f aca="false">IF(AQ21="x","x",RANK(AQ21,AQ$6:AQ$100,0))</f>
        <v>14</v>
      </c>
      <c r="AS21" s="222" t="n">
        <v>106</v>
      </c>
      <c r="AT21" s="223" t="n">
        <v>33.5</v>
      </c>
      <c r="AU21" s="224" t="n">
        <v>14.5</v>
      </c>
      <c r="AV21" s="224" t="n">
        <v>14.5</v>
      </c>
      <c r="AW21" s="224" t="n">
        <v>14.5</v>
      </c>
      <c r="AX21" s="224" t="n">
        <v>15</v>
      </c>
      <c r="AY21" s="224" t="n">
        <v>15.5</v>
      </c>
      <c r="AZ21" s="225" t="n">
        <f aca="false">IF(AT21&gt;0,60-BN$2*(+BH$2-AT21),0)</f>
        <v>-20.3</v>
      </c>
      <c r="BA21" s="226" t="n">
        <f aca="false">SUM(AU21:AY21)-MAX(AU21:AY21)-MIN(AU21:AY21)</f>
        <v>44</v>
      </c>
      <c r="BB21" s="227" t="n">
        <f aca="false">IF(AND(AT21=0,BD21=0),-800,+AZ21+BA21)</f>
        <v>23.7</v>
      </c>
      <c r="BC21" s="228" t="n">
        <f aca="false">RANK(BB21,BB$6:BB$100,0)</f>
        <v>8</v>
      </c>
      <c r="BD21" s="223" t="n">
        <v>33.5</v>
      </c>
      <c r="BE21" s="224" t="n">
        <v>15.5</v>
      </c>
      <c r="BF21" s="224" t="n">
        <v>16</v>
      </c>
      <c r="BG21" s="224" t="n">
        <v>16</v>
      </c>
      <c r="BH21" s="224" t="n">
        <v>15</v>
      </c>
      <c r="BI21" s="224" t="n">
        <v>15</v>
      </c>
      <c r="BJ21" s="229" t="n">
        <f aca="false">IF(BD21&gt;0,60-BN$2*(+BH$2-BD21),0)</f>
        <v>-20.3</v>
      </c>
      <c r="BK21" s="226" t="n">
        <f aca="false">SUM(BE21:BI21)-MAX(BE21:BI21)-MIN(BE21:BI21)</f>
        <v>46.5</v>
      </c>
      <c r="BL21" s="227" t="n">
        <f aca="false">IF(AND(AT21=0,BD21=0),-800,+BJ21+BK21)</f>
        <v>26.2</v>
      </c>
      <c r="BM21" s="228" t="n">
        <f aca="false">RANK(BL21,BL$6:BL$100,0)</f>
        <v>7</v>
      </c>
      <c r="BN21" s="229" t="n">
        <f aca="false">IF(AND(AT21=0,BD21=0),"x",+BB21+BL21)</f>
        <v>49.9</v>
      </c>
      <c r="BO21" s="230" t="n">
        <f aca="false">IF(BN21="x","x",RANK(BN21,BN$6:BN$100,0))</f>
        <v>7</v>
      </c>
      <c r="BP21" s="229" t="n">
        <f aca="false">+BN21</f>
        <v>49.9</v>
      </c>
      <c r="BQ21" s="231" t="n">
        <f aca="false">IF(BP21="x","x",RANK(BP21,BP$6:BP$100,0))</f>
        <v>7</v>
      </c>
      <c r="BR21" s="222" t="n">
        <v>79</v>
      </c>
      <c r="BS21" s="223" t="n">
        <v>18.5</v>
      </c>
      <c r="BT21" s="224" t="n">
        <v>9</v>
      </c>
      <c r="BU21" s="224" t="n">
        <v>9.5</v>
      </c>
      <c r="BV21" s="224" t="n">
        <v>9.5</v>
      </c>
      <c r="BW21" s="224" t="n">
        <v>10</v>
      </c>
      <c r="BX21" s="224" t="n">
        <v>10</v>
      </c>
      <c r="BY21" s="232" t="n">
        <f aca="false">IF(BS21&gt;0,60-CM$2*(+CG$2-BS21),0)</f>
        <v>52.3</v>
      </c>
      <c r="BZ21" s="233" t="n">
        <f aca="false">SUM(BT21:BX21)-MAX(BT21:BX21)-MIN(BT21:BX21)</f>
        <v>29</v>
      </c>
      <c r="CA21" s="234" t="n">
        <f aca="false">IF(AND(BS21=0,CC21=0),-800,+BY21+BZ21)</f>
        <v>81.3</v>
      </c>
      <c r="CB21" s="235" t="n">
        <f aca="false">RANK(CA21,CA$6:CA$100,0)</f>
        <v>38</v>
      </c>
      <c r="CC21" s="236" t="n">
        <v>18.5</v>
      </c>
      <c r="CD21" s="237" t="n">
        <v>11</v>
      </c>
      <c r="CE21" s="237" t="n">
        <v>12.5</v>
      </c>
      <c r="CF21" s="237" t="n">
        <v>12.5</v>
      </c>
      <c r="CG21" s="237" t="n">
        <v>13.5</v>
      </c>
      <c r="CH21" s="237" t="n">
        <v>15</v>
      </c>
      <c r="CI21" s="238" t="n">
        <f aca="false">IF(CC21&gt;0,60-CM$2*(+CG$2-CC21),0)</f>
        <v>52.3</v>
      </c>
      <c r="CJ21" s="233" t="n">
        <f aca="false">SUM(CD21:CH21)-MAX(CD21:CH21)-MIN(CD21:CH21)</f>
        <v>38.5</v>
      </c>
      <c r="CK21" s="234" t="n">
        <f aca="false">IF(AND(BS21=0,CC21=0),-800,+CI21+CJ21)</f>
        <v>90.8</v>
      </c>
      <c r="CL21" s="235" t="n">
        <f aca="false">RANK(CK21,CK$6:CK$100,0)</f>
        <v>37</v>
      </c>
      <c r="CM21" s="238" t="n">
        <f aca="false">IF(AND(BS21=0,CC21=0),"x",+CA21+CK21)</f>
        <v>172.1</v>
      </c>
      <c r="CN21" s="239" t="n">
        <f aca="false">IF(CM21="x","x",RANK(CM21,CM$6:CM$100,0))</f>
        <v>37</v>
      </c>
      <c r="CO21" s="238" t="n">
        <f aca="false">IF(AND(BN21="x",CM21="x"),"x",IF(BN21="x",0,BN21)+IF(CM21="x",0,CM21))</f>
        <v>222</v>
      </c>
      <c r="CP21" s="240" t="n">
        <f aca="false">IF(CO21="x","x",RANK(CO21,CO$6:CO$100,0))</f>
        <v>18</v>
      </c>
      <c r="CQ21" s="222" t="n">
        <v>39</v>
      </c>
      <c r="CR21" s="223" t="n">
        <v>33.5</v>
      </c>
      <c r="CS21" s="224" t="n">
        <v>13.5</v>
      </c>
      <c r="CT21" s="224" t="n">
        <v>14</v>
      </c>
      <c r="CU21" s="224" t="n">
        <v>14</v>
      </c>
      <c r="CV21" s="224" t="n">
        <v>14</v>
      </c>
      <c r="CW21" s="224" t="n">
        <v>13</v>
      </c>
      <c r="CX21" s="241" t="n">
        <f aca="false">IF(CR21&gt;0,60-DL$2*(+DF$2-CR21),0)</f>
        <v>61.65</v>
      </c>
      <c r="CY21" s="242" t="n">
        <f aca="false">SUM(CS21:CW21)-MAX(CS21:CW21)-MIN(CS21:CW21)</f>
        <v>41.5</v>
      </c>
      <c r="CZ21" s="243" t="n">
        <f aca="false">IF(AND(CR21=0,DB21=0),-800,+CX21+CY21)</f>
        <v>103.15</v>
      </c>
      <c r="DA21" s="244" t="n">
        <f aca="false">RANK(CZ21,CZ$6:CZ$100,0)</f>
        <v>21</v>
      </c>
      <c r="DB21" s="236" t="n">
        <v>35</v>
      </c>
      <c r="DC21" s="237" t="n">
        <v>14.5</v>
      </c>
      <c r="DD21" s="237" t="n">
        <v>14</v>
      </c>
      <c r="DE21" s="237" t="n">
        <v>14</v>
      </c>
      <c r="DF21" s="237" t="n">
        <v>14</v>
      </c>
      <c r="DG21" s="237" t="n">
        <v>14</v>
      </c>
      <c r="DH21" s="245" t="n">
        <f aca="false">IF(DB21&gt;0,60-DL$2*(+DF$2-DB21),0)</f>
        <v>66.6</v>
      </c>
      <c r="DI21" s="242" t="n">
        <f aca="false">SUM(DC21:DG21)-MAX(DC21:DG21)-MIN(DC21:DG21)</f>
        <v>42</v>
      </c>
      <c r="DJ21" s="243" t="n">
        <f aca="false">IF(AND(CR21=0,DB21=0),-800,+DH21+DI21)</f>
        <v>108.6</v>
      </c>
      <c r="DK21" s="244" t="n">
        <f aca="false">RANK(DJ21,DJ$6:DJ$100,0)</f>
        <v>16</v>
      </c>
      <c r="DL21" s="245" t="n">
        <f aca="false">IF(AND(CR21=0,DB21=0),"x",+CZ21+DJ21)</f>
        <v>211.75</v>
      </c>
      <c r="DM21" s="246" t="n">
        <f aca="false">IF(DL21="x","x",RANK(DL21,DL$6:DL$100,0))</f>
        <v>17</v>
      </c>
      <c r="DN21" s="245" t="n">
        <f aca="false">IF(AND(BN21="x",CM21="x",DL21="x"),"x",IF(BN21="x",0,BN21)+IF(CM21="x",0,CM21)+IF(DL21="x",0,DL21))</f>
        <v>433.75</v>
      </c>
      <c r="DO21" s="247" t="n">
        <f aca="false">IF(DN21="x","x",RANK(DN21,DN$6:DN$100,0))</f>
        <v>17</v>
      </c>
      <c r="DP21" s="222" t="n">
        <v>86</v>
      </c>
      <c r="DQ21" s="223" t="n">
        <v>28.5</v>
      </c>
      <c r="DR21" s="224" t="n">
        <v>16</v>
      </c>
      <c r="DS21" s="224" t="n">
        <v>16</v>
      </c>
      <c r="DT21" s="224" t="n">
        <v>15.5</v>
      </c>
      <c r="DU21" s="224" t="n">
        <v>16</v>
      </c>
      <c r="DV21" s="224" t="n">
        <v>16</v>
      </c>
      <c r="DW21" s="248" t="n">
        <f aca="false">IF(DQ21&gt;0,60-EK$2*(+EE$2-DQ21),0)</f>
        <v>-8.2</v>
      </c>
      <c r="DX21" s="249" t="n">
        <f aca="false">SUM(DR21:DV21)-MAX(DR21:DV21)-MIN(DR21:DV21)</f>
        <v>48</v>
      </c>
      <c r="DY21" s="250" t="n">
        <f aca="false">IF(AND(DQ21=0,EA21=0),-800,+DW21+DX21)</f>
        <v>39.8</v>
      </c>
      <c r="DZ21" s="251" t="n">
        <f aca="false">RANK(DY21,DY$6:DY$100,0)</f>
        <v>25</v>
      </c>
      <c r="EA21" s="223" t="n">
        <v>30</v>
      </c>
      <c r="EB21" s="224" t="n">
        <v>16</v>
      </c>
      <c r="EC21" s="224" t="n">
        <v>16</v>
      </c>
      <c r="ED21" s="224" t="n">
        <v>16.5</v>
      </c>
      <c r="EE21" s="224" t="n">
        <v>16.5</v>
      </c>
      <c r="EF21" s="224" t="n">
        <v>16</v>
      </c>
      <c r="EG21" s="252" t="n">
        <f aca="false">IF(EA21&gt;0,60-EK$2*(+EE$2-EA21),0)</f>
        <v>-1.60000000000001</v>
      </c>
      <c r="EH21" s="249" t="n">
        <f aca="false">SUM(EB21:EF21)-MAX(EB21:EF21)-MIN(EB21:EF21)</f>
        <v>48.5</v>
      </c>
      <c r="EI21" s="250" t="n">
        <f aca="false">IF(AND(DQ21=0,EA21=0),-800,+EG21+EH21)</f>
        <v>46.9</v>
      </c>
      <c r="EJ21" s="251" t="n">
        <f aca="false">RANK(EI21,EI$6:EI$100,0)</f>
        <v>16</v>
      </c>
      <c r="EK21" s="252" t="n">
        <f aca="false">IF(AND(DQ21=0,EA21=0),"x",+DY21+EI21)</f>
        <v>86.7</v>
      </c>
      <c r="EL21" s="253" t="n">
        <f aca="false">IF(EK21="x","x",RANK(EK21,EK$6:EK$100,0))</f>
        <v>20</v>
      </c>
      <c r="EM21" s="252" t="n">
        <f aca="false">IF(AND(BN21="x",CM21="x",DL21="x",EK21="x"),"x",IF(BN21="x",0,BN21)+IF(CM21="x",0,CM21)+IF(DL21="x",0,DL21)+IF(EK21="x",0,EK21))</f>
        <v>520.45</v>
      </c>
      <c r="EN21" s="254" t="n">
        <f aca="false">IF(EM21="x","x",RANK(EM21,EM$6:EM$100,0))</f>
        <v>14</v>
      </c>
      <c r="EO21" s="132" t="s">
        <v>138</v>
      </c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16" t="n">
        <f aca="false">1+A21</f>
        <v>17</v>
      </c>
      <c r="B22" s="217" t="n">
        <v>10</v>
      </c>
      <c r="C22" s="218"/>
      <c r="D22" s="218"/>
      <c r="E22" s="218"/>
      <c r="I22" s="8" t="n">
        <f aca="false">RANK(J22,$J$6:$J$100,1)</f>
        <v>17</v>
      </c>
      <c r="J22" s="44" t="n">
        <f aca="false">+AS22+B22/1000+IF(AS22="",1000,0)</f>
        <v>107.01</v>
      </c>
      <c r="K22" s="8" t="n">
        <f aca="false">RANK(L22,$L$6:$L$100,1)</f>
        <v>17</v>
      </c>
      <c r="L22" s="44" t="n">
        <f aca="false">+BR22+B22/1000+IF(BR22="",1000,0)</f>
        <v>65.01</v>
      </c>
      <c r="M22" s="8" t="n">
        <f aca="false">RANK(N22,$N$6:$N$100,1)</f>
        <v>36</v>
      </c>
      <c r="N22" s="44" t="n">
        <f aca="false">+CQ22+B22/1000+IF(CQ22="",1000,0)</f>
        <v>36.01</v>
      </c>
      <c r="O22" s="8" t="n">
        <f aca="false">RANK(P22,$P$6:$P$100,1)</f>
        <v>41</v>
      </c>
      <c r="P22" s="44" t="n">
        <f aca="false">+DP22+B22/1000+IF(DP22="",1000,0)</f>
        <v>91.01</v>
      </c>
      <c r="W22" s="45" t="n">
        <f aca="false">IF(X22="x","x",RANK(X22,$X$6:$X$100,1))</f>
        <v>18</v>
      </c>
      <c r="X22" s="46" t="n">
        <f aca="false">IF(BO22="x","x",BO22-B22/1000)</f>
        <v>17.99</v>
      </c>
      <c r="Y22" s="45" t="n">
        <f aca="false">IF(Z22="x","x",RANK(Z22,$Z$6:$Z$100,1))</f>
        <v>15</v>
      </c>
      <c r="Z22" s="46" t="n">
        <f aca="false">IF(CN22="x","x",CN22-B22/1000)</f>
        <v>14.99</v>
      </c>
      <c r="AA22" s="45" t="n">
        <f aca="false">IF(AB22="x","x",RANK(AB22,$AB$6:$AB$100,1))</f>
        <v>18</v>
      </c>
      <c r="AB22" s="46" t="n">
        <f aca="false">IF(DM22="x","x",DM22-B22/1000)</f>
        <v>17.99</v>
      </c>
      <c r="AC22" s="45" t="n">
        <f aca="false">IF(AD22="x","x",RANK(AD22,$AD$6:$AD$100,1))</f>
        <v>28</v>
      </c>
      <c r="AD22" s="46" t="n">
        <f aca="false">IF(EL22="x","x",EL22-B22/1000)</f>
        <v>27.99</v>
      </c>
      <c r="AK22" s="44" t="n">
        <f aca="false">IF(AL22="x","x",RANK(AL22,$AL$6:$AL$100,1))</f>
        <v>21</v>
      </c>
      <c r="AL22" s="47" t="n">
        <f aca="false">IF(AR22="x","x",AR22-B22/1000)</f>
        <v>20.99</v>
      </c>
      <c r="AM22" s="219" t="s">
        <v>166</v>
      </c>
      <c r="AN22" s="219" t="s">
        <v>152</v>
      </c>
      <c r="AO22" s="219" t="s">
        <v>146</v>
      </c>
      <c r="AP22" s="219" t="n">
        <v>1987</v>
      </c>
      <c r="AQ22" s="220" t="n">
        <f aca="false">IF(AND(BN22="x",CM22="x",DL22="x",EK22="x"),"x",IF(BN22="x",0,BN22)+IF(CM22="x",0,CM22)+IF(DL22="x",0,DL22)+IF(EK22="x",0,EK22))</f>
        <v>495.75</v>
      </c>
      <c r="AR22" s="221" t="n">
        <f aca="false">IF(AQ22="x","x",RANK(AQ22,AQ$6:AQ$100,0))</f>
        <v>21</v>
      </c>
      <c r="AS22" s="222" t="n">
        <v>107</v>
      </c>
      <c r="AT22" s="223" t="n">
        <v>29.5</v>
      </c>
      <c r="AU22" s="224" t="n">
        <v>14</v>
      </c>
      <c r="AV22" s="224" t="n">
        <v>14</v>
      </c>
      <c r="AW22" s="224" t="n">
        <v>14</v>
      </c>
      <c r="AX22" s="224" t="n">
        <v>14</v>
      </c>
      <c r="AY22" s="224" t="n">
        <v>13</v>
      </c>
      <c r="AZ22" s="225" t="n">
        <f aca="false">IF(AT22&gt;0,60-BN$2*(+BH$2-AT22),0)</f>
        <v>-29.1</v>
      </c>
      <c r="BA22" s="226" t="n">
        <f aca="false">SUM(AU22:AY22)-MAX(AU22:AY22)-MIN(AU22:AY22)</f>
        <v>42</v>
      </c>
      <c r="BB22" s="227" t="n">
        <f aca="false">IF(AND(AT22=0,BD22=0),-800,+AZ22+BA22)</f>
        <v>12.9</v>
      </c>
      <c r="BC22" s="228" t="n">
        <f aca="false">RANK(BB22,BB$6:BB$100,0)</f>
        <v>18</v>
      </c>
      <c r="BD22" s="223" t="n">
        <v>30</v>
      </c>
      <c r="BE22" s="224" t="n">
        <v>13</v>
      </c>
      <c r="BF22" s="224" t="n">
        <v>14.5</v>
      </c>
      <c r="BG22" s="224" t="n">
        <v>14.5</v>
      </c>
      <c r="BH22" s="224" t="n">
        <v>14.5</v>
      </c>
      <c r="BI22" s="224" t="n">
        <v>14</v>
      </c>
      <c r="BJ22" s="229" t="n">
        <f aca="false">IF(BD22&gt;0,60-BN$2*(+BH$2-BD22),0)</f>
        <v>-28</v>
      </c>
      <c r="BK22" s="226" t="n">
        <f aca="false">SUM(BE22:BI22)-MAX(BE22:BI22)-MIN(BE22:BI22)</f>
        <v>43</v>
      </c>
      <c r="BL22" s="227" t="n">
        <f aca="false">IF(AND(AT22=0,BD22=0),-800,+BJ22+BK22)</f>
        <v>15</v>
      </c>
      <c r="BM22" s="228" t="n">
        <f aca="false">RANK(BL22,BL$6:BL$100,0)</f>
        <v>18</v>
      </c>
      <c r="BN22" s="229" t="n">
        <f aca="false">IF(AND(AT22=0,BD22=0),"x",+BB22+BL22)</f>
        <v>27.9</v>
      </c>
      <c r="BO22" s="230" t="n">
        <f aca="false">IF(BN22="x","x",RANK(BN22,BN$6:BN$100,0))</f>
        <v>18</v>
      </c>
      <c r="BP22" s="229" t="n">
        <f aca="false">+BN22</f>
        <v>27.9</v>
      </c>
      <c r="BQ22" s="231" t="n">
        <f aca="false">IF(BP22="x","x",RANK(BP22,BP$6:BP$100,0))</f>
        <v>18</v>
      </c>
      <c r="BR22" s="222" t="n">
        <v>65</v>
      </c>
      <c r="BS22" s="223" t="n">
        <v>18</v>
      </c>
      <c r="BT22" s="224" t="n">
        <v>16.5</v>
      </c>
      <c r="BU22" s="224" t="n">
        <v>15</v>
      </c>
      <c r="BV22" s="224" t="n">
        <v>15.5</v>
      </c>
      <c r="BW22" s="224" t="n">
        <v>14.5</v>
      </c>
      <c r="BX22" s="224" t="n">
        <v>16.5</v>
      </c>
      <c r="BY22" s="232" t="n">
        <f aca="false">IF(BS22&gt;0,60-CM$2*(+CG$2-BS22),0)</f>
        <v>51.2</v>
      </c>
      <c r="BZ22" s="233" t="n">
        <f aca="false">SUM(BT22:BX22)-MAX(BT22:BX22)-MIN(BT22:BX22)</f>
        <v>47</v>
      </c>
      <c r="CA22" s="234" t="n">
        <f aca="false">IF(AND(BS22=0,CC22=0),-800,+BY22+BZ22)</f>
        <v>98.2</v>
      </c>
      <c r="CB22" s="235" t="n">
        <f aca="false">RANK(CA22,CA$6:CA$100,0)</f>
        <v>19</v>
      </c>
      <c r="CC22" s="236" t="n">
        <v>18.5</v>
      </c>
      <c r="CD22" s="237" t="n">
        <v>17</v>
      </c>
      <c r="CE22" s="237" t="n">
        <v>16</v>
      </c>
      <c r="CF22" s="237" t="n">
        <v>15.5</v>
      </c>
      <c r="CG22" s="237" t="n">
        <v>15.5</v>
      </c>
      <c r="CH22" s="237" t="n">
        <v>16.5</v>
      </c>
      <c r="CI22" s="238" t="n">
        <f aca="false">IF(CC22&gt;0,60-CM$2*(+CG$2-CC22),0)</f>
        <v>52.3</v>
      </c>
      <c r="CJ22" s="233" t="n">
        <f aca="false">SUM(CD22:CH22)-MAX(CD22:CH22)-MIN(CD22:CH22)</f>
        <v>48</v>
      </c>
      <c r="CK22" s="234" t="n">
        <f aca="false">IF(AND(BS22=0,CC22=0),-800,+CI22+CJ22)</f>
        <v>100.3</v>
      </c>
      <c r="CL22" s="235" t="n">
        <f aca="false">RANK(CK22,CK$6:CK$100,0)</f>
        <v>17</v>
      </c>
      <c r="CM22" s="238" t="n">
        <f aca="false">IF(AND(BS22=0,CC22=0),"x",+CA22+CK22)</f>
        <v>198.5</v>
      </c>
      <c r="CN22" s="239" t="n">
        <f aca="false">IF(CM22="x","x",RANK(CM22,CM$6:CM$100,0))</f>
        <v>15</v>
      </c>
      <c r="CO22" s="238" t="n">
        <f aca="false">IF(AND(BN22="x",CM22="x"),"x",IF(BN22="x",0,BN22)+IF(CM22="x",0,CM22))</f>
        <v>226.4</v>
      </c>
      <c r="CP22" s="240" t="n">
        <f aca="false">IF(CO22="x","x",RANK(CO22,CO$6:CO$100,0))</f>
        <v>16</v>
      </c>
      <c r="CQ22" s="222" t="n">
        <v>36</v>
      </c>
      <c r="CR22" s="223" t="n">
        <v>33</v>
      </c>
      <c r="CS22" s="224" t="n">
        <v>13</v>
      </c>
      <c r="CT22" s="224" t="n">
        <v>13</v>
      </c>
      <c r="CU22" s="224" t="n">
        <v>12.5</v>
      </c>
      <c r="CV22" s="224" t="n">
        <v>13</v>
      </c>
      <c r="CW22" s="224" t="n">
        <v>13</v>
      </c>
      <c r="CX22" s="241" t="n">
        <f aca="false">IF(CR22&gt;0,60-DL$2*(+DF$2-CR22),0)</f>
        <v>60</v>
      </c>
      <c r="CY22" s="242" t="n">
        <f aca="false">SUM(CS22:CW22)-MAX(CS22:CW22)-MIN(CS22:CW22)</f>
        <v>39</v>
      </c>
      <c r="CZ22" s="243" t="n">
        <f aca="false">IF(AND(CR22=0,DB22=0),-800,+CX22+CY22)</f>
        <v>99</v>
      </c>
      <c r="DA22" s="244" t="n">
        <f aca="false">RANK(CZ22,CZ$6:CZ$100,0)</f>
        <v>24</v>
      </c>
      <c r="DB22" s="236" t="n">
        <v>36.5</v>
      </c>
      <c r="DC22" s="237" t="n">
        <v>14</v>
      </c>
      <c r="DD22" s="237" t="n">
        <v>13.5</v>
      </c>
      <c r="DE22" s="237" t="n">
        <v>13.5</v>
      </c>
      <c r="DF22" s="237" t="n">
        <v>14</v>
      </c>
      <c r="DG22" s="237" t="n">
        <v>13</v>
      </c>
      <c r="DH22" s="245" t="n">
        <f aca="false">IF(DB22&gt;0,60-DL$2*(+DF$2-DB22),0)</f>
        <v>71.55</v>
      </c>
      <c r="DI22" s="242" t="n">
        <f aca="false">SUM(DC22:DG22)-MAX(DC22:DG22)-MIN(DC22:DG22)</f>
        <v>41</v>
      </c>
      <c r="DJ22" s="243" t="n">
        <f aca="false">IF(AND(CR22=0,DB22=0),-800,+DH22+DI22)</f>
        <v>112.55</v>
      </c>
      <c r="DK22" s="244" t="n">
        <f aca="false">RANK(DJ22,DJ$6:DJ$100,0)</f>
        <v>14</v>
      </c>
      <c r="DL22" s="245" t="n">
        <f aca="false">IF(AND(CR22=0,DB22=0),"x",+CZ22+DJ22)</f>
        <v>211.55</v>
      </c>
      <c r="DM22" s="246" t="n">
        <f aca="false">IF(DL22="x","x",RANK(DL22,DL$6:DL$100,0))</f>
        <v>18</v>
      </c>
      <c r="DN22" s="245" t="n">
        <f aca="false">IF(AND(BN22="x",CM22="x",DL22="x"),"x",IF(BN22="x",0,BN22)+IF(CM22="x",0,CM22)+IF(DL22="x",0,DL22))</f>
        <v>437.95</v>
      </c>
      <c r="DO22" s="247" t="n">
        <f aca="false">IF(DN22="x","x",RANK(DN22,DN$6:DN$100,0))</f>
        <v>15</v>
      </c>
      <c r="DP22" s="222" t="n">
        <v>91</v>
      </c>
      <c r="DQ22" s="223" t="n">
        <v>26.5</v>
      </c>
      <c r="DR22" s="224" t="n">
        <v>13.5</v>
      </c>
      <c r="DS22" s="224" t="n">
        <v>15</v>
      </c>
      <c r="DT22" s="224" t="n">
        <v>13.5</v>
      </c>
      <c r="DU22" s="224" t="n">
        <v>14</v>
      </c>
      <c r="DV22" s="224" t="n">
        <v>13.5</v>
      </c>
      <c r="DW22" s="248" t="n">
        <f aca="false">IF(DQ22&gt;0,60-EK$2*(+EE$2-DQ22),0)</f>
        <v>-17</v>
      </c>
      <c r="DX22" s="249" t="n">
        <f aca="false">SUM(DR22:DV22)-MAX(DR22:DV22)-MIN(DR22:DV22)</f>
        <v>41</v>
      </c>
      <c r="DY22" s="250" t="n">
        <f aca="false">IF(AND(DQ22=0,EA22=0),-800,+DW22+DX22)</f>
        <v>24</v>
      </c>
      <c r="DZ22" s="251" t="n">
        <f aca="false">RANK(DY22,DY$6:DY$100,0)</f>
        <v>32</v>
      </c>
      <c r="EA22" s="223" t="n">
        <v>28.5</v>
      </c>
      <c r="EB22" s="224" t="n">
        <v>14.5</v>
      </c>
      <c r="EC22" s="224" t="n">
        <v>14</v>
      </c>
      <c r="ED22" s="224" t="n">
        <v>14</v>
      </c>
      <c r="EE22" s="224" t="n">
        <v>14</v>
      </c>
      <c r="EF22" s="224" t="n">
        <v>14</v>
      </c>
      <c r="EG22" s="252" t="n">
        <f aca="false">IF(EA22&gt;0,60-EK$2*(+EE$2-EA22),0)</f>
        <v>-8.2</v>
      </c>
      <c r="EH22" s="249" t="n">
        <f aca="false">SUM(EB22:EF22)-MAX(EB22:EF22)-MIN(EB22:EF22)</f>
        <v>42</v>
      </c>
      <c r="EI22" s="250" t="n">
        <f aca="false">IF(AND(DQ22=0,EA22=0),-800,+EG22+EH22)</f>
        <v>33.8</v>
      </c>
      <c r="EJ22" s="251" t="n">
        <f aca="false">RANK(EI22,EI$6:EI$100,0)</f>
        <v>26</v>
      </c>
      <c r="EK22" s="252" t="n">
        <f aca="false">IF(AND(DQ22=0,EA22=0),"x",+DY22+EI22)</f>
        <v>57.8</v>
      </c>
      <c r="EL22" s="253" t="n">
        <f aca="false">IF(EK22="x","x",RANK(EK22,EK$6:EK$100,0))</f>
        <v>28</v>
      </c>
      <c r="EM22" s="252" t="n">
        <f aca="false">IF(AND(BN22="x",CM22="x",DL22="x",EK22="x"),"x",IF(BN22="x",0,BN22)+IF(CM22="x",0,CM22)+IF(DL22="x",0,DL22)+IF(EK22="x",0,EK22))</f>
        <v>495.75</v>
      </c>
      <c r="EN22" s="254" t="n">
        <f aca="false">IF(EM22="x","x",RANK(EM22,EM$6:EM$100,0))</f>
        <v>21</v>
      </c>
      <c r="EO22" s="132" t="s">
        <v>138</v>
      </c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16" t="n">
        <f aca="false">1+A22</f>
        <v>18</v>
      </c>
      <c r="B23" s="217" t="n">
        <v>27</v>
      </c>
      <c r="C23" s="218"/>
      <c r="D23" s="218"/>
      <c r="E23" s="218"/>
      <c r="I23" s="8" t="n">
        <f aca="false">RANK(J23,$J$6:$J$100,1)</f>
        <v>18</v>
      </c>
      <c r="J23" s="44" t="n">
        <f aca="false">+AS23+B23/1000+IF(AS23="",1000,0)</f>
        <v>108.027</v>
      </c>
      <c r="K23" s="8" t="n">
        <f aca="false">RANK(L23,$L$6:$L$100,1)</f>
        <v>15</v>
      </c>
      <c r="L23" s="44" t="n">
        <f aca="false">+BR23+B23/1000+IF(BR23="",1000,0)</f>
        <v>63.027</v>
      </c>
      <c r="M23" s="8" t="n">
        <f aca="false">RANK(N23,$N$6:$N$100,1)</f>
        <v>31</v>
      </c>
      <c r="N23" s="44" t="n">
        <f aca="false">+CQ23+B23/1000+IF(CQ23="",1000,0)</f>
        <v>31.027</v>
      </c>
      <c r="O23" s="8" t="n">
        <f aca="false">RANK(P23,$P$6:$P$100,1)</f>
        <v>27</v>
      </c>
      <c r="P23" s="44" t="n">
        <f aca="false">+DP23+B23/1000+IF(DP23="",1000,0)</f>
        <v>77.027</v>
      </c>
      <c r="W23" s="45" t="n">
        <f aca="false">IF(X23="x","x",RANK(X23,$X$6:$X$100,1))</f>
        <v>20</v>
      </c>
      <c r="X23" s="46" t="n">
        <f aca="false">IF(BO23="x","x",BO23-B23/1000)</f>
        <v>19.973</v>
      </c>
      <c r="Y23" s="45" t="n">
        <f aca="false">IF(Z23="x","x",RANK(Z23,$Z$6:$Z$100,1))</f>
        <v>35</v>
      </c>
      <c r="Z23" s="46" t="n">
        <f aca="false">IF(CN23="x","x",CN23-B23/1000)</f>
        <v>34.973</v>
      </c>
      <c r="AA23" s="45" t="n">
        <f aca="false">IF(AB23="x","x",RANK(AB23,$AB$6:$AB$100,1))</f>
        <v>39</v>
      </c>
      <c r="AB23" s="46" t="n">
        <f aca="false">IF(DM23="x","x",DM23-B23/1000)</f>
        <v>38.973</v>
      </c>
      <c r="AC23" s="45" t="n">
        <f aca="false">IF(AD23="x","x",RANK(AD23,$AD$6:$AD$100,1))</f>
        <v>27</v>
      </c>
      <c r="AD23" s="46" t="n">
        <f aca="false">IF(EL23="x","x",EL23-B23/1000)</f>
        <v>26.973</v>
      </c>
      <c r="AK23" s="44" t="n">
        <f aca="false">IF(AL23="x","x",RANK(AL23,$AL$6:$AL$100,1))</f>
        <v>29</v>
      </c>
      <c r="AL23" s="47" t="n">
        <f aca="false">IF(AR23="x","x",AR23-B23/1000)</f>
        <v>28.973</v>
      </c>
      <c r="AM23" s="219" t="s">
        <v>167</v>
      </c>
      <c r="AN23" s="219" t="s">
        <v>158</v>
      </c>
      <c r="AO23" s="219" t="s">
        <v>141</v>
      </c>
      <c r="AP23" s="219" t="n">
        <v>2004</v>
      </c>
      <c r="AQ23" s="220" t="n">
        <f aca="false">IF(AND(BN23="x",CM23="x",DL23="x",EK23="x"),"x",IF(BN23="x",0,BN23)+IF(CM23="x",0,CM23)+IF(DL23="x",0,DL23)+IF(EK23="x",0,EK23))</f>
        <v>405.95</v>
      </c>
      <c r="AR23" s="221" t="n">
        <f aca="false">IF(AQ23="x","x",RANK(AQ23,AQ$6:AQ$100,0))</f>
        <v>29</v>
      </c>
      <c r="AS23" s="222" t="n">
        <v>108</v>
      </c>
      <c r="AT23" s="223" t="n">
        <v>28.5</v>
      </c>
      <c r="AU23" s="224" t="n">
        <v>14</v>
      </c>
      <c r="AV23" s="224" t="n">
        <v>13</v>
      </c>
      <c r="AW23" s="224" t="n">
        <v>13.5</v>
      </c>
      <c r="AX23" s="224" t="n">
        <v>13.5</v>
      </c>
      <c r="AY23" s="224" t="n">
        <v>13.5</v>
      </c>
      <c r="AZ23" s="225" t="n">
        <f aca="false">IF(AT23&gt;0,60-BN$2*(+BH$2-AT23),0)</f>
        <v>-31.3</v>
      </c>
      <c r="BA23" s="226" t="n">
        <f aca="false">SUM(AU23:AY23)-MAX(AU23:AY23)-MIN(AU23:AY23)</f>
        <v>40.5</v>
      </c>
      <c r="BB23" s="227" t="n">
        <f aca="false">IF(AND(AT23=0,BD23=0),-800,+AZ23+BA23)</f>
        <v>9.19999999999999</v>
      </c>
      <c r="BC23" s="228" t="n">
        <f aca="false">RANK(BB23,BB$6:BB$100,0)</f>
        <v>21</v>
      </c>
      <c r="BD23" s="223" t="n">
        <v>30</v>
      </c>
      <c r="BE23" s="224" t="n">
        <v>14</v>
      </c>
      <c r="BF23" s="224" t="n">
        <v>14</v>
      </c>
      <c r="BG23" s="224" t="n">
        <v>14</v>
      </c>
      <c r="BH23" s="224" t="n">
        <v>14</v>
      </c>
      <c r="BI23" s="224" t="n">
        <v>13.5</v>
      </c>
      <c r="BJ23" s="229" t="n">
        <f aca="false">IF(BD23&gt;0,60-BN$2*(+BH$2-BD23),0)</f>
        <v>-28</v>
      </c>
      <c r="BK23" s="226" t="n">
        <f aca="false">SUM(BE23:BI23)-MAX(BE23:BI23)-MIN(BE23:BI23)</f>
        <v>42</v>
      </c>
      <c r="BL23" s="227" t="n">
        <f aca="false">IF(AND(AT23=0,BD23=0),-800,+BJ23+BK23)</f>
        <v>14</v>
      </c>
      <c r="BM23" s="228" t="n">
        <f aca="false">RANK(BL23,BL$6:BL$100,0)</f>
        <v>19</v>
      </c>
      <c r="BN23" s="229" t="n">
        <f aca="false">IF(AND(AT23=0,BD23=0),"x",+BB23+BL23)</f>
        <v>23.2</v>
      </c>
      <c r="BO23" s="230" t="n">
        <f aca="false">IF(BN23="x","x",RANK(BN23,BN$6:BN$100,0))</f>
        <v>20</v>
      </c>
      <c r="BP23" s="229" t="n">
        <f aca="false">+BN23</f>
        <v>23.2</v>
      </c>
      <c r="BQ23" s="231" t="n">
        <f aca="false">IF(BP23="x","x",RANK(BP23,BP$6:BP$100,0))</f>
        <v>20</v>
      </c>
      <c r="BR23" s="222" t="n">
        <v>63</v>
      </c>
      <c r="BS23" s="223" t="n">
        <v>17</v>
      </c>
      <c r="BT23" s="224" t="n">
        <v>8</v>
      </c>
      <c r="BU23" s="224" t="n">
        <v>8</v>
      </c>
      <c r="BV23" s="224" t="n">
        <v>8</v>
      </c>
      <c r="BW23" s="224" t="n">
        <v>8</v>
      </c>
      <c r="BX23" s="224" t="n">
        <v>8</v>
      </c>
      <c r="BY23" s="232" t="n">
        <f aca="false">IF(BS23&gt;0,60-CM$2*(+CG$2-BS23),0)</f>
        <v>49</v>
      </c>
      <c r="BZ23" s="233" t="n">
        <f aca="false">SUM(BT23:BX23)-MAX(BT23:BX23)-MIN(BT23:BX23)</f>
        <v>24</v>
      </c>
      <c r="CA23" s="234" t="n">
        <f aca="false">IF(AND(BS23=0,CC23=0),-800,+BY23+BZ23)</f>
        <v>73</v>
      </c>
      <c r="CB23" s="235" t="n">
        <f aca="false">RANK(CA23,CA$6:CA$100,0)</f>
        <v>45</v>
      </c>
      <c r="CC23" s="236" t="n">
        <v>17.5</v>
      </c>
      <c r="CD23" s="237" t="n">
        <v>16.5</v>
      </c>
      <c r="CE23" s="237" t="n">
        <v>18</v>
      </c>
      <c r="CF23" s="237" t="n">
        <v>17.5</v>
      </c>
      <c r="CG23" s="237" t="n">
        <v>17</v>
      </c>
      <c r="CH23" s="237" t="n">
        <v>16.5</v>
      </c>
      <c r="CI23" s="238" t="n">
        <f aca="false">IF(CC23&gt;0,60-CM$2*(+CG$2-CC23),0)</f>
        <v>50.1</v>
      </c>
      <c r="CJ23" s="233" t="n">
        <f aca="false">SUM(CD23:CH23)-MAX(CD23:CH23)-MIN(CD23:CH23)</f>
        <v>51</v>
      </c>
      <c r="CK23" s="234" t="n">
        <f aca="false">IF(AND(BS23=0,CC23=0),-800,+CI23+CJ23)</f>
        <v>101.1</v>
      </c>
      <c r="CL23" s="235" t="n">
        <f aca="false">RANK(CK23,CK$6:CK$100,0)</f>
        <v>14</v>
      </c>
      <c r="CM23" s="238" t="n">
        <f aca="false">IF(AND(BS23=0,CC23=0),"x",+CA23+CK23)</f>
        <v>174.1</v>
      </c>
      <c r="CN23" s="239" t="n">
        <f aca="false">IF(CM23="x","x",RANK(CM23,CM$6:CM$100,0))</f>
        <v>35</v>
      </c>
      <c r="CO23" s="238" t="n">
        <f aca="false">IF(AND(BN23="x",CM23="x"),"x",IF(BN23="x",0,BN23)+IF(CM23="x",0,CM23))</f>
        <v>197.3</v>
      </c>
      <c r="CP23" s="240" t="n">
        <f aca="false">IF(CO23="x","x",RANK(CO23,CO$6:CO$100,0))</f>
        <v>26</v>
      </c>
      <c r="CQ23" s="222" t="n">
        <v>31</v>
      </c>
      <c r="CR23" s="223" t="n">
        <v>29.5</v>
      </c>
      <c r="CS23" s="224" t="n">
        <v>7</v>
      </c>
      <c r="CT23" s="224" t="n">
        <v>5</v>
      </c>
      <c r="CU23" s="224" t="n">
        <v>5</v>
      </c>
      <c r="CV23" s="224" t="n">
        <v>5</v>
      </c>
      <c r="CW23" s="224" t="n">
        <v>5</v>
      </c>
      <c r="CX23" s="241" t="n">
        <f aca="false">IF(CR23&gt;0,60-DL$2*(+DF$2-CR23),0)</f>
        <v>48.45</v>
      </c>
      <c r="CY23" s="242" t="n">
        <f aca="false">SUM(CS23:CW23)-MAX(CS23:CW23)-MIN(CS23:CW23)</f>
        <v>15</v>
      </c>
      <c r="CZ23" s="243" t="n">
        <f aca="false">IF(AND(CR23=0,DB23=0),-800,+CX23+CY23)</f>
        <v>63.45</v>
      </c>
      <c r="DA23" s="244" t="n">
        <f aca="false">RANK(CZ23,CZ$6:CZ$100,0)</f>
        <v>41</v>
      </c>
      <c r="DB23" s="236" t="n">
        <v>29</v>
      </c>
      <c r="DC23" s="237" t="n">
        <v>12.5</v>
      </c>
      <c r="DD23" s="237" t="n">
        <v>13</v>
      </c>
      <c r="DE23" s="237" t="n">
        <v>12</v>
      </c>
      <c r="DF23" s="237" t="n">
        <v>12.5</v>
      </c>
      <c r="DG23" s="237" t="n">
        <v>12.5</v>
      </c>
      <c r="DH23" s="245" t="n">
        <f aca="false">IF(DB23&gt;0,60-DL$2*(+DF$2-DB23),0)</f>
        <v>46.8</v>
      </c>
      <c r="DI23" s="242" t="n">
        <f aca="false">SUM(DC23:DG23)-MAX(DC23:DG23)-MIN(DC23:DG23)</f>
        <v>37.5</v>
      </c>
      <c r="DJ23" s="243" t="n">
        <f aca="false">IF(AND(CR23=0,DB23=0),-800,+DH23+DI23)</f>
        <v>84.3</v>
      </c>
      <c r="DK23" s="244" t="n">
        <f aca="false">RANK(DJ23,DJ$6:DJ$100,0)</f>
        <v>33</v>
      </c>
      <c r="DL23" s="245" t="n">
        <f aca="false">IF(AND(CR23=0,DB23=0),"x",+CZ23+DJ23)</f>
        <v>147.75</v>
      </c>
      <c r="DM23" s="246" t="n">
        <f aca="false">IF(DL23="x","x",RANK(DL23,DL$6:DL$100,0))</f>
        <v>39</v>
      </c>
      <c r="DN23" s="245" t="n">
        <f aca="false">IF(AND(BN23="x",CM23="x",DL23="x"),"x",IF(BN23="x",0,BN23)+IF(CM23="x",0,CM23)+IF(DL23="x",0,DL23))</f>
        <v>345.05</v>
      </c>
      <c r="DO23" s="247" t="n">
        <f aca="false">IF(DN23="x","x",RANK(DN23,DN$6:DN$100,0))</f>
        <v>31</v>
      </c>
      <c r="DP23" s="222" t="n">
        <v>77</v>
      </c>
      <c r="DQ23" s="223" t="n">
        <v>27.5</v>
      </c>
      <c r="DR23" s="224" t="n">
        <v>15.5</v>
      </c>
      <c r="DS23" s="224" t="n">
        <v>15.5</v>
      </c>
      <c r="DT23" s="224" t="n">
        <v>16</v>
      </c>
      <c r="DU23" s="224" t="n">
        <v>15.5</v>
      </c>
      <c r="DV23" s="224" t="n">
        <v>16</v>
      </c>
      <c r="DW23" s="248" t="n">
        <f aca="false">IF(DQ23&gt;0,60-EK$2*(+EE$2-DQ23),0)</f>
        <v>-12.6</v>
      </c>
      <c r="DX23" s="249" t="n">
        <f aca="false">SUM(DR23:DV23)-MAX(DR23:DV23)-MIN(DR23:DV23)</f>
        <v>47</v>
      </c>
      <c r="DY23" s="250" t="n">
        <f aca="false">IF(AND(DQ23=0,EA23=0),-800,+DW23+DX23)</f>
        <v>34.4</v>
      </c>
      <c r="DZ23" s="251" t="n">
        <f aca="false">RANK(DY23,DY$6:DY$100,0)</f>
        <v>29</v>
      </c>
      <c r="EA23" s="223" t="n">
        <v>26.5</v>
      </c>
      <c r="EB23" s="224" t="n">
        <v>14.5</v>
      </c>
      <c r="EC23" s="224" t="n">
        <v>14.5</v>
      </c>
      <c r="ED23" s="224" t="n">
        <v>14.5</v>
      </c>
      <c r="EE23" s="224" t="n">
        <v>14.5</v>
      </c>
      <c r="EF23" s="224" t="n">
        <v>14.5</v>
      </c>
      <c r="EG23" s="252" t="n">
        <f aca="false">IF(EA23&gt;0,60-EK$2*(+EE$2-EA23),0)</f>
        <v>-17</v>
      </c>
      <c r="EH23" s="249" t="n">
        <f aca="false">SUM(EB23:EF23)-MAX(EB23:EF23)-MIN(EB23:EF23)</f>
        <v>43.5</v>
      </c>
      <c r="EI23" s="250" t="n">
        <f aca="false">IF(AND(DQ23=0,EA23=0),-800,+EG23+EH23)</f>
        <v>26.5</v>
      </c>
      <c r="EJ23" s="251" t="n">
        <f aca="false">RANK(EI23,EI$6:EI$100,0)</f>
        <v>30</v>
      </c>
      <c r="EK23" s="252" t="n">
        <f aca="false">IF(AND(DQ23=0,EA23=0),"x",+DY23+EI23)</f>
        <v>60.9</v>
      </c>
      <c r="EL23" s="253" t="n">
        <f aca="false">IF(EK23="x","x",RANK(EK23,EK$6:EK$100,0))</f>
        <v>27</v>
      </c>
      <c r="EM23" s="252" t="n">
        <f aca="false">IF(AND(BN23="x",CM23="x",DL23="x",EK23="x"),"x",IF(BN23="x",0,BN23)+IF(CM23="x",0,CM23)+IF(DL23="x",0,DL23)+IF(EK23="x",0,EK23))</f>
        <v>405.95</v>
      </c>
      <c r="EN23" s="254" t="n">
        <f aca="false">IF(EM23="x","x",RANK(EM23,EM$6:EM$100,0))</f>
        <v>29</v>
      </c>
      <c r="EO23" s="132" t="s">
        <v>138</v>
      </c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16" t="n">
        <f aca="false">1+A23</f>
        <v>19</v>
      </c>
      <c r="B24" s="217" t="n">
        <v>14</v>
      </c>
      <c r="C24" s="218"/>
      <c r="D24" s="218"/>
      <c r="E24" s="218"/>
      <c r="I24" s="8" t="n">
        <f aca="false">RANK(J24,$J$6:$J$100,1)</f>
        <v>19</v>
      </c>
      <c r="J24" s="44" t="n">
        <f aca="false">+AS24+B24/1000+IF(AS24="",1000,0)</f>
        <v>109.014</v>
      </c>
      <c r="K24" s="8" t="n">
        <f aca="false">RANK(L24,$L$6:$L$100,1)</f>
        <v>23</v>
      </c>
      <c r="L24" s="44" t="n">
        <f aca="false">+BR24+B24/1000+IF(BR24="",1000,0)</f>
        <v>71.014</v>
      </c>
      <c r="M24" s="8" t="n">
        <f aca="false">RANK(N24,$N$6:$N$100,1)</f>
        <v>45</v>
      </c>
      <c r="N24" s="44" t="n">
        <f aca="false">+CQ24+B24/1000+IF(CQ24="",1000,0)</f>
        <v>45.014</v>
      </c>
      <c r="O24" s="8" t="n">
        <f aca="false">RANK(P24,$P$6:$P$100,1)</f>
        <v>44</v>
      </c>
      <c r="P24" s="44" t="n">
        <f aca="false">+DP24+B24/1000+IF(DP24="",1000,0)</f>
        <v>94.014</v>
      </c>
      <c r="W24" s="45" t="n">
        <f aca="false">IF(X24="x","x",RANK(X24,$X$6:$X$100,1))</f>
        <v>14</v>
      </c>
      <c r="X24" s="46" t="n">
        <f aca="false">IF(BO24="x","x",BO24-B24/1000)</f>
        <v>13.986</v>
      </c>
      <c r="Y24" s="45" t="n">
        <f aca="false">IF(Z24="x","x",RANK(Z24,$Z$6:$Z$100,1))</f>
        <v>6</v>
      </c>
      <c r="Z24" s="46" t="n">
        <f aca="false">IF(CN24="x","x",CN24-B24/1000)</f>
        <v>5.986</v>
      </c>
      <c r="AA24" s="45" t="n">
        <f aca="false">IF(AB24="x","x",RANK(AB24,$AB$6:$AB$100,1))</f>
        <v>24</v>
      </c>
      <c r="AB24" s="46" t="n">
        <f aca="false">IF(DM24="x","x",DM24-B24/1000)</f>
        <v>23.986</v>
      </c>
      <c r="AC24" s="45" t="n">
        <f aca="false">IF(AD24="x","x",RANK(AD24,$AD$6:$AD$100,1))</f>
        <v>32</v>
      </c>
      <c r="AD24" s="46" t="n">
        <f aca="false">IF(EL24="x","x",EL24-B24/1000)</f>
        <v>31.986</v>
      </c>
      <c r="AK24" s="44" t="n">
        <f aca="false">IF(AL24="x","x",RANK(AL24,$AL$6:$AL$100,1))</f>
        <v>20</v>
      </c>
      <c r="AL24" s="47" t="n">
        <f aca="false">IF(AR24="x","x",AR24-B24/1000)</f>
        <v>19.986</v>
      </c>
      <c r="AM24" s="219" t="s">
        <v>168</v>
      </c>
      <c r="AN24" s="219" t="s">
        <v>143</v>
      </c>
      <c r="AO24" s="219" t="s">
        <v>141</v>
      </c>
      <c r="AP24" s="219" t="n">
        <v>1991</v>
      </c>
      <c r="AQ24" s="220" t="n">
        <f aca="false">IF(AND(BN24="x",CM24="x",DL24="x",EK24="x"),"x",IF(BN24="x",0,BN24)+IF(CM24="x",0,CM24)+IF(DL24="x",0,DL24)+IF(EK24="x",0,EK24))</f>
        <v>500.55</v>
      </c>
      <c r="AR24" s="221" t="n">
        <f aca="false">IF(AQ24="x","x",RANK(AQ24,AQ$6:AQ$100,0))</f>
        <v>20</v>
      </c>
      <c r="AS24" s="222" t="n">
        <v>109</v>
      </c>
      <c r="AT24" s="223" t="n">
        <v>32</v>
      </c>
      <c r="AU24" s="224" t="n">
        <v>14.5</v>
      </c>
      <c r="AV24" s="224" t="n">
        <v>15</v>
      </c>
      <c r="AW24" s="224" t="n">
        <v>15</v>
      </c>
      <c r="AX24" s="224" t="n">
        <v>14.5</v>
      </c>
      <c r="AY24" s="224" t="n">
        <v>14.5</v>
      </c>
      <c r="AZ24" s="225" t="n">
        <f aca="false">IF(AT24&gt;0,60-BN$2*(+BH$2-AT24),0)</f>
        <v>-23.6</v>
      </c>
      <c r="BA24" s="226" t="n">
        <f aca="false">SUM(AU24:AY24)-MAX(AU24:AY24)-MIN(AU24:AY24)</f>
        <v>44</v>
      </c>
      <c r="BB24" s="227" t="n">
        <f aca="false">IF(AND(AT24=0,BD24=0),-800,+AZ24+BA24)</f>
        <v>20.4</v>
      </c>
      <c r="BC24" s="228" t="n">
        <f aca="false">RANK(BB24,BB$6:BB$100,0)</f>
        <v>13</v>
      </c>
      <c r="BD24" s="223" t="n">
        <v>32</v>
      </c>
      <c r="BE24" s="224" t="n">
        <v>14</v>
      </c>
      <c r="BF24" s="224" t="n">
        <v>15</v>
      </c>
      <c r="BG24" s="224" t="n">
        <v>15.5</v>
      </c>
      <c r="BH24" s="224" t="n">
        <v>15</v>
      </c>
      <c r="BI24" s="224" t="n">
        <v>15</v>
      </c>
      <c r="BJ24" s="229" t="n">
        <f aca="false">IF(BD24&gt;0,60-BN$2*(+BH$2-BD24),0)</f>
        <v>-23.6</v>
      </c>
      <c r="BK24" s="226" t="n">
        <f aca="false">SUM(BE24:BI24)-MAX(BE24:BI24)-MIN(BE24:BI24)</f>
        <v>45</v>
      </c>
      <c r="BL24" s="227" t="n">
        <f aca="false">IF(AND(AT24=0,BD24=0),-800,+BJ24+BK24)</f>
        <v>21.4</v>
      </c>
      <c r="BM24" s="228" t="n">
        <f aca="false">RANK(BL24,BL$6:BL$100,0)</f>
        <v>13</v>
      </c>
      <c r="BN24" s="229" t="n">
        <f aca="false">IF(AND(AT24=0,BD24=0),"x",+BB24+BL24)</f>
        <v>41.8</v>
      </c>
      <c r="BO24" s="230" t="n">
        <f aca="false">IF(BN24="x","x",RANK(BN24,BN$6:BN$100,0))</f>
        <v>14</v>
      </c>
      <c r="BP24" s="229" t="n">
        <f aca="false">+BN24</f>
        <v>41.8</v>
      </c>
      <c r="BQ24" s="231" t="n">
        <f aca="false">IF(BP24="x","x",RANK(BP24,BP$6:BP$100,0))</f>
        <v>14</v>
      </c>
      <c r="BR24" s="222" t="n">
        <v>71</v>
      </c>
      <c r="BS24" s="223" t="n">
        <v>18</v>
      </c>
      <c r="BT24" s="224" t="n">
        <v>17.5</v>
      </c>
      <c r="BU24" s="224" t="n">
        <v>17.5</v>
      </c>
      <c r="BV24" s="224" t="n">
        <v>17.5</v>
      </c>
      <c r="BW24" s="224" t="n">
        <v>18</v>
      </c>
      <c r="BX24" s="224" t="n">
        <v>17</v>
      </c>
      <c r="BY24" s="232" t="n">
        <f aca="false">IF(BS24&gt;0,60-CM$2*(+CG$2-BS24),0)</f>
        <v>51.2</v>
      </c>
      <c r="BZ24" s="233" t="n">
        <f aca="false">SUM(BT24:BX24)-MAX(BT24:BX24)-MIN(BT24:BX24)</f>
        <v>52.5</v>
      </c>
      <c r="CA24" s="234" t="n">
        <f aca="false">IF(AND(BS24=0,CC24=0),-800,+BY24+BZ24)</f>
        <v>103.7</v>
      </c>
      <c r="CB24" s="235" t="n">
        <f aca="false">RANK(CA24,CA$6:CA$100,0)</f>
        <v>7</v>
      </c>
      <c r="CC24" s="236" t="n">
        <v>18.5</v>
      </c>
      <c r="CD24" s="237" t="n">
        <v>16.5</v>
      </c>
      <c r="CE24" s="237" t="n">
        <v>17.5</v>
      </c>
      <c r="CF24" s="237" t="n">
        <v>17.5</v>
      </c>
      <c r="CG24" s="237" t="n">
        <v>18.5</v>
      </c>
      <c r="CH24" s="237" t="n">
        <v>16.5</v>
      </c>
      <c r="CI24" s="238" t="n">
        <f aca="false">IF(CC24&gt;0,60-CM$2*(+CG$2-CC24),0)</f>
        <v>52.3</v>
      </c>
      <c r="CJ24" s="233" t="n">
        <f aca="false">SUM(CD24:CH24)-MAX(CD24:CH24)-MIN(CD24:CH24)</f>
        <v>51.5</v>
      </c>
      <c r="CK24" s="234" t="n">
        <f aca="false">IF(AND(BS24=0,CC24=0),-800,+CI24+CJ24)</f>
        <v>103.8</v>
      </c>
      <c r="CL24" s="235" t="n">
        <f aca="false">RANK(CK24,CK$6:CK$100,0)</f>
        <v>8</v>
      </c>
      <c r="CM24" s="238" t="n">
        <f aca="false">IF(AND(BS24=0,CC24=0),"x",+CA24+CK24)</f>
        <v>207.5</v>
      </c>
      <c r="CN24" s="239" t="n">
        <f aca="false">IF(CM24="x","x",RANK(CM24,CM$6:CM$100,0))</f>
        <v>6</v>
      </c>
      <c r="CO24" s="238" t="n">
        <f aca="false">IF(AND(BN24="x",CM24="x"),"x",IF(BN24="x",0,BN24)+IF(CM24="x",0,CM24))</f>
        <v>249.3</v>
      </c>
      <c r="CP24" s="240" t="n">
        <f aca="false">IF(CO24="x","x",RANK(CO24,CO$6:CO$100,0))</f>
        <v>8</v>
      </c>
      <c r="CQ24" s="222" t="n">
        <v>45</v>
      </c>
      <c r="CR24" s="223" t="n">
        <v>33</v>
      </c>
      <c r="CS24" s="224" t="n">
        <v>14</v>
      </c>
      <c r="CT24" s="224" t="n">
        <v>14</v>
      </c>
      <c r="CU24" s="224" t="n">
        <v>14</v>
      </c>
      <c r="CV24" s="224" t="n">
        <v>14</v>
      </c>
      <c r="CW24" s="224" t="n">
        <v>14</v>
      </c>
      <c r="CX24" s="241" t="n">
        <f aca="false">IF(CR24&gt;0,60-DL$2*(+DF$2-CR24),0)</f>
        <v>60</v>
      </c>
      <c r="CY24" s="242" t="n">
        <f aca="false">SUM(CS24:CW24)-MAX(CS24:CW24)-MIN(CS24:CW24)</f>
        <v>42</v>
      </c>
      <c r="CZ24" s="243" t="n">
        <f aca="false">IF(AND(CR24=0,DB24=0),-800,+CX24+CY24)</f>
        <v>102</v>
      </c>
      <c r="DA24" s="244" t="n">
        <f aca="false">RANK(CZ24,CZ$6:CZ$100,0)</f>
        <v>22</v>
      </c>
      <c r="DB24" s="236" t="n">
        <v>33.5</v>
      </c>
      <c r="DC24" s="237" t="n">
        <v>14</v>
      </c>
      <c r="DD24" s="237" t="n">
        <v>14</v>
      </c>
      <c r="DE24" s="237" t="n">
        <v>13.5</v>
      </c>
      <c r="DF24" s="237" t="n">
        <v>13.5</v>
      </c>
      <c r="DG24" s="237" t="n">
        <v>14</v>
      </c>
      <c r="DH24" s="245" t="n">
        <f aca="false">IF(DB24&gt;0,60-DL$2*(+DF$2-DB24),0)</f>
        <v>61.65</v>
      </c>
      <c r="DI24" s="242" t="n">
        <f aca="false">SUM(DC24:DG24)-MAX(DC24:DG24)-MIN(DC24:DG24)</f>
        <v>41.5</v>
      </c>
      <c r="DJ24" s="243" t="n">
        <f aca="false">IF(AND(CR24=0,DB24=0),-800,+DH24+DI24)</f>
        <v>103.15</v>
      </c>
      <c r="DK24" s="244" t="n">
        <f aca="false">RANK(DJ24,DJ$6:DJ$100,0)</f>
        <v>22</v>
      </c>
      <c r="DL24" s="245" t="n">
        <f aca="false">IF(AND(CR24=0,DB24=0),"x",+CZ24+DJ24)</f>
        <v>205.15</v>
      </c>
      <c r="DM24" s="246" t="n">
        <f aca="false">IF(DL24="x","x",RANK(DL24,DL$6:DL$100,0))</f>
        <v>24</v>
      </c>
      <c r="DN24" s="245" t="n">
        <f aca="false">IF(AND(BN24="x",CM24="x",DL24="x"),"x",IF(BN24="x",0,BN24)+IF(CM24="x",0,CM24)+IF(DL24="x",0,DL24))</f>
        <v>454.45</v>
      </c>
      <c r="DO24" s="247" t="n">
        <f aca="false">IF(DN24="x","x",RANK(DN24,DN$6:DN$100,0))</f>
        <v>11</v>
      </c>
      <c r="DP24" s="222" t="n">
        <v>94</v>
      </c>
      <c r="DQ24" s="223" t="n">
        <v>30.5</v>
      </c>
      <c r="DR24" s="224" t="n">
        <v>15.5</v>
      </c>
      <c r="DS24" s="224" t="n">
        <v>15</v>
      </c>
      <c r="DT24" s="224" t="n">
        <v>15</v>
      </c>
      <c r="DU24" s="224" t="n">
        <v>15</v>
      </c>
      <c r="DV24" s="224" t="n">
        <v>15.5</v>
      </c>
      <c r="DW24" s="248" t="n">
        <f aca="false">IF(DQ24&gt;0,60-EK$2*(+EE$2-DQ24),0)</f>
        <v>0.599999999999994</v>
      </c>
      <c r="DX24" s="249" t="n">
        <f aca="false">SUM(DR24:DV24)-MAX(DR24:DV24)-MIN(DR24:DV24)</f>
        <v>45.5</v>
      </c>
      <c r="DY24" s="250" t="n">
        <f aca="false">IF(AND(DQ24=0,EA24=0),-800,+DW24+DX24)</f>
        <v>46.1</v>
      </c>
      <c r="DZ24" s="251" t="n">
        <f aca="false">RANK(DY24,DY$6:DY$100,0)</f>
        <v>17</v>
      </c>
      <c r="EA24" s="223"/>
      <c r="EB24" s="224"/>
      <c r="EC24" s="224"/>
      <c r="ED24" s="224"/>
      <c r="EE24" s="224"/>
      <c r="EF24" s="224"/>
      <c r="EG24" s="252" t="n">
        <f aca="false">IF(EA24&gt;0,60-EK$2*(+EE$2-EA24),0)</f>
        <v>0</v>
      </c>
      <c r="EH24" s="249" t="n">
        <f aca="false">SUM(EB24:EF24)-MAX(EB24:EF24)-MIN(EB24:EF24)</f>
        <v>0</v>
      </c>
      <c r="EI24" s="250" t="n">
        <f aca="false">IF(AND(DQ24=0,EA24=0),-800,+EG24+EH24)</f>
        <v>0</v>
      </c>
      <c r="EJ24" s="251" t="n">
        <f aca="false">RANK(EI24,EI$6:EI$100,0)</f>
        <v>43</v>
      </c>
      <c r="EK24" s="252" t="n">
        <f aca="false">IF(AND(DQ24=0,EA24=0),"x",+DY24+EI24)</f>
        <v>46.1</v>
      </c>
      <c r="EL24" s="253" t="n">
        <f aca="false">IF(EK24="x","x",RANK(EK24,EK$6:EK$100,0))</f>
        <v>32</v>
      </c>
      <c r="EM24" s="252" t="n">
        <f aca="false">IF(AND(BN24="x",CM24="x",DL24="x",EK24="x"),"x",IF(BN24="x",0,BN24)+IF(CM24="x",0,CM24)+IF(DL24="x",0,DL24)+IF(EK24="x",0,EK24))</f>
        <v>500.55</v>
      </c>
      <c r="EN24" s="254" t="n">
        <f aca="false">IF(EM24="x","x",RANK(EM24,EM$6:EM$100,0))</f>
        <v>20</v>
      </c>
      <c r="EO24" s="132" t="s">
        <v>138</v>
      </c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6" t="n">
        <f aca="false">1+A24</f>
        <v>20</v>
      </c>
      <c r="B25" s="217" t="n">
        <v>12</v>
      </c>
      <c r="C25" s="218"/>
      <c r="D25" s="218"/>
      <c r="E25" s="218"/>
      <c r="I25" s="8" t="n">
        <f aca="false">RANK(J25,$J$6:$J$100,1)</f>
        <v>20</v>
      </c>
      <c r="J25" s="44" t="n">
        <f aca="false">+AS25+B25/1000+IF(AS25="",1000,0)</f>
        <v>110.012</v>
      </c>
      <c r="K25" s="8" t="n">
        <f aca="false">RANK(L25,$L$6:$L$100,1)</f>
        <v>33</v>
      </c>
      <c r="L25" s="44" t="n">
        <f aca="false">+BR25+B25/1000+IF(BR25="",1000,0)</f>
        <v>81.012</v>
      </c>
      <c r="M25" s="8" t="n">
        <f aca="false">RANK(N25,$N$6:$N$100,1)</f>
        <v>49</v>
      </c>
      <c r="N25" s="44" t="n">
        <f aca="false">+CQ25+B25/1000+IF(CQ25="",1000,0)</f>
        <v>49.012</v>
      </c>
      <c r="O25" s="8" t="n">
        <f aca="false">RANK(P25,$P$6:$P$100,1)</f>
        <v>47</v>
      </c>
      <c r="P25" s="44" t="n">
        <f aca="false">+DP25+B25/1000+IF(DP25="",1000,0)</f>
        <v>97.012</v>
      </c>
      <c r="W25" s="45" t="n">
        <f aca="false">IF(X25="x","x",RANK(X25,$X$6:$X$100,1))</f>
        <v>5</v>
      </c>
      <c r="X25" s="46" t="n">
        <f aca="false">IF(BO25="x","x",BO25-B25/1000)</f>
        <v>4.988</v>
      </c>
      <c r="Y25" s="45" t="n">
        <f aca="false">IF(Z25="x","x",RANK(Z25,$Z$6:$Z$100,1))</f>
        <v>18</v>
      </c>
      <c r="Z25" s="46" t="n">
        <f aca="false">IF(CN25="x","x",CN25-B25/1000)</f>
        <v>17.988</v>
      </c>
      <c r="AA25" s="45" t="n">
        <f aca="false">IF(AB25="x","x",RANK(AB25,$AB$6:$AB$100,1))</f>
        <v>13</v>
      </c>
      <c r="AB25" s="46" t="n">
        <f aca="false">IF(DM25="x","x",DM25-B25/1000)</f>
        <v>12.988</v>
      </c>
      <c r="AC25" s="45" t="n">
        <f aca="false">IF(AD25="x","x",RANK(AD25,$AD$6:$AD$100,1))</f>
        <v>9</v>
      </c>
      <c r="AD25" s="46" t="n">
        <f aca="false">IF(EL25="x","x",EL25-B25/1000)</f>
        <v>8.988</v>
      </c>
      <c r="AK25" s="44" t="n">
        <f aca="false">IF(AL25="x","x",RANK(AL25,$AL$6:$AL$100,1))</f>
        <v>8</v>
      </c>
      <c r="AL25" s="47" t="n">
        <f aca="false">IF(AR25="x","x",AR25-B25/1000)</f>
        <v>7.988</v>
      </c>
      <c r="AM25" s="219" t="s">
        <v>169</v>
      </c>
      <c r="AN25" s="219" t="s">
        <v>143</v>
      </c>
      <c r="AO25" s="219" t="s">
        <v>141</v>
      </c>
      <c r="AP25" s="219" t="n">
        <v>1989</v>
      </c>
      <c r="AQ25" s="220" t="n">
        <f aca="false">IF(AND(BN25="x",CM25="x",DL25="x",EK25="x"),"x",IF(BN25="x",0,BN25)+IF(CM25="x",0,CM25)+IF(DL25="x",0,DL25)+IF(EK25="x",0,EK25))</f>
        <v>586.2</v>
      </c>
      <c r="AR25" s="221" t="n">
        <f aca="false">IF(AQ25="x","x",RANK(AQ25,AQ$6:AQ$100,0))</f>
        <v>8</v>
      </c>
      <c r="AS25" s="222" t="n">
        <v>110</v>
      </c>
      <c r="AT25" s="223" t="n">
        <v>33.5</v>
      </c>
      <c r="AU25" s="224" t="n">
        <v>15</v>
      </c>
      <c r="AV25" s="224" t="n">
        <v>14.5</v>
      </c>
      <c r="AW25" s="224" t="n">
        <v>15.5</v>
      </c>
      <c r="AX25" s="224" t="n">
        <v>15</v>
      </c>
      <c r="AY25" s="224" t="n">
        <v>15.5</v>
      </c>
      <c r="AZ25" s="225" t="n">
        <f aca="false">IF(AT25&gt;0,60-BN$2*(+BH$2-AT25),0)</f>
        <v>-20.3</v>
      </c>
      <c r="BA25" s="226" t="n">
        <f aca="false">SUM(AU25:AY25)-MAX(AU25:AY25)-MIN(AU25:AY25)</f>
        <v>45.5</v>
      </c>
      <c r="BB25" s="227" t="n">
        <f aca="false">IF(AND(AT25=0,BD25=0),-800,+AZ25+BA25)</f>
        <v>25.2</v>
      </c>
      <c r="BC25" s="228" t="n">
        <f aca="false">RANK(BB25,BB$6:BB$100,0)</f>
        <v>6</v>
      </c>
      <c r="BD25" s="223" t="n">
        <v>34.5</v>
      </c>
      <c r="BE25" s="224" t="n">
        <v>15</v>
      </c>
      <c r="BF25" s="224" t="n">
        <v>15</v>
      </c>
      <c r="BG25" s="224" t="n">
        <v>16</v>
      </c>
      <c r="BH25" s="224" t="n">
        <v>15.5</v>
      </c>
      <c r="BI25" s="224" t="n">
        <v>15.5</v>
      </c>
      <c r="BJ25" s="229" t="n">
        <f aca="false">IF(BD25&gt;0,60-BN$2*(+BH$2-BD25),0)</f>
        <v>-18.1</v>
      </c>
      <c r="BK25" s="226" t="n">
        <f aca="false">SUM(BE25:BI25)-MAX(BE25:BI25)-MIN(BE25:BI25)</f>
        <v>46</v>
      </c>
      <c r="BL25" s="227" t="n">
        <f aca="false">IF(AND(AT25=0,BD25=0),-800,+BJ25+BK25)</f>
        <v>27.9</v>
      </c>
      <c r="BM25" s="228" t="n">
        <f aca="false">RANK(BL25,BL$6:BL$100,0)</f>
        <v>6</v>
      </c>
      <c r="BN25" s="229" t="n">
        <f aca="false">IF(AND(AT25=0,BD25=0),"x",+BB25+BL25)</f>
        <v>53.1</v>
      </c>
      <c r="BO25" s="230" t="n">
        <f aca="false">IF(BN25="x","x",RANK(BN25,BN$6:BN$100,0))</f>
        <v>5</v>
      </c>
      <c r="BP25" s="229" t="n">
        <f aca="false">+BN25</f>
        <v>53.1</v>
      </c>
      <c r="BQ25" s="231" t="n">
        <f aca="false">IF(BP25="x","x",RANK(BP25,BP$6:BP$100,0))</f>
        <v>5</v>
      </c>
      <c r="BR25" s="222" t="n">
        <v>81</v>
      </c>
      <c r="BS25" s="223" t="n">
        <v>18</v>
      </c>
      <c r="BT25" s="224" t="n">
        <v>16</v>
      </c>
      <c r="BU25" s="224" t="n">
        <v>16</v>
      </c>
      <c r="BV25" s="224" t="n">
        <v>16</v>
      </c>
      <c r="BW25" s="224" t="n">
        <v>16</v>
      </c>
      <c r="BX25" s="224" t="n">
        <v>16.5</v>
      </c>
      <c r="BY25" s="232" t="n">
        <f aca="false">IF(BS25&gt;0,60-CM$2*(+CG$2-BS25),0)</f>
        <v>51.2</v>
      </c>
      <c r="BZ25" s="233" t="n">
        <f aca="false">SUM(BT25:BX25)-MAX(BT25:BX25)-MIN(BT25:BX25)</f>
        <v>48</v>
      </c>
      <c r="CA25" s="234" t="n">
        <f aca="false">IF(AND(BS25=0,CC25=0),-800,+BY25+BZ25)</f>
        <v>99.2</v>
      </c>
      <c r="CB25" s="235" t="n">
        <f aca="false">RANK(CA25,CA$6:CA$100,0)</f>
        <v>14</v>
      </c>
      <c r="CC25" s="236" t="n">
        <v>18.5</v>
      </c>
      <c r="CD25" s="237" t="n">
        <v>14.5</v>
      </c>
      <c r="CE25" s="237" t="n">
        <v>15</v>
      </c>
      <c r="CF25" s="237" t="n">
        <v>15</v>
      </c>
      <c r="CG25" s="237" t="n">
        <v>16.5</v>
      </c>
      <c r="CH25" s="237" t="n">
        <v>16.5</v>
      </c>
      <c r="CI25" s="238" t="n">
        <f aca="false">IF(CC25&gt;0,60-CM$2*(+CG$2-CC25),0)</f>
        <v>52.3</v>
      </c>
      <c r="CJ25" s="233" t="n">
        <f aca="false">SUM(CD25:CH25)-MAX(CD25:CH25)-MIN(CD25:CH25)</f>
        <v>46.5</v>
      </c>
      <c r="CK25" s="234" t="n">
        <f aca="false">IF(AND(BS25=0,CC25=0),-800,+CI25+CJ25)</f>
        <v>98.8</v>
      </c>
      <c r="CL25" s="235" t="n">
        <f aca="false">RANK(CK25,CK$6:CK$100,0)</f>
        <v>22</v>
      </c>
      <c r="CM25" s="238" t="n">
        <f aca="false">IF(AND(BS25=0,CC25=0),"x",+CA25+CK25)</f>
        <v>198</v>
      </c>
      <c r="CN25" s="239" t="n">
        <f aca="false">IF(CM25="x","x",RANK(CM25,CM$6:CM$100,0))</f>
        <v>18</v>
      </c>
      <c r="CO25" s="238" t="n">
        <f aca="false">IF(AND(BN25="x",CM25="x"),"x",IF(BN25="x",0,BN25)+IF(CM25="x",0,CM25))</f>
        <v>251.1</v>
      </c>
      <c r="CP25" s="240" t="n">
        <f aca="false">IF(CO25="x","x",RANK(CO25,CO$6:CO$100,0))</f>
        <v>7</v>
      </c>
      <c r="CQ25" s="222" t="n">
        <v>49</v>
      </c>
      <c r="CR25" s="223" t="n">
        <v>37</v>
      </c>
      <c r="CS25" s="224" t="n">
        <v>15</v>
      </c>
      <c r="CT25" s="224" t="n">
        <v>14.5</v>
      </c>
      <c r="CU25" s="224" t="n">
        <v>15</v>
      </c>
      <c r="CV25" s="224" t="n">
        <v>14.5</v>
      </c>
      <c r="CW25" s="224" t="n">
        <v>15</v>
      </c>
      <c r="CX25" s="241" t="n">
        <f aca="false">IF(CR25&gt;0,60-DL$2*(+DF$2-CR25),0)</f>
        <v>73.2</v>
      </c>
      <c r="CY25" s="242" t="n">
        <f aca="false">SUM(CS25:CW25)-MAX(CS25:CW25)-MIN(CS25:CW25)</f>
        <v>44.5</v>
      </c>
      <c r="CZ25" s="243" t="n">
        <f aca="false">IF(AND(CR25=0,DB25=0),-800,+CX25+CY25)</f>
        <v>117.7</v>
      </c>
      <c r="DA25" s="244" t="n">
        <f aca="false">RANK(CZ25,CZ$6:CZ$100,0)</f>
        <v>11</v>
      </c>
      <c r="DB25" s="236" t="n">
        <v>35</v>
      </c>
      <c r="DC25" s="237" t="n">
        <v>14</v>
      </c>
      <c r="DD25" s="237" t="n">
        <v>14</v>
      </c>
      <c r="DE25" s="237" t="n">
        <v>13.5</v>
      </c>
      <c r="DF25" s="237" t="n">
        <v>13.5</v>
      </c>
      <c r="DG25" s="237" t="n">
        <v>14</v>
      </c>
      <c r="DH25" s="245" t="n">
        <f aca="false">IF(DB25&gt;0,60-DL$2*(+DF$2-DB25),0)</f>
        <v>66.6</v>
      </c>
      <c r="DI25" s="242" t="n">
        <f aca="false">SUM(DC25:DG25)-MAX(DC25:DG25)-MIN(DC25:DG25)</f>
        <v>41.5</v>
      </c>
      <c r="DJ25" s="243" t="n">
        <f aca="false">IF(AND(CR25=0,DB25=0),-800,+DH25+DI25)</f>
        <v>108.1</v>
      </c>
      <c r="DK25" s="244" t="n">
        <f aca="false">RANK(DJ25,DJ$6:DJ$100,0)</f>
        <v>17</v>
      </c>
      <c r="DL25" s="245" t="n">
        <f aca="false">IF(AND(CR25=0,DB25=0),"x",+CZ25+DJ25)</f>
        <v>225.8</v>
      </c>
      <c r="DM25" s="246" t="n">
        <f aca="false">IF(DL25="x","x",RANK(DL25,DL$6:DL$100,0))</f>
        <v>13</v>
      </c>
      <c r="DN25" s="245" t="n">
        <f aca="false">IF(AND(BN25="x",CM25="x",DL25="x"),"x",IF(BN25="x",0,BN25)+IF(CM25="x",0,CM25)+IF(DL25="x",0,DL25))</f>
        <v>476.9</v>
      </c>
      <c r="DO25" s="247" t="n">
        <f aca="false">IF(DN25="x","x",RANK(DN25,DN$6:DN$100,0))</f>
        <v>8</v>
      </c>
      <c r="DP25" s="222" t="n">
        <v>97</v>
      </c>
      <c r="DQ25" s="223" t="n">
        <v>32</v>
      </c>
      <c r="DR25" s="224" t="n">
        <v>16</v>
      </c>
      <c r="DS25" s="224" t="n">
        <v>15</v>
      </c>
      <c r="DT25" s="224" t="n">
        <v>15</v>
      </c>
      <c r="DU25" s="224" t="n">
        <v>15</v>
      </c>
      <c r="DV25" s="224" t="n">
        <v>15.5</v>
      </c>
      <c r="DW25" s="248" t="n">
        <f aca="false">IF(DQ25&gt;0,60-EK$2*(+EE$2-DQ25),0)</f>
        <v>7.2</v>
      </c>
      <c r="DX25" s="249" t="n">
        <f aca="false">SUM(DR25:DV25)-MAX(DR25:DV25)-MIN(DR25:DV25)</f>
        <v>45.5</v>
      </c>
      <c r="DY25" s="250" t="n">
        <f aca="false">IF(AND(DQ25=0,EA25=0),-800,+DW25+DX25)</f>
        <v>52.7</v>
      </c>
      <c r="DZ25" s="251" t="n">
        <f aca="false">RANK(DY25,DY$6:DY$100,0)</f>
        <v>11</v>
      </c>
      <c r="EA25" s="223" t="n">
        <v>33</v>
      </c>
      <c r="EB25" s="224" t="n">
        <v>15.5</v>
      </c>
      <c r="EC25" s="224" t="n">
        <v>15.5</v>
      </c>
      <c r="ED25" s="224" t="n">
        <v>14.5</v>
      </c>
      <c r="EE25" s="224" t="n">
        <v>14.5</v>
      </c>
      <c r="EF25" s="224" t="n">
        <v>15</v>
      </c>
      <c r="EG25" s="252" t="n">
        <f aca="false">IF(EA25&gt;0,60-EK$2*(+EE$2-EA25),0)</f>
        <v>11.6</v>
      </c>
      <c r="EH25" s="249" t="n">
        <f aca="false">SUM(EB25:EF25)-MAX(EB25:EF25)-MIN(EB25:EF25)</f>
        <v>45</v>
      </c>
      <c r="EI25" s="250" t="n">
        <f aca="false">IF(AND(DQ25=0,EA25=0),-800,+EG25+EH25)</f>
        <v>56.6</v>
      </c>
      <c r="EJ25" s="251" t="n">
        <f aca="false">RANK(EI25,EI$6:EI$100,0)</f>
        <v>9</v>
      </c>
      <c r="EK25" s="252" t="n">
        <f aca="false">IF(AND(DQ25=0,EA25=0),"x",+DY25+EI25)</f>
        <v>109.3</v>
      </c>
      <c r="EL25" s="253" t="n">
        <f aca="false">IF(EK25="x","x",RANK(EK25,EK$6:EK$100,0))</f>
        <v>9</v>
      </c>
      <c r="EM25" s="252" t="n">
        <f aca="false">IF(AND(BN25="x",CM25="x",DL25="x",EK25="x"),"x",IF(BN25="x",0,BN25)+IF(CM25="x",0,CM25)+IF(DL25="x",0,DL25)+IF(EK25="x",0,EK25))</f>
        <v>586.2</v>
      </c>
      <c r="EN25" s="254" t="n">
        <f aca="false">IF(EM25="x","x",RANK(EM25,EM$6:EM$100,0))</f>
        <v>8</v>
      </c>
      <c r="EO25" s="132" t="s">
        <v>138</v>
      </c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6" t="n">
        <f aca="false">1+A25</f>
        <v>21</v>
      </c>
      <c r="B26" s="217" t="n">
        <v>20</v>
      </c>
      <c r="C26" s="218"/>
      <c r="D26" s="218"/>
      <c r="E26" s="218"/>
      <c r="I26" s="8" t="n">
        <f aca="false">RANK(J26,$J$6:$J$100,1)</f>
        <v>21</v>
      </c>
      <c r="J26" s="44" t="n">
        <f aca="false">+AS26+B26/1000+IF(AS26="",1000,0)</f>
        <v>111.02</v>
      </c>
      <c r="K26" s="8" t="n">
        <f aca="false">RANK(L26,$L$6:$L$100,1)</f>
        <v>8</v>
      </c>
      <c r="L26" s="44" t="n">
        <f aca="false">+BR26+B26/1000+IF(BR26="",1000,0)</f>
        <v>56.02</v>
      </c>
      <c r="M26" s="8" t="n">
        <f aca="false">RANK(N26,$N$6:$N$100,1)</f>
        <v>27</v>
      </c>
      <c r="N26" s="44" t="n">
        <f aca="false">+CQ26+B26/1000+IF(CQ26="",1000,0)</f>
        <v>27.02</v>
      </c>
      <c r="O26" s="8" t="n">
        <f aca="false">RANK(P26,$P$6:$P$100,1)</f>
        <v>28</v>
      </c>
      <c r="P26" s="44" t="n">
        <f aca="false">+DP26+B26/1000+IF(DP26="",1000,0)</f>
        <v>78.02</v>
      </c>
      <c r="W26" s="45" t="n">
        <f aca="false">IF(X26="x","x",RANK(X26,$X$6:$X$100,1))</f>
        <v>26</v>
      </c>
      <c r="X26" s="46" t="n">
        <f aca="false">IF(BO26="x","x",BO26-B26/1000)</f>
        <v>25.98</v>
      </c>
      <c r="Y26" s="45" t="n">
        <f aca="false">IF(Z26="x","x",RANK(Z26,$Z$6:$Z$100,1))</f>
        <v>26</v>
      </c>
      <c r="Z26" s="46" t="n">
        <f aca="false">IF(CN26="x","x",CN26-B26/1000)</f>
        <v>24.98</v>
      </c>
      <c r="AA26" s="45" t="n">
        <f aca="false">IF(AB26="x","x",RANK(AB26,$AB$6:$AB$100,1))</f>
        <v>37</v>
      </c>
      <c r="AB26" s="46" t="n">
        <f aca="false">IF(DM26="x","x",DM26-B26/1000)</f>
        <v>36.98</v>
      </c>
      <c r="AC26" s="45" t="n">
        <f aca="false">IF(AD26="x","x",RANK(AD26,$AD$6:$AD$100,1))</f>
        <v>39</v>
      </c>
      <c r="AD26" s="46" t="n">
        <f aca="false">IF(EL26="x","x",EL26-B26/1000)</f>
        <v>38.98</v>
      </c>
      <c r="AK26" s="44" t="n">
        <f aca="false">IF(AL26="x","x",RANK(AL26,$AL$6:$AL$100,1))</f>
        <v>33</v>
      </c>
      <c r="AL26" s="47" t="n">
        <f aca="false">IF(AR26="x","x",AR26-B26/1000)</f>
        <v>32.98</v>
      </c>
      <c r="AM26" s="219" t="s">
        <v>170</v>
      </c>
      <c r="AN26" s="219" t="s">
        <v>152</v>
      </c>
      <c r="AO26" s="219" t="s">
        <v>146</v>
      </c>
      <c r="AP26" s="219" t="n">
        <v>1997</v>
      </c>
      <c r="AQ26" s="220" t="n">
        <f aca="false">IF(AND(BN26="x",CM26="x",DL26="x",EK26="x"),"x",IF(BN26="x",0,BN26)+IF(CM26="x",0,CM26)+IF(DL26="x",0,DL26)+IF(EK26="x",0,EK26))</f>
        <v>378.25</v>
      </c>
      <c r="AR26" s="221" t="n">
        <f aca="false">IF(AQ26="x","x",RANK(AQ26,AQ$6:AQ$100,0))</f>
        <v>33</v>
      </c>
      <c r="AS26" s="222" t="n">
        <v>111</v>
      </c>
      <c r="AT26" s="223" t="n">
        <v>26</v>
      </c>
      <c r="AU26" s="224" t="n">
        <v>12</v>
      </c>
      <c r="AV26" s="224" t="n">
        <v>13</v>
      </c>
      <c r="AW26" s="224" t="n">
        <v>12</v>
      </c>
      <c r="AX26" s="224" t="n">
        <v>12.5</v>
      </c>
      <c r="AY26" s="224" t="n">
        <v>12.5</v>
      </c>
      <c r="AZ26" s="225" t="n">
        <f aca="false">IF(AT26&gt;0,60-BN$2*(+BH$2-AT26),0)</f>
        <v>-36.8</v>
      </c>
      <c r="BA26" s="226" t="n">
        <f aca="false">SUM(AU26:AY26)-MAX(AU26:AY26)-MIN(AU26:AY26)</f>
        <v>37</v>
      </c>
      <c r="BB26" s="227" t="n">
        <f aca="false">IF(AND(AT26=0,BD26=0),-800,+AZ26+BA26)</f>
        <v>0.199999999999989</v>
      </c>
      <c r="BC26" s="228" t="n">
        <f aca="false">RANK(BB26,BB$6:BB$100,0)</f>
        <v>25</v>
      </c>
      <c r="BD26" s="223" t="n">
        <v>26</v>
      </c>
      <c r="BE26" s="224" t="n">
        <v>12</v>
      </c>
      <c r="BF26" s="224" t="n">
        <v>13</v>
      </c>
      <c r="BG26" s="224" t="n">
        <v>12</v>
      </c>
      <c r="BH26" s="224" t="n">
        <v>13</v>
      </c>
      <c r="BI26" s="224" t="n">
        <v>12</v>
      </c>
      <c r="BJ26" s="229" t="n">
        <f aca="false">IF(BD26&gt;0,60-BN$2*(+BH$2-BD26),0)</f>
        <v>-36.8</v>
      </c>
      <c r="BK26" s="226" t="n">
        <f aca="false">SUM(BE26:BI26)-MAX(BE26:BI26)-MIN(BE26:BI26)</f>
        <v>37</v>
      </c>
      <c r="BL26" s="227" t="n">
        <f aca="false">IF(AND(AT26=0,BD26=0),-800,+BJ26+BK26)</f>
        <v>0.199999999999989</v>
      </c>
      <c r="BM26" s="228" t="n">
        <f aca="false">RANK(BL26,BL$6:BL$100,0)</f>
        <v>26</v>
      </c>
      <c r="BN26" s="229" t="n">
        <f aca="false">IF(AND(AT26=0,BD26=0),"x",+BB26+BL26)</f>
        <v>0.399999999999977</v>
      </c>
      <c r="BO26" s="230" t="n">
        <f aca="false">IF(BN26="x","x",RANK(BN26,BN$6:BN$100,0))</f>
        <v>26</v>
      </c>
      <c r="BP26" s="229" t="n">
        <f aca="false">+BN26</f>
        <v>0.399999999999977</v>
      </c>
      <c r="BQ26" s="231" t="n">
        <f aca="false">IF(BP26="x","x",RANK(BP26,BP$6:BP$100,0))</f>
        <v>26</v>
      </c>
      <c r="BR26" s="222" t="n">
        <v>56</v>
      </c>
      <c r="BS26" s="223" t="n">
        <v>16</v>
      </c>
      <c r="BT26" s="224" t="n">
        <v>15.5</v>
      </c>
      <c r="BU26" s="224" t="n">
        <v>15</v>
      </c>
      <c r="BV26" s="224" t="n">
        <v>15.5</v>
      </c>
      <c r="BW26" s="224" t="n">
        <v>14.5</v>
      </c>
      <c r="BX26" s="224" t="n">
        <v>16</v>
      </c>
      <c r="BY26" s="232" t="n">
        <f aca="false">IF(BS26&gt;0,60-CM$2*(+CG$2-BS26),0)</f>
        <v>46.8</v>
      </c>
      <c r="BZ26" s="233" t="n">
        <f aca="false">SUM(BT26:BX26)-MAX(BT26:BX26)-MIN(BT26:BX26)</f>
        <v>46</v>
      </c>
      <c r="CA26" s="234" t="n">
        <f aca="false">IF(AND(BS26=0,CC26=0),-800,+BY26+BZ26)</f>
        <v>92.8</v>
      </c>
      <c r="CB26" s="235" t="n">
        <f aca="false">RANK(CA26,CA$6:CA$100,0)</f>
        <v>27</v>
      </c>
      <c r="CC26" s="236" t="n">
        <v>17</v>
      </c>
      <c r="CD26" s="237" t="n">
        <v>14</v>
      </c>
      <c r="CE26" s="237" t="n">
        <v>16</v>
      </c>
      <c r="CF26" s="237" t="n">
        <v>15.5</v>
      </c>
      <c r="CG26" s="237" t="n">
        <v>16</v>
      </c>
      <c r="CH26" s="237" t="n">
        <v>16</v>
      </c>
      <c r="CI26" s="238" t="n">
        <f aca="false">IF(CC26&gt;0,60-CM$2*(+CG$2-CC26),0)</f>
        <v>49</v>
      </c>
      <c r="CJ26" s="233" t="n">
        <f aca="false">SUM(CD26:CH26)-MAX(CD26:CH26)-MIN(CD26:CH26)</f>
        <v>47.5</v>
      </c>
      <c r="CK26" s="234" t="n">
        <f aca="false">IF(AND(BS26=0,CC26=0),-800,+CI26+CJ26)</f>
        <v>96.5</v>
      </c>
      <c r="CL26" s="235" t="n">
        <f aca="false">RANK(CK26,CK$6:CK$100,0)</f>
        <v>27</v>
      </c>
      <c r="CM26" s="238" t="n">
        <f aca="false">IF(AND(BS26=0,CC26=0),"x",+CA26+CK26)</f>
        <v>189.3</v>
      </c>
      <c r="CN26" s="239" t="n">
        <f aca="false">IF(CM26="x","x",RANK(CM26,CM$6:CM$100,0))</f>
        <v>25</v>
      </c>
      <c r="CO26" s="238" t="n">
        <f aca="false">IF(AND(BN26="x",CM26="x"),"x",IF(BN26="x",0,BN26)+IF(CM26="x",0,CM26))</f>
        <v>189.7</v>
      </c>
      <c r="CP26" s="240" t="n">
        <f aca="false">IF(CO26="x","x",RANK(CO26,CO$6:CO$100,0))</f>
        <v>30</v>
      </c>
      <c r="CQ26" s="222" t="n">
        <v>27</v>
      </c>
      <c r="CR26" s="223" t="n">
        <v>27.5</v>
      </c>
      <c r="CS26" s="224" t="n">
        <v>12</v>
      </c>
      <c r="CT26" s="224" t="n">
        <v>13</v>
      </c>
      <c r="CU26" s="224" t="n">
        <v>12</v>
      </c>
      <c r="CV26" s="224" t="n">
        <v>12</v>
      </c>
      <c r="CW26" s="224" t="n">
        <v>12.5</v>
      </c>
      <c r="CX26" s="241" t="n">
        <f aca="false">IF(CR26&gt;0,60-DL$2*(+DF$2-CR26),0)</f>
        <v>41.85</v>
      </c>
      <c r="CY26" s="242" t="n">
        <f aca="false">SUM(CS26:CW26)-MAX(CS26:CW26)-MIN(CS26:CW26)</f>
        <v>36.5</v>
      </c>
      <c r="CZ26" s="243" t="n">
        <f aca="false">IF(AND(CR26=0,DB26=0),-800,+CX26+CY26)</f>
        <v>78.35</v>
      </c>
      <c r="DA26" s="244" t="n">
        <f aca="false">RANK(CZ26,CZ$6:CZ$100,0)</f>
        <v>37</v>
      </c>
      <c r="DB26" s="236" t="n">
        <v>27</v>
      </c>
      <c r="DC26" s="237" t="n">
        <v>12</v>
      </c>
      <c r="DD26" s="237" t="n">
        <v>12</v>
      </c>
      <c r="DE26" s="237" t="n">
        <v>11.5</v>
      </c>
      <c r="DF26" s="237" t="n">
        <v>11</v>
      </c>
      <c r="DG26" s="237" t="n">
        <v>11</v>
      </c>
      <c r="DH26" s="245" t="n">
        <f aca="false">IF(DB26&gt;0,60-DL$2*(+DF$2-DB26),0)</f>
        <v>40.2</v>
      </c>
      <c r="DI26" s="242" t="n">
        <f aca="false">SUM(DC26:DG26)-MAX(DC26:DG26)-MIN(DC26:DG26)</f>
        <v>34.5</v>
      </c>
      <c r="DJ26" s="243" t="n">
        <f aca="false">IF(AND(CR26=0,DB26=0),-800,+DH26+DI26)</f>
        <v>74.7</v>
      </c>
      <c r="DK26" s="244" t="n">
        <f aca="false">RANK(DJ26,DJ$6:DJ$100,0)</f>
        <v>38</v>
      </c>
      <c r="DL26" s="245" t="n">
        <f aca="false">IF(AND(CR26=0,DB26=0),"x",+CZ26+DJ26)</f>
        <v>153.05</v>
      </c>
      <c r="DM26" s="246" t="n">
        <f aca="false">IF(DL26="x","x",RANK(DL26,DL$6:DL$100,0))</f>
        <v>37</v>
      </c>
      <c r="DN26" s="245" t="n">
        <f aca="false">IF(AND(BN26="x",CM26="x",DL26="x"),"x",IF(BN26="x",0,BN26)+IF(CM26="x",0,CM26)+IF(DL26="x",0,DL26))</f>
        <v>342.75</v>
      </c>
      <c r="DO26" s="247" t="n">
        <f aca="false">IF(DN26="x","x",RANK(DN26,DN$6:DN$100,0))</f>
        <v>34</v>
      </c>
      <c r="DP26" s="222" t="n">
        <v>78</v>
      </c>
      <c r="DQ26" s="223" t="n">
        <v>24.5</v>
      </c>
      <c r="DR26" s="224" t="n">
        <v>13.5</v>
      </c>
      <c r="DS26" s="224" t="n">
        <v>13.5</v>
      </c>
      <c r="DT26" s="224" t="n">
        <v>13.5</v>
      </c>
      <c r="DU26" s="224" t="n">
        <v>13</v>
      </c>
      <c r="DV26" s="224" t="n">
        <v>13</v>
      </c>
      <c r="DW26" s="248" t="n">
        <f aca="false">IF(DQ26&gt;0,60-EK$2*(+EE$2-DQ26),0)</f>
        <v>-25.8</v>
      </c>
      <c r="DX26" s="249" t="n">
        <f aca="false">SUM(DR26:DV26)-MAX(DR26:DV26)-MIN(DR26:DV26)</f>
        <v>40</v>
      </c>
      <c r="DY26" s="250" t="n">
        <f aca="false">IF(AND(DQ26=0,EA26=0),-800,+DW26+DX26)</f>
        <v>14.2</v>
      </c>
      <c r="DZ26" s="251" t="n">
        <f aca="false">RANK(DY26,DY$6:DY$100,0)</f>
        <v>41</v>
      </c>
      <c r="EA26" s="223" t="n">
        <v>26</v>
      </c>
      <c r="EB26" s="224" t="n">
        <v>13.5</v>
      </c>
      <c r="EC26" s="224" t="n">
        <v>13.5</v>
      </c>
      <c r="ED26" s="224" t="n">
        <v>13</v>
      </c>
      <c r="EE26" s="224" t="n">
        <v>13.5</v>
      </c>
      <c r="EF26" s="224" t="n">
        <v>13.5</v>
      </c>
      <c r="EG26" s="252" t="n">
        <f aca="false">IF(EA26&gt;0,60-EK$2*(+EE$2-EA26),0)</f>
        <v>-19.2</v>
      </c>
      <c r="EH26" s="249" t="n">
        <f aca="false">SUM(EB26:EF26)-MAX(EB26:EF26)-MIN(EB26:EF26)</f>
        <v>40.5</v>
      </c>
      <c r="EI26" s="250" t="n">
        <f aca="false">IF(AND(DQ26=0,EA26=0),-800,+EG26+EH26)</f>
        <v>21.3</v>
      </c>
      <c r="EJ26" s="251" t="n">
        <f aca="false">RANK(EI26,EI$6:EI$100,0)</f>
        <v>34</v>
      </c>
      <c r="EK26" s="252" t="n">
        <f aca="false">IF(AND(DQ26=0,EA26=0),"x",+DY26+EI26)</f>
        <v>35.5</v>
      </c>
      <c r="EL26" s="253" t="n">
        <f aca="false">IF(EK26="x","x",RANK(EK26,EK$6:EK$100,0))</f>
        <v>39</v>
      </c>
      <c r="EM26" s="252" t="n">
        <f aca="false">IF(AND(BN26="x",CM26="x",DL26="x",EK26="x"),"x",IF(BN26="x",0,BN26)+IF(CM26="x",0,CM26)+IF(DL26="x",0,DL26)+IF(EK26="x",0,EK26))</f>
        <v>378.25</v>
      </c>
      <c r="EN26" s="254" t="n">
        <f aca="false">IF(EM26="x","x",RANK(EM26,EM$6:EM$100,0))</f>
        <v>33</v>
      </c>
      <c r="EO26" s="132" t="s">
        <v>138</v>
      </c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16" t="n">
        <f aca="false">1+A26</f>
        <v>22</v>
      </c>
      <c r="B27" s="217" t="n">
        <v>35</v>
      </c>
      <c r="C27" s="218"/>
      <c r="D27" s="218"/>
      <c r="E27" s="218"/>
      <c r="I27" s="8" t="n">
        <f aca="false">RANK(J27,$J$6:$J$100,1)</f>
        <v>22</v>
      </c>
      <c r="J27" s="44" t="n">
        <f aca="false">+AS27+B27/1000+IF(AS27="",1000,0)</f>
        <v>112.035</v>
      </c>
      <c r="K27" s="8" t="n">
        <f aca="false">RANK(L27,$L$6:$L$100,1)</f>
        <v>32</v>
      </c>
      <c r="L27" s="44" t="n">
        <f aca="false">+BR27+B27/1000+IF(BR27="",1000,0)</f>
        <v>80.035</v>
      </c>
      <c r="M27" s="8" t="n">
        <f aca="false">RANK(N27,$N$6:$N$100,1)</f>
        <v>48</v>
      </c>
      <c r="N27" s="44" t="n">
        <f aca="false">+CQ27+B27/1000+IF(CQ27="",1000,0)</f>
        <v>48.035</v>
      </c>
      <c r="O27" s="8" t="n">
        <f aca="false">RANK(P27,$P$6:$P$100,1)</f>
        <v>48</v>
      </c>
      <c r="P27" s="44" t="n">
        <f aca="false">+DP27+B27/1000+IF(DP27="",1000,0)</f>
        <v>98.035</v>
      </c>
      <c r="W27" s="45" t="n">
        <f aca="false">IF(X27="x","x",RANK(X27,$X$6:$X$100,1))</f>
        <v>6</v>
      </c>
      <c r="X27" s="46" t="n">
        <f aca="false">IF(BO27="x","x",BO27-B27/1000)</f>
        <v>5.965</v>
      </c>
      <c r="Y27" s="45" t="n">
        <f aca="false">IF(Z27="x","x",RANK(Z27,$Z$6:$Z$100,1))</f>
        <v>23</v>
      </c>
      <c r="Z27" s="46" t="n">
        <f aca="false">IF(CN27="x","x",CN27-B27/1000)</f>
        <v>22.965</v>
      </c>
      <c r="AA27" s="45" t="n">
        <f aca="false">IF(AB27="x","x",RANK(AB27,$AB$6:$AB$100,1))</f>
        <v>10</v>
      </c>
      <c r="AB27" s="46" t="n">
        <f aca="false">IF(DM27="x","x",DM27-B27/1000)</f>
        <v>9.965</v>
      </c>
      <c r="AC27" s="45" t="n">
        <f aca="false">IF(AD27="x","x",RANK(AD27,$AD$6:$AD$100,1))</f>
        <v>10</v>
      </c>
      <c r="AD27" s="46" t="n">
        <f aca="false">IF(EL27="x","x",EL27-B27/1000)</f>
        <v>9.965</v>
      </c>
      <c r="AK27" s="44" t="n">
        <f aca="false">IF(AL27="x","x",RANK(AL27,$AL$6:$AL$100,1))</f>
        <v>7</v>
      </c>
      <c r="AL27" s="47" t="n">
        <f aca="false">IF(AR27="x","x",AR27-B27/1000)</f>
        <v>6.965</v>
      </c>
      <c r="AM27" s="219" t="s">
        <v>171</v>
      </c>
      <c r="AN27" s="219" t="s">
        <v>140</v>
      </c>
      <c r="AO27" s="219" t="s">
        <v>141</v>
      </c>
      <c r="AP27" s="219" t="n">
        <v>2012</v>
      </c>
      <c r="AQ27" s="220" t="n">
        <f aca="false">IF(AND(BN27="x",CM27="x",DL27="x",EK27="x"),"x",IF(BN27="x",0,BN27)+IF(CM27="x",0,CM27)+IF(DL27="x",0,DL27)+IF(EK27="x",0,EK27))</f>
        <v>587.05</v>
      </c>
      <c r="AR27" s="221" t="n">
        <f aca="false">IF(AQ27="x","x",RANK(AQ27,AQ$6:AQ$100,0))</f>
        <v>7</v>
      </c>
      <c r="AS27" s="222" t="n">
        <v>112</v>
      </c>
      <c r="AT27" s="223" t="n">
        <v>33.5</v>
      </c>
      <c r="AU27" s="224" t="n">
        <v>16</v>
      </c>
      <c r="AV27" s="224" t="n">
        <v>15</v>
      </c>
      <c r="AW27" s="224" t="n">
        <v>16.5</v>
      </c>
      <c r="AX27" s="224" t="n">
        <v>16.5</v>
      </c>
      <c r="AY27" s="224" t="n">
        <v>16</v>
      </c>
      <c r="AZ27" s="225" t="n">
        <f aca="false">IF(AT27&gt;0,60-BN$2*(+BH$2-AT27),0)</f>
        <v>-20.3</v>
      </c>
      <c r="BA27" s="226" t="n">
        <f aca="false">SUM(AU27:AY27)-MAX(AU27:AY27)-MIN(AU27:AY27)</f>
        <v>48.5</v>
      </c>
      <c r="BB27" s="227" t="n">
        <f aca="false">IF(AND(AT27=0,BD27=0),-800,+AZ27+BA27)</f>
        <v>28.2</v>
      </c>
      <c r="BC27" s="228" t="n">
        <f aca="false">RANK(BB27,BB$6:BB$100,0)</f>
        <v>5</v>
      </c>
      <c r="BD27" s="223" t="n">
        <v>33.5</v>
      </c>
      <c r="BE27" s="224" t="n">
        <v>15</v>
      </c>
      <c r="BF27" s="224" t="n">
        <v>15</v>
      </c>
      <c r="BG27" s="224" t="n">
        <v>16</v>
      </c>
      <c r="BH27" s="224" t="n">
        <v>15</v>
      </c>
      <c r="BI27" s="224" t="n">
        <v>14.5</v>
      </c>
      <c r="BJ27" s="229" t="n">
        <f aca="false">IF(BD27&gt;0,60-BN$2*(+BH$2-BD27),0)</f>
        <v>-20.3</v>
      </c>
      <c r="BK27" s="226" t="n">
        <f aca="false">SUM(BE27:BI27)-MAX(BE27:BI27)-MIN(BE27:BI27)</f>
        <v>45</v>
      </c>
      <c r="BL27" s="227" t="n">
        <f aca="false">IF(AND(AT27=0,BD27=0),-800,+BJ27+BK27)</f>
        <v>24.7</v>
      </c>
      <c r="BM27" s="228" t="n">
        <f aca="false">RANK(BL27,BL$6:BL$100,0)</f>
        <v>9</v>
      </c>
      <c r="BN27" s="229" t="n">
        <f aca="false">IF(AND(AT27=0,BD27=0),"x",+BB27+BL27)</f>
        <v>52.9</v>
      </c>
      <c r="BO27" s="230" t="n">
        <f aca="false">IF(BN27="x","x",RANK(BN27,BN$6:BN$100,0))</f>
        <v>6</v>
      </c>
      <c r="BP27" s="229" t="n">
        <f aca="false">+BN27</f>
        <v>52.9</v>
      </c>
      <c r="BQ27" s="231" t="n">
        <f aca="false">IF(BP27="x","x",RANK(BP27,BP$6:BP$100,0))</f>
        <v>6</v>
      </c>
      <c r="BR27" s="222" t="n">
        <v>80</v>
      </c>
      <c r="BS27" s="223" t="n">
        <v>19</v>
      </c>
      <c r="BT27" s="224" t="n">
        <v>17</v>
      </c>
      <c r="BU27" s="224" t="n">
        <v>17.5</v>
      </c>
      <c r="BV27" s="224" t="n">
        <v>17.5</v>
      </c>
      <c r="BW27" s="224" t="n">
        <v>17</v>
      </c>
      <c r="BX27" s="224" t="n">
        <v>17</v>
      </c>
      <c r="BY27" s="232" t="n">
        <f aca="false">IF(BS27&gt;0,60-CM$2*(+CG$2-BS27),0)</f>
        <v>53.4</v>
      </c>
      <c r="BZ27" s="233" t="n">
        <f aca="false">SUM(BT27:BX27)-MAX(BT27:BX27)-MIN(BT27:BX27)</f>
        <v>51.5</v>
      </c>
      <c r="CA27" s="234" t="n">
        <f aca="false">IF(AND(BS27=0,CC27=0),-800,+BY27+BZ27)</f>
        <v>104.9</v>
      </c>
      <c r="CB27" s="235" t="n">
        <f aca="false">RANK(CA27,CA$6:CA$100,0)</f>
        <v>5</v>
      </c>
      <c r="CC27" s="236" t="n">
        <v>19.5</v>
      </c>
      <c r="CD27" s="237" t="n">
        <v>9</v>
      </c>
      <c r="CE27" s="237" t="n">
        <v>11</v>
      </c>
      <c r="CF27" s="237" t="n">
        <v>11</v>
      </c>
      <c r="CG27" s="237" t="n">
        <v>10.5</v>
      </c>
      <c r="CH27" s="237" t="n">
        <v>9.5</v>
      </c>
      <c r="CI27" s="238" t="n">
        <f aca="false">IF(CC27&gt;0,60-CM$2*(+CG$2-CC27),0)</f>
        <v>54.5</v>
      </c>
      <c r="CJ27" s="233" t="n">
        <f aca="false">SUM(CD27:CH27)-MAX(CD27:CH27)-MIN(CD27:CH27)</f>
        <v>31</v>
      </c>
      <c r="CK27" s="234" t="n">
        <f aca="false">IF(AND(BS27=0,CC27=0),-800,+CI27+CJ27)</f>
        <v>85.5</v>
      </c>
      <c r="CL27" s="235" t="n">
        <f aca="false">RANK(CK27,CK$6:CK$100,0)</f>
        <v>42</v>
      </c>
      <c r="CM27" s="238" t="n">
        <f aca="false">IF(AND(BS27=0,CC27=0),"x",+CA27+CK27)</f>
        <v>190.4</v>
      </c>
      <c r="CN27" s="239" t="n">
        <f aca="false">IF(CM27="x","x",RANK(CM27,CM$6:CM$100,0))</f>
        <v>23</v>
      </c>
      <c r="CO27" s="238" t="n">
        <f aca="false">IF(AND(BN27="x",CM27="x"),"x",IF(BN27="x",0,BN27)+IF(CM27="x",0,CM27))</f>
        <v>243.3</v>
      </c>
      <c r="CP27" s="240" t="n">
        <f aca="false">IF(CO27="x","x",RANK(CO27,CO$6:CO$100,0))</f>
        <v>11</v>
      </c>
      <c r="CQ27" s="222" t="n">
        <v>48</v>
      </c>
      <c r="CR27" s="223" t="n">
        <v>36</v>
      </c>
      <c r="CS27" s="224" t="n">
        <v>16.5</v>
      </c>
      <c r="CT27" s="224" t="n">
        <v>16.5</v>
      </c>
      <c r="CU27" s="224" t="n">
        <v>15.5</v>
      </c>
      <c r="CV27" s="224" t="n">
        <v>16.5</v>
      </c>
      <c r="CW27" s="224" t="n">
        <v>16.5</v>
      </c>
      <c r="CX27" s="241" t="n">
        <f aca="false">IF(CR27&gt;0,60-DL$2*(+DF$2-CR27),0)</f>
        <v>69.9</v>
      </c>
      <c r="CY27" s="242" t="n">
        <f aca="false">SUM(CS27:CW27)-MAX(CS27:CW27)-MIN(CS27:CW27)</f>
        <v>49.5</v>
      </c>
      <c r="CZ27" s="243" t="n">
        <f aca="false">IF(AND(CR27=0,DB27=0),-800,+CX27+CY27)</f>
        <v>119.4</v>
      </c>
      <c r="DA27" s="244" t="n">
        <f aca="false">RANK(CZ27,CZ$6:CZ$100,0)</f>
        <v>8</v>
      </c>
      <c r="DB27" s="236" t="n">
        <v>36.5</v>
      </c>
      <c r="DC27" s="237" t="n">
        <v>15</v>
      </c>
      <c r="DD27" s="237" t="n">
        <v>15</v>
      </c>
      <c r="DE27" s="237" t="n">
        <v>15</v>
      </c>
      <c r="DF27" s="237" t="n">
        <v>16</v>
      </c>
      <c r="DG27" s="237" t="n">
        <v>16</v>
      </c>
      <c r="DH27" s="245" t="n">
        <f aca="false">IF(DB27&gt;0,60-DL$2*(+DF$2-DB27),0)</f>
        <v>71.55</v>
      </c>
      <c r="DI27" s="242" t="n">
        <f aca="false">SUM(DC27:DG27)-MAX(DC27:DG27)-MIN(DC27:DG27)</f>
        <v>46</v>
      </c>
      <c r="DJ27" s="243" t="n">
        <f aca="false">IF(AND(CR27=0,DB27=0),-800,+DH27+DI27)</f>
        <v>117.55</v>
      </c>
      <c r="DK27" s="244" t="n">
        <f aca="false">RANK(DJ27,DJ$6:DJ$100,0)</f>
        <v>11</v>
      </c>
      <c r="DL27" s="245" t="n">
        <f aca="false">IF(AND(CR27=0,DB27=0),"x",+CZ27+DJ27)</f>
        <v>236.95</v>
      </c>
      <c r="DM27" s="246" t="n">
        <f aca="false">IF(DL27="x","x",RANK(DL27,DL$6:DL$100,0))</f>
        <v>10</v>
      </c>
      <c r="DN27" s="245" t="n">
        <f aca="false">IF(AND(BN27="x",CM27="x",DL27="x"),"x",IF(BN27="x",0,BN27)+IF(CM27="x",0,CM27)+IF(DL27="x",0,DL27))</f>
        <v>480.25</v>
      </c>
      <c r="DO27" s="247" t="n">
        <f aca="false">IF(DN27="x","x",RANK(DN27,DN$6:DN$100,0))</f>
        <v>7</v>
      </c>
      <c r="DP27" s="222" t="n">
        <v>98</v>
      </c>
      <c r="DQ27" s="223" t="n">
        <v>31</v>
      </c>
      <c r="DR27" s="224" t="n">
        <v>16</v>
      </c>
      <c r="DS27" s="224" t="n">
        <v>17</v>
      </c>
      <c r="DT27" s="224" t="n">
        <v>17</v>
      </c>
      <c r="DU27" s="224" t="n">
        <v>16</v>
      </c>
      <c r="DV27" s="224" t="n">
        <v>16.5</v>
      </c>
      <c r="DW27" s="248" t="n">
        <f aca="false">IF(DQ27&gt;0,60-EK$2*(+EE$2-DQ27),0)</f>
        <v>2.8</v>
      </c>
      <c r="DX27" s="249" t="n">
        <f aca="false">SUM(DR27:DV27)-MAX(DR27:DV27)-MIN(DR27:DV27)</f>
        <v>49.5</v>
      </c>
      <c r="DY27" s="250" t="n">
        <f aca="false">IF(AND(DQ27=0,EA27=0),-800,+DW27+DX27)</f>
        <v>52.3</v>
      </c>
      <c r="DZ27" s="251" t="n">
        <f aca="false">RANK(DY27,DY$6:DY$100,0)</f>
        <v>12</v>
      </c>
      <c r="EA27" s="223" t="n">
        <v>31.5</v>
      </c>
      <c r="EB27" s="224" t="n">
        <v>16</v>
      </c>
      <c r="EC27" s="224" t="n">
        <v>16.5</v>
      </c>
      <c r="ED27" s="224" t="n">
        <v>16.5</v>
      </c>
      <c r="EE27" s="224" t="n">
        <v>16.5</v>
      </c>
      <c r="EF27" s="224" t="n">
        <v>16.5</v>
      </c>
      <c r="EG27" s="252" t="n">
        <f aca="false">IF(EA27&gt;0,60-EK$2*(+EE$2-EA27),0)</f>
        <v>4.99999999999999</v>
      </c>
      <c r="EH27" s="249" t="n">
        <f aca="false">SUM(EB27:EF27)-MAX(EB27:EF27)-MIN(EB27:EF27)</f>
        <v>49.5</v>
      </c>
      <c r="EI27" s="250" t="n">
        <f aca="false">IF(AND(DQ27=0,EA27=0),-800,+EG27+EH27)</f>
        <v>54.5</v>
      </c>
      <c r="EJ27" s="251" t="n">
        <f aca="false">RANK(EI27,EI$6:EI$100,0)</f>
        <v>10</v>
      </c>
      <c r="EK27" s="252" t="n">
        <f aca="false">IF(AND(DQ27=0,EA27=0),"x",+DY27+EI27)</f>
        <v>106.8</v>
      </c>
      <c r="EL27" s="253" t="n">
        <f aca="false">IF(EK27="x","x",RANK(EK27,EK$6:EK$100,0))</f>
        <v>10</v>
      </c>
      <c r="EM27" s="252" t="n">
        <f aca="false">IF(AND(BN27="x",CM27="x",DL27="x",EK27="x"),"x",IF(BN27="x",0,BN27)+IF(CM27="x",0,CM27)+IF(DL27="x",0,DL27)+IF(EK27="x",0,EK27))</f>
        <v>587.05</v>
      </c>
      <c r="EN27" s="254" t="n">
        <f aca="false">IF(EM27="x","x",RANK(EM27,EM$6:EM$100,0))</f>
        <v>7</v>
      </c>
      <c r="EO27" s="132" t="s">
        <v>138</v>
      </c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16" t="n">
        <f aca="false">1+A27</f>
        <v>23</v>
      </c>
      <c r="B28" s="217" t="n">
        <v>26</v>
      </c>
      <c r="C28" s="218"/>
      <c r="D28" s="218"/>
      <c r="E28" s="218"/>
      <c r="I28" s="8" t="n">
        <f aca="false">RANK(J28,$J$6:$J$100,1)</f>
        <v>23</v>
      </c>
      <c r="J28" s="44" t="n">
        <f aca="false">+AS28+B28/1000+IF(AS28="",1000,0)</f>
        <v>113.026</v>
      </c>
      <c r="K28" s="8" t="n">
        <f aca="false">RANK(L28,$L$6:$L$100,1)</f>
        <v>9</v>
      </c>
      <c r="L28" s="44" t="n">
        <f aca="false">+BR28+B28/1000+IF(BR28="",1000,0)</f>
        <v>57.026</v>
      </c>
      <c r="M28" s="8" t="n">
        <f aca="false">RANK(N28,$N$6:$N$100,1)</f>
        <v>58</v>
      </c>
      <c r="N28" s="44" t="n">
        <f aca="false">+CQ28+B28/1000+IF(CQ28="",1000,0)</f>
        <v>1000.026</v>
      </c>
      <c r="O28" s="8" t="n">
        <f aca="false">RANK(P28,$P$6:$P$100,1)</f>
        <v>23</v>
      </c>
      <c r="P28" s="44" t="n">
        <f aca="false">+DP28+B28/1000+IF(DP28="",1000,0)</f>
        <v>73.026</v>
      </c>
      <c r="W28" s="45" t="n">
        <f aca="false">IF(X28="x","x",RANK(X28,$X$6:$X$100,1))</f>
        <v>25</v>
      </c>
      <c r="X28" s="46" t="n">
        <f aca="false">IF(BO28="x","x",BO28-B28/1000)</f>
        <v>24.974</v>
      </c>
      <c r="Y28" s="45" t="n">
        <f aca="false">IF(Z28="x","x",RANK(Z28,$Z$6:$Z$100,1))</f>
        <v>16</v>
      </c>
      <c r="Z28" s="46" t="n">
        <f aca="false">IF(CN28="x","x",CN28-B28/1000)</f>
        <v>15.974</v>
      </c>
      <c r="AA28" s="45" t="str">
        <f aca="false">IF(AB28="x","x",RANK(AB28,$AB$6:$AB$100,1))</f>
        <v>x</v>
      </c>
      <c r="AB28" s="46" t="str">
        <f aca="false">IF(DM28="x","x",DM28-B28/1000)</f>
        <v>x</v>
      </c>
      <c r="AC28" s="45" t="n">
        <f aca="false">IF(AD28="x","x",RANK(AD28,$AD$6:$AD$100,1))</f>
        <v>34</v>
      </c>
      <c r="AD28" s="46" t="n">
        <f aca="false">IF(EL28="x","x",EL28-B28/1000)</f>
        <v>33.974</v>
      </c>
      <c r="AK28" s="44" t="n">
        <f aca="false">IF(AL28="x","x",RANK(AL28,$AL$6:$AL$100,1))</f>
        <v>43</v>
      </c>
      <c r="AL28" s="47" t="n">
        <f aca="false">IF(AR28="x","x",AR28-B28/1000)</f>
        <v>42.974</v>
      </c>
      <c r="AM28" s="219" t="s">
        <v>172</v>
      </c>
      <c r="AN28" s="219" t="s">
        <v>148</v>
      </c>
      <c r="AO28" s="219" t="s">
        <v>146</v>
      </c>
      <c r="AP28" s="219" t="n">
        <v>2003</v>
      </c>
      <c r="AQ28" s="220" t="n">
        <f aca="false">IF(AND(BN28="x",CM28="x",DL28="x",EK28="x"),"x",IF(BN28="x",0,BN28)+IF(CM28="x",0,CM28)+IF(DL28="x",0,DL28)+IF(EK28="x",0,EK28))</f>
        <v>240.9</v>
      </c>
      <c r="AR28" s="221" t="n">
        <f aca="false">IF(AQ28="x","x",RANK(AQ28,AQ$6:AQ$100,0))</f>
        <v>43</v>
      </c>
      <c r="AS28" s="222" t="n">
        <v>113</v>
      </c>
      <c r="AT28" s="223" t="n">
        <v>25.5</v>
      </c>
      <c r="AU28" s="224" t="n">
        <v>13</v>
      </c>
      <c r="AV28" s="224" t="n">
        <v>11.5</v>
      </c>
      <c r="AW28" s="224" t="n">
        <v>12.5</v>
      </c>
      <c r="AX28" s="224" t="n">
        <v>12.5</v>
      </c>
      <c r="AY28" s="224" t="n">
        <v>12</v>
      </c>
      <c r="AZ28" s="225" t="n">
        <f aca="false">IF(AT28&gt;0,60-BN$2*(+BH$2-AT28),0)</f>
        <v>-37.9</v>
      </c>
      <c r="BA28" s="226" t="n">
        <f aca="false">SUM(AU28:AY28)-MAX(AU28:AY28)-MIN(AU28:AY28)</f>
        <v>37</v>
      </c>
      <c r="BB28" s="227" t="n">
        <f aca="false">IF(AND(AT28=0,BD28=0),-800,+AZ28+BA28)</f>
        <v>-0.900000000000006</v>
      </c>
      <c r="BC28" s="228" t="n">
        <f aca="false">RANK(BB28,BB$6:BB$100,0)</f>
        <v>26</v>
      </c>
      <c r="BD28" s="223" t="n">
        <v>26.5</v>
      </c>
      <c r="BE28" s="224" t="n">
        <v>12.5</v>
      </c>
      <c r="BF28" s="224" t="n">
        <v>12</v>
      </c>
      <c r="BG28" s="224" t="n">
        <v>13</v>
      </c>
      <c r="BH28" s="224" t="n">
        <v>13</v>
      </c>
      <c r="BI28" s="224" t="n">
        <v>12</v>
      </c>
      <c r="BJ28" s="229" t="n">
        <f aca="false">IF(BD28&gt;0,60-BN$2*(+BH$2-BD28),0)</f>
        <v>-35.7</v>
      </c>
      <c r="BK28" s="226" t="n">
        <f aca="false">SUM(BE28:BI28)-MAX(BE28:BI28)-MIN(BE28:BI28)</f>
        <v>37.5</v>
      </c>
      <c r="BL28" s="227" t="n">
        <f aca="false">IF(AND(AT28=0,BD28=0),-800,+BJ28+BK28)</f>
        <v>1.8</v>
      </c>
      <c r="BM28" s="228" t="n">
        <f aca="false">RANK(BL28,BL$6:BL$100,0)</f>
        <v>24</v>
      </c>
      <c r="BN28" s="229" t="n">
        <f aca="false">IF(AND(AT28=0,BD28=0),"x",+BB28+BL28)</f>
        <v>0.899999999999992</v>
      </c>
      <c r="BO28" s="230" t="n">
        <f aca="false">IF(BN28="x","x",RANK(BN28,BN$6:BN$100,0))</f>
        <v>25</v>
      </c>
      <c r="BP28" s="229" t="n">
        <f aca="false">+BN28</f>
        <v>0.899999999999992</v>
      </c>
      <c r="BQ28" s="231" t="n">
        <f aca="false">IF(BP28="x","x",RANK(BP28,BP$6:BP$100,0))</f>
        <v>25</v>
      </c>
      <c r="BR28" s="222" t="n">
        <v>57</v>
      </c>
      <c r="BS28" s="223" t="n">
        <v>17.5</v>
      </c>
      <c r="BT28" s="224" t="n">
        <v>16</v>
      </c>
      <c r="BU28" s="224" t="n">
        <v>16.5</v>
      </c>
      <c r="BV28" s="224" t="n">
        <v>16.5</v>
      </c>
      <c r="BW28" s="224" t="n">
        <v>16</v>
      </c>
      <c r="BX28" s="224" t="n">
        <v>16</v>
      </c>
      <c r="BY28" s="232" t="n">
        <f aca="false">IF(BS28&gt;0,60-CM$2*(+CG$2-BS28),0)</f>
        <v>50.1</v>
      </c>
      <c r="BZ28" s="233" t="n">
        <f aca="false">SUM(BT28:BX28)-MAX(BT28:BX28)-MIN(BT28:BX28)</f>
        <v>48.5</v>
      </c>
      <c r="CA28" s="234" t="n">
        <f aca="false">IF(AND(BS28=0,CC28=0),-800,+BY28+BZ28)</f>
        <v>98.6</v>
      </c>
      <c r="CB28" s="235" t="n">
        <f aca="false">RANK(CA28,CA$6:CA$100,0)</f>
        <v>16</v>
      </c>
      <c r="CC28" s="236" t="n">
        <v>18</v>
      </c>
      <c r="CD28" s="237" t="n">
        <v>13</v>
      </c>
      <c r="CE28" s="237" t="n">
        <v>16</v>
      </c>
      <c r="CF28" s="237" t="n">
        <v>16.5</v>
      </c>
      <c r="CG28" s="237" t="n">
        <v>16</v>
      </c>
      <c r="CH28" s="237" t="n">
        <v>16.5</v>
      </c>
      <c r="CI28" s="238" t="n">
        <f aca="false">IF(CC28&gt;0,60-CM$2*(+CG$2-CC28),0)</f>
        <v>51.2</v>
      </c>
      <c r="CJ28" s="233" t="n">
        <f aca="false">SUM(CD28:CH28)-MAX(CD28:CH28)-MIN(CD28:CH28)</f>
        <v>48.5</v>
      </c>
      <c r="CK28" s="234" t="n">
        <f aca="false">IF(AND(BS28=0,CC28=0),-800,+CI28+CJ28)</f>
        <v>99.7</v>
      </c>
      <c r="CL28" s="235" t="n">
        <f aca="false">RANK(CK28,CK$6:CK$100,0)</f>
        <v>20</v>
      </c>
      <c r="CM28" s="238" t="n">
        <f aca="false">IF(AND(BS28=0,CC28=0),"x",+CA28+CK28)</f>
        <v>198.3</v>
      </c>
      <c r="CN28" s="239" t="n">
        <f aca="false">IF(CM28="x","x",RANK(CM28,CM$6:CM$100,0))</f>
        <v>16</v>
      </c>
      <c r="CO28" s="238" t="n">
        <f aca="false">IF(AND(BN28="x",CM28="x"),"x",IF(BN28="x",0,BN28)+IF(CM28="x",0,CM28))</f>
        <v>199.2</v>
      </c>
      <c r="CP28" s="240" t="n">
        <f aca="false">IF(CO28="x","x",RANK(CO28,CO$6:CO$100,0))</f>
        <v>24</v>
      </c>
      <c r="CQ28" s="222"/>
      <c r="CR28" s="223"/>
      <c r="CS28" s="224"/>
      <c r="CT28" s="224"/>
      <c r="CU28" s="224"/>
      <c r="CV28" s="224"/>
      <c r="CW28" s="224"/>
      <c r="CX28" s="241" t="n">
        <f aca="false">IF(CR28&gt;0,60-DL$2*(+DF$2-CR28),0)</f>
        <v>0</v>
      </c>
      <c r="CY28" s="242" t="n">
        <f aca="false">SUM(CS28:CW28)-MAX(CS28:CW28)-MIN(CS28:CW28)</f>
        <v>0</v>
      </c>
      <c r="CZ28" s="243" t="n">
        <f aca="false">IF(AND(CR28=0,DB28=0),-800,+CX28+CY28)</f>
        <v>-800</v>
      </c>
      <c r="DA28" s="244" t="n">
        <f aca="false">RANK(CZ28,CZ$6:CZ$100,0)</f>
        <v>43</v>
      </c>
      <c r="DB28" s="236"/>
      <c r="DC28" s="237"/>
      <c r="DD28" s="237"/>
      <c r="DE28" s="237"/>
      <c r="DF28" s="237"/>
      <c r="DG28" s="237"/>
      <c r="DH28" s="245" t="n">
        <f aca="false">IF(DB28&gt;0,60-DL$2*(+DF$2-DB28),0)</f>
        <v>0</v>
      </c>
      <c r="DI28" s="242" t="n">
        <f aca="false">SUM(DC28:DG28)-MAX(DC28:DG28)-MIN(DC28:DG28)</f>
        <v>0</v>
      </c>
      <c r="DJ28" s="243" t="n">
        <f aca="false">IF(AND(CR28=0,DB28=0),-800,+DH28+DI28)</f>
        <v>-800</v>
      </c>
      <c r="DK28" s="244" t="n">
        <f aca="false">RANK(DJ28,DJ$6:DJ$100,0)</f>
        <v>43</v>
      </c>
      <c r="DL28" s="245" t="str">
        <f aca="false">IF(AND(CR28=0,DB28=0),"x",+CZ28+DJ28)</f>
        <v>x</v>
      </c>
      <c r="DM28" s="246" t="str">
        <f aca="false">IF(DL28="x","x",RANK(DL28,DL$6:DL$100,0))</f>
        <v>x</v>
      </c>
      <c r="DN28" s="245" t="n">
        <f aca="false">IF(AND(BN28="x",CM28="x",DL28="x"),"x",IF(BN28="x",0,BN28)+IF(CM28="x",0,CM28)+IF(DL28="x",0,DL28))</f>
        <v>199.2</v>
      </c>
      <c r="DO28" s="247" t="n">
        <f aca="false">IF(DN28="x","x",RANK(DN28,DN$6:DN$100,0))</f>
        <v>43</v>
      </c>
      <c r="DP28" s="222" t="n">
        <v>73</v>
      </c>
      <c r="DQ28" s="223" t="n">
        <v>26.5</v>
      </c>
      <c r="DR28" s="224" t="n">
        <v>14.5</v>
      </c>
      <c r="DS28" s="224" t="n">
        <v>14.5</v>
      </c>
      <c r="DT28" s="224" t="n">
        <v>14</v>
      </c>
      <c r="DU28" s="224" t="n">
        <v>14</v>
      </c>
      <c r="DV28" s="224" t="n">
        <v>14</v>
      </c>
      <c r="DW28" s="248" t="n">
        <f aca="false">IF(DQ28&gt;0,60-EK$2*(+EE$2-DQ28),0)</f>
        <v>-17</v>
      </c>
      <c r="DX28" s="249" t="n">
        <f aca="false">SUM(DR28:DV28)-MAX(DR28:DV28)-MIN(DR28:DV28)</f>
        <v>42.5</v>
      </c>
      <c r="DY28" s="250" t="n">
        <f aca="false">IF(AND(DQ28=0,EA28=0),-800,+DW28+DX28)</f>
        <v>25.5</v>
      </c>
      <c r="DZ28" s="251" t="n">
        <f aca="false">RANK(DY28,DY$6:DY$100,0)</f>
        <v>31</v>
      </c>
      <c r="EA28" s="223" t="n">
        <v>24.5</v>
      </c>
      <c r="EB28" s="224" t="n">
        <v>14</v>
      </c>
      <c r="EC28" s="224" t="n">
        <v>14.5</v>
      </c>
      <c r="ED28" s="224" t="n">
        <v>14</v>
      </c>
      <c r="EE28" s="224" t="n">
        <v>14</v>
      </c>
      <c r="EF28" s="224" t="n">
        <v>14</v>
      </c>
      <c r="EG28" s="252" t="n">
        <f aca="false">IF(EA28&gt;0,60-EK$2*(+EE$2-EA28),0)</f>
        <v>-25.8</v>
      </c>
      <c r="EH28" s="249" t="n">
        <f aca="false">SUM(EB28:EF28)-MAX(EB28:EF28)-MIN(EB28:EF28)</f>
        <v>42</v>
      </c>
      <c r="EI28" s="250" t="n">
        <f aca="false">IF(AND(DQ28=0,EA28=0),-800,+EG28+EH28)</f>
        <v>16.2</v>
      </c>
      <c r="EJ28" s="251" t="n">
        <f aca="false">RANK(EI28,EI$6:EI$100,0)</f>
        <v>38</v>
      </c>
      <c r="EK28" s="252" t="n">
        <f aca="false">IF(AND(DQ28=0,EA28=0),"x",+DY28+EI28)</f>
        <v>41.7</v>
      </c>
      <c r="EL28" s="253" t="n">
        <f aca="false">IF(EK28="x","x",RANK(EK28,EK$6:EK$100,0))</f>
        <v>34</v>
      </c>
      <c r="EM28" s="252" t="n">
        <f aca="false">IF(AND(BN28="x",CM28="x",DL28="x",EK28="x"),"x",IF(BN28="x",0,BN28)+IF(CM28="x",0,CM28)+IF(DL28="x",0,DL28)+IF(EK28="x",0,EK28))</f>
        <v>240.9</v>
      </c>
      <c r="EN28" s="254" t="n">
        <f aca="false">IF(EM28="x","x",RANK(EM28,EM$6:EM$100,0))</f>
        <v>43</v>
      </c>
      <c r="EO28" s="132" t="s">
        <v>138</v>
      </c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16" t="n">
        <f aca="false">1+A28</f>
        <v>24</v>
      </c>
      <c r="B29" s="217" t="n">
        <v>15</v>
      </c>
      <c r="C29" s="218"/>
      <c r="D29" s="218"/>
      <c r="E29" s="218"/>
      <c r="I29" s="8" t="n">
        <f aca="false">RANK(J29,$J$6:$J$100,1)</f>
        <v>24</v>
      </c>
      <c r="J29" s="44" t="n">
        <f aca="false">+AS29+B29/1000+IF(AS29="",1000,0)</f>
        <v>114.015</v>
      </c>
      <c r="K29" s="8" t="n">
        <f aca="false">RANK(L29,$L$6:$L$100,1)</f>
        <v>22</v>
      </c>
      <c r="L29" s="44" t="n">
        <f aca="false">+BR29+B29/1000+IF(BR29="",1000,0)</f>
        <v>70.015</v>
      </c>
      <c r="M29" s="8" t="n">
        <f aca="false">RANK(N29,$N$6:$N$100,1)</f>
        <v>41</v>
      </c>
      <c r="N29" s="44" t="n">
        <f aca="false">+CQ29+B29/1000+IF(CQ29="",1000,0)</f>
        <v>41.015</v>
      </c>
      <c r="O29" s="8" t="n">
        <f aca="false">RANK(P29,$P$6:$P$100,1)</f>
        <v>43</v>
      </c>
      <c r="P29" s="44" t="n">
        <f aca="false">+DP29+B29/1000+IF(DP29="",1000,0)</f>
        <v>93.015</v>
      </c>
      <c r="W29" s="45" t="n">
        <f aca="false">IF(X29="x","x",RANK(X29,$X$6:$X$100,1))</f>
        <v>15</v>
      </c>
      <c r="X29" s="46" t="n">
        <f aca="false">IF(BO29="x","x",BO29-B29/1000)</f>
        <v>14.985</v>
      </c>
      <c r="Y29" s="45" t="n">
        <f aca="false">IF(Z29="x","x",RANK(Z29,$Z$6:$Z$100,1))</f>
        <v>13</v>
      </c>
      <c r="Z29" s="46" t="n">
        <f aca="false">IF(CN29="x","x",CN29-B29/1000)</f>
        <v>12.985</v>
      </c>
      <c r="AA29" s="45" t="n">
        <f aca="false">IF(AB29="x","x",RANK(AB29,$AB$6:$AB$100,1))</f>
        <v>21</v>
      </c>
      <c r="AB29" s="46" t="n">
        <f aca="false">IF(DM29="x","x",DM29-B29/1000)</f>
        <v>20.985</v>
      </c>
      <c r="AC29" s="45" t="n">
        <f aca="false">IF(AD29="x","x",RANK(AD29,$AD$6:$AD$100,1))</f>
        <v>25</v>
      </c>
      <c r="AD29" s="46" t="n">
        <f aca="false">IF(EL29="x","x",EL29-B29/1000)</f>
        <v>24.985</v>
      </c>
      <c r="AK29" s="44" t="n">
        <f aca="false">IF(AL29="x","x",RANK(AL29,$AL$6:$AL$100,1))</f>
        <v>17</v>
      </c>
      <c r="AL29" s="47" t="n">
        <f aca="false">IF(AR29="x","x",AR29-B29/1000)</f>
        <v>16.985</v>
      </c>
      <c r="AM29" s="219" t="s">
        <v>173</v>
      </c>
      <c r="AN29" s="219" t="s">
        <v>174</v>
      </c>
      <c r="AO29" s="219" t="s">
        <v>141</v>
      </c>
      <c r="AP29" s="219" t="n">
        <v>1992</v>
      </c>
      <c r="AQ29" s="220" t="n">
        <f aca="false">IF(AND(BN29="x",CM29="x",DL29="x",EK29="x"),"x",IF(BN29="x",0,BN29)+IF(CM29="x",0,CM29)+IF(DL29="x",0,DL29)+IF(EK29="x",0,EK29))</f>
        <v>517.85</v>
      </c>
      <c r="AR29" s="221" t="n">
        <f aca="false">IF(AQ29="x","x",RANK(AQ29,AQ$6:AQ$100,0))</f>
        <v>17</v>
      </c>
      <c r="AS29" s="222" t="n">
        <v>114</v>
      </c>
      <c r="AT29" s="223" t="n">
        <v>33</v>
      </c>
      <c r="AU29" s="224" t="n">
        <v>13</v>
      </c>
      <c r="AV29" s="224" t="n">
        <v>14</v>
      </c>
      <c r="AW29" s="224" t="n">
        <v>15</v>
      </c>
      <c r="AX29" s="224" t="n">
        <v>15</v>
      </c>
      <c r="AY29" s="224" t="n">
        <v>14.5</v>
      </c>
      <c r="AZ29" s="225" t="n">
        <f aca="false">IF(AT29&gt;0,60-BN$2*(+BH$2-AT29),0)</f>
        <v>-21.4</v>
      </c>
      <c r="BA29" s="226" t="n">
        <f aca="false">SUM(AU29:AY29)-MAX(AU29:AY29)-MIN(AU29:AY29)</f>
        <v>43.5</v>
      </c>
      <c r="BB29" s="227" t="n">
        <f aca="false">IF(AND(AT29=0,BD29=0),-800,+AZ29+BA29)</f>
        <v>22.1</v>
      </c>
      <c r="BC29" s="228" t="n">
        <f aca="false">RANK(BB29,BB$6:BB$100,0)</f>
        <v>10</v>
      </c>
      <c r="BD29" s="223" t="n">
        <v>31.5</v>
      </c>
      <c r="BE29" s="224" t="n">
        <v>14</v>
      </c>
      <c r="BF29" s="224" t="n">
        <v>14.5</v>
      </c>
      <c r="BG29" s="224" t="n">
        <v>15</v>
      </c>
      <c r="BH29" s="224" t="n">
        <v>14.5</v>
      </c>
      <c r="BI29" s="224" t="n">
        <v>14</v>
      </c>
      <c r="BJ29" s="229" t="n">
        <f aca="false">IF(BD29&gt;0,60-BN$2*(+BH$2-BD29),0)</f>
        <v>-24.7</v>
      </c>
      <c r="BK29" s="226" t="n">
        <f aca="false">SUM(BE29:BI29)-MAX(BE29:BI29)-MIN(BE29:BI29)</f>
        <v>43</v>
      </c>
      <c r="BL29" s="227" t="n">
        <f aca="false">IF(AND(AT29=0,BD29=0),-800,+BJ29+BK29)</f>
        <v>18.3</v>
      </c>
      <c r="BM29" s="228" t="n">
        <f aca="false">RANK(BL29,BL$6:BL$100,0)</f>
        <v>15</v>
      </c>
      <c r="BN29" s="229" t="n">
        <f aca="false">IF(AND(AT29=0,BD29=0),"x",+BB29+BL29)</f>
        <v>40.4</v>
      </c>
      <c r="BO29" s="230" t="n">
        <f aca="false">IF(BN29="x","x",RANK(BN29,BN$6:BN$100,0))</f>
        <v>15</v>
      </c>
      <c r="BP29" s="229" t="n">
        <f aca="false">+BN29</f>
        <v>40.4</v>
      </c>
      <c r="BQ29" s="231" t="n">
        <f aca="false">IF(BP29="x","x",RANK(BP29,BP$6:BP$100,0))</f>
        <v>15</v>
      </c>
      <c r="BR29" s="222" t="n">
        <v>70</v>
      </c>
      <c r="BS29" s="223" t="n">
        <v>16.5</v>
      </c>
      <c r="BT29" s="224" t="n">
        <v>17.5</v>
      </c>
      <c r="BU29" s="224" t="n">
        <v>16</v>
      </c>
      <c r="BV29" s="224" t="n">
        <v>16</v>
      </c>
      <c r="BW29" s="224" t="n">
        <v>16.5</v>
      </c>
      <c r="BX29" s="224" t="n">
        <v>16.5</v>
      </c>
      <c r="BY29" s="232" t="n">
        <f aca="false">IF(BS29&gt;0,60-CM$2*(+CG$2-BS29),0)</f>
        <v>47.9</v>
      </c>
      <c r="BZ29" s="233" t="n">
        <f aca="false">SUM(BT29:BX29)-MAX(BT29:BX29)-MIN(BT29:BX29)</f>
        <v>49</v>
      </c>
      <c r="CA29" s="234" t="n">
        <f aca="false">IF(AND(BS29=0,CC29=0),-800,+BY29+BZ29)</f>
        <v>96.9</v>
      </c>
      <c r="CB29" s="235" t="n">
        <f aca="false">RANK(CA29,CA$6:CA$100,0)</f>
        <v>23</v>
      </c>
      <c r="CC29" s="236" t="n">
        <v>18.5</v>
      </c>
      <c r="CD29" s="237" t="n">
        <v>14</v>
      </c>
      <c r="CE29" s="237" t="n">
        <v>17</v>
      </c>
      <c r="CF29" s="237" t="n">
        <v>16.5</v>
      </c>
      <c r="CG29" s="237" t="n">
        <v>16.5</v>
      </c>
      <c r="CH29" s="237" t="n">
        <v>17</v>
      </c>
      <c r="CI29" s="238" t="n">
        <f aca="false">IF(CC29&gt;0,60-CM$2*(+CG$2-CC29),0)</f>
        <v>52.3</v>
      </c>
      <c r="CJ29" s="233" t="n">
        <f aca="false">SUM(CD29:CH29)-MAX(CD29:CH29)-MIN(CD29:CH29)</f>
        <v>50</v>
      </c>
      <c r="CK29" s="234" t="n">
        <f aca="false">IF(AND(BS29=0,CC29=0),-800,+CI29+CJ29)</f>
        <v>102.3</v>
      </c>
      <c r="CL29" s="235" t="n">
        <f aca="false">RANK(CK29,CK$6:CK$100,0)</f>
        <v>9</v>
      </c>
      <c r="CM29" s="238" t="n">
        <f aca="false">IF(AND(BS29=0,CC29=0),"x",+CA29+CK29)</f>
        <v>199.2</v>
      </c>
      <c r="CN29" s="239" t="n">
        <f aca="false">IF(CM29="x","x",RANK(CM29,CM$6:CM$100,0))</f>
        <v>13</v>
      </c>
      <c r="CO29" s="238" t="n">
        <f aca="false">IF(AND(BN29="x",CM29="x"),"x",IF(BN29="x",0,BN29)+IF(CM29="x",0,CM29))</f>
        <v>239.6</v>
      </c>
      <c r="CP29" s="240" t="n">
        <f aca="false">IF(CO29="x","x",RANK(CO29,CO$6:CO$100,0))</f>
        <v>13</v>
      </c>
      <c r="CQ29" s="222" t="n">
        <v>41</v>
      </c>
      <c r="CR29" s="223" t="n">
        <v>34</v>
      </c>
      <c r="CS29" s="224" t="n">
        <v>13.5</v>
      </c>
      <c r="CT29" s="224" t="n">
        <v>13.5</v>
      </c>
      <c r="CU29" s="224" t="n">
        <v>13.5</v>
      </c>
      <c r="CV29" s="224" t="n">
        <v>14.5</v>
      </c>
      <c r="CW29" s="224" t="n">
        <v>14.5</v>
      </c>
      <c r="CX29" s="241" t="n">
        <f aca="false">IF(CR29&gt;0,60-DL$2*(+DF$2-CR29),0)</f>
        <v>63.3</v>
      </c>
      <c r="CY29" s="242" t="n">
        <f aca="false">SUM(CS29:CW29)-MAX(CS29:CW29)-MIN(CS29:CW29)</f>
        <v>41.5</v>
      </c>
      <c r="CZ29" s="243" t="n">
        <f aca="false">IF(AND(CR29=0,DB29=0),-800,+CX29+CY29)</f>
        <v>104.8</v>
      </c>
      <c r="DA29" s="244" t="n">
        <f aca="false">RANK(CZ29,CZ$6:CZ$100,0)</f>
        <v>18</v>
      </c>
      <c r="DB29" s="236" t="n">
        <v>33.5</v>
      </c>
      <c r="DC29" s="237" t="n">
        <v>13.5</v>
      </c>
      <c r="DD29" s="237" t="n">
        <v>13</v>
      </c>
      <c r="DE29" s="237" t="n">
        <v>13</v>
      </c>
      <c r="DF29" s="237" t="n">
        <v>14</v>
      </c>
      <c r="DG29" s="237" t="n">
        <v>14</v>
      </c>
      <c r="DH29" s="245" t="n">
        <f aca="false">IF(DB29&gt;0,60-DL$2*(+DF$2-DB29),0)</f>
        <v>61.65</v>
      </c>
      <c r="DI29" s="242" t="n">
        <f aca="false">SUM(DC29:DG29)-MAX(DC29:DG29)-MIN(DC29:DG29)</f>
        <v>40.5</v>
      </c>
      <c r="DJ29" s="243" t="n">
        <f aca="false">IF(AND(CR29=0,DB29=0),-800,+DH29+DI29)</f>
        <v>102.15</v>
      </c>
      <c r="DK29" s="244" t="n">
        <f aca="false">RANK(DJ29,DJ$6:DJ$100,0)</f>
        <v>23</v>
      </c>
      <c r="DL29" s="245" t="n">
        <f aca="false">IF(AND(CR29=0,DB29=0),"x",+CZ29+DJ29)</f>
        <v>206.95</v>
      </c>
      <c r="DM29" s="246" t="n">
        <f aca="false">IF(DL29="x","x",RANK(DL29,DL$6:DL$100,0))</f>
        <v>21</v>
      </c>
      <c r="DN29" s="245" t="n">
        <f aca="false">IF(AND(BN29="x",CM29="x",DL29="x"),"x",IF(BN29="x",0,BN29)+IF(CM29="x",0,CM29)+IF(DL29="x",0,DL29))</f>
        <v>446.55</v>
      </c>
      <c r="DO29" s="247" t="n">
        <f aca="false">IF(DN29="x","x",RANK(DN29,DN$6:DN$100,0))</f>
        <v>12</v>
      </c>
      <c r="DP29" s="222" t="n">
        <v>93</v>
      </c>
      <c r="DQ29" s="223" t="n">
        <v>28.5</v>
      </c>
      <c r="DR29" s="224" t="n">
        <v>14.5</v>
      </c>
      <c r="DS29" s="224" t="n">
        <v>15</v>
      </c>
      <c r="DT29" s="224" t="n">
        <v>14.5</v>
      </c>
      <c r="DU29" s="224" t="n">
        <v>14.5</v>
      </c>
      <c r="DV29" s="224" t="n">
        <v>14.5</v>
      </c>
      <c r="DW29" s="248" t="n">
        <f aca="false">IF(DQ29&gt;0,60-EK$2*(+EE$2-DQ29),0)</f>
        <v>-8.2</v>
      </c>
      <c r="DX29" s="249" t="n">
        <f aca="false">SUM(DR29:DV29)-MAX(DR29:DV29)-MIN(DR29:DV29)</f>
        <v>43.5</v>
      </c>
      <c r="DY29" s="250" t="n">
        <f aca="false">IF(AND(DQ29=0,EA29=0),-800,+DW29+DX29)</f>
        <v>35.3</v>
      </c>
      <c r="DZ29" s="251" t="n">
        <f aca="false">RANK(DY29,DY$6:DY$100,0)</f>
        <v>27</v>
      </c>
      <c r="EA29" s="223" t="n">
        <v>29</v>
      </c>
      <c r="EB29" s="224" t="n">
        <v>14</v>
      </c>
      <c r="EC29" s="224" t="n">
        <v>15</v>
      </c>
      <c r="ED29" s="224" t="n">
        <v>14</v>
      </c>
      <c r="EE29" s="224" t="n">
        <v>14</v>
      </c>
      <c r="EF29" s="224" t="n">
        <v>14</v>
      </c>
      <c r="EG29" s="252" t="n">
        <f aca="false">IF(EA29&gt;0,60-EK$2*(+EE$2-EA29),0)</f>
        <v>-6</v>
      </c>
      <c r="EH29" s="249" t="n">
        <f aca="false">SUM(EB29:EF29)-MAX(EB29:EF29)-MIN(EB29:EF29)</f>
        <v>42</v>
      </c>
      <c r="EI29" s="250" t="n">
        <f aca="false">IF(AND(DQ29=0,EA29=0),-800,+EG29+EH29)</f>
        <v>36</v>
      </c>
      <c r="EJ29" s="251" t="n">
        <f aca="false">RANK(EI29,EI$6:EI$100,0)</f>
        <v>24</v>
      </c>
      <c r="EK29" s="252" t="n">
        <f aca="false">IF(AND(DQ29=0,EA29=0),"x",+DY29+EI29)</f>
        <v>71.3</v>
      </c>
      <c r="EL29" s="253" t="n">
        <f aca="false">IF(EK29="x","x",RANK(EK29,EK$6:EK$100,0))</f>
        <v>25</v>
      </c>
      <c r="EM29" s="252" t="n">
        <f aca="false">IF(AND(BN29="x",CM29="x",DL29="x",EK29="x"),"x",IF(BN29="x",0,BN29)+IF(CM29="x",0,CM29)+IF(DL29="x",0,DL29)+IF(EK29="x",0,EK29))</f>
        <v>517.85</v>
      </c>
      <c r="EN29" s="254" t="n">
        <f aca="false">IF(EM29="x","x",RANK(EM29,EM$6:EM$100,0))</f>
        <v>17</v>
      </c>
      <c r="EO29" s="132" t="s">
        <v>138</v>
      </c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16" t="n">
        <f aca="false">1+A29</f>
        <v>25</v>
      </c>
      <c r="B30" s="217" t="n">
        <v>30</v>
      </c>
      <c r="C30" s="218"/>
      <c r="D30" s="218"/>
      <c r="E30" s="218"/>
      <c r="I30" s="8" t="n">
        <f aca="false">RANK(J30,$J$6:$J$100,1)</f>
        <v>25</v>
      </c>
      <c r="J30" s="44" t="n">
        <f aca="false">+AS30+B30/1000+IF(AS30="",1000,0)</f>
        <v>115.03</v>
      </c>
      <c r="K30" s="8" t="n">
        <f aca="false">RANK(L30,$L$6:$L$100,1)</f>
        <v>7</v>
      </c>
      <c r="L30" s="44" t="n">
        <f aca="false">+BR30+B30/1000+IF(BR30="",1000,0)</f>
        <v>55.03</v>
      </c>
      <c r="M30" s="8" t="n">
        <f aca="false">RANK(N30,$N$6:$N$100,1)</f>
        <v>29</v>
      </c>
      <c r="N30" s="44" t="n">
        <f aca="false">+CQ30+B30/1000+IF(CQ30="",1000,0)</f>
        <v>29.03</v>
      </c>
      <c r="O30" s="8" t="n">
        <f aca="false">RANK(P30,$P$6:$P$100,1)</f>
        <v>29</v>
      </c>
      <c r="P30" s="44" t="n">
        <f aca="false">+DP30+B30/1000+IF(DP30="",1000,0)</f>
        <v>79.03</v>
      </c>
      <c r="W30" s="45" t="n">
        <f aca="false">IF(X30="x","x",RANK(X30,$X$6:$X$100,1))</f>
        <v>27</v>
      </c>
      <c r="X30" s="46" t="n">
        <f aca="false">IF(BO30="x","x",BO30-B30/1000)</f>
        <v>26.97</v>
      </c>
      <c r="Y30" s="45" t="n">
        <f aca="false">IF(Z30="x","x",RANK(Z30,$Z$6:$Z$100,1))</f>
        <v>22</v>
      </c>
      <c r="Z30" s="46" t="n">
        <f aca="false">IF(CN30="x","x",CN30-B30/1000)</f>
        <v>21.97</v>
      </c>
      <c r="AA30" s="45" t="n">
        <f aca="false">IF(AB30="x","x",RANK(AB30,$AB$6:$AB$100,1))</f>
        <v>40</v>
      </c>
      <c r="AB30" s="46" t="n">
        <f aca="false">IF(DM30="x","x",DM30-B30/1000)</f>
        <v>39.97</v>
      </c>
      <c r="AC30" s="45" t="n">
        <f aca="false">IF(AD30="x","x",RANK(AD30,$AD$6:$AD$100,1))</f>
        <v>41</v>
      </c>
      <c r="AD30" s="46" t="n">
        <f aca="false">IF(EL30="x","x",EL30-B30/1000)</f>
        <v>40.97</v>
      </c>
      <c r="AK30" s="44" t="n">
        <f aca="false">IF(AL30="x","x",RANK(AL30,$AL$6:$AL$100,1))</f>
        <v>34</v>
      </c>
      <c r="AL30" s="47" t="n">
        <f aca="false">IF(AR30="x","x",AR30-B30/1000)</f>
        <v>33.97</v>
      </c>
      <c r="AM30" s="219" t="s">
        <v>175</v>
      </c>
      <c r="AN30" s="219" t="s">
        <v>176</v>
      </c>
      <c r="AO30" s="219" t="s">
        <v>141</v>
      </c>
      <c r="AP30" s="219" t="n">
        <v>2007</v>
      </c>
      <c r="AQ30" s="220" t="n">
        <f aca="false">IF(AND(BN30="x",CM30="x",DL30="x",EK30="x"),"x",IF(BN30="x",0,BN30)+IF(CM30="x",0,CM30)+IF(DL30="x",0,DL30)+IF(EK30="x",0,EK30))</f>
        <v>371.3</v>
      </c>
      <c r="AR30" s="221" t="n">
        <f aca="false">IF(AQ30="x","x",RANK(AQ30,AQ$6:AQ$100,0))</f>
        <v>34</v>
      </c>
      <c r="AS30" s="222" t="n">
        <v>115</v>
      </c>
      <c r="AT30" s="223" t="n">
        <v>25.5</v>
      </c>
      <c r="AU30" s="224" t="n">
        <v>12</v>
      </c>
      <c r="AV30" s="224" t="n">
        <v>11</v>
      </c>
      <c r="AW30" s="224" t="n">
        <v>14</v>
      </c>
      <c r="AX30" s="224" t="n">
        <v>12.5</v>
      </c>
      <c r="AY30" s="224" t="n">
        <v>12</v>
      </c>
      <c r="AZ30" s="225" t="n">
        <f aca="false">IF(AT30&gt;0,60-BN$2*(+BH$2-AT30),0)</f>
        <v>-37.9</v>
      </c>
      <c r="BA30" s="226" t="n">
        <f aca="false">SUM(AU30:AY30)-MAX(AU30:AY30)-MIN(AU30:AY30)</f>
        <v>36.5</v>
      </c>
      <c r="BB30" s="227" t="n">
        <f aca="false">IF(AND(AT30=0,BD30=0),-800,+AZ30+BA30)</f>
        <v>-1.40000000000001</v>
      </c>
      <c r="BC30" s="228" t="n">
        <f aca="false">RANK(BB30,BB$6:BB$100,0)</f>
        <v>27</v>
      </c>
      <c r="BD30" s="223" t="n">
        <v>26.5</v>
      </c>
      <c r="BE30" s="224" t="n">
        <v>12</v>
      </c>
      <c r="BF30" s="224" t="n">
        <v>13</v>
      </c>
      <c r="BG30" s="224" t="n">
        <v>12</v>
      </c>
      <c r="BH30" s="224" t="n">
        <v>12.5</v>
      </c>
      <c r="BI30" s="224" t="n">
        <v>12.5</v>
      </c>
      <c r="BJ30" s="229" t="n">
        <f aca="false">IF(BD30&gt;0,60-BN$2*(+BH$2-BD30),0)</f>
        <v>-35.7</v>
      </c>
      <c r="BK30" s="226" t="n">
        <f aca="false">SUM(BE30:BI30)-MAX(BE30:BI30)-MIN(BE30:BI30)</f>
        <v>37</v>
      </c>
      <c r="BL30" s="227" t="n">
        <f aca="false">IF(AND(AT30=0,BD30=0),-800,+BJ30+BK30)</f>
        <v>1.3</v>
      </c>
      <c r="BM30" s="228" t="n">
        <f aca="false">RANK(BL30,BL$6:BL$100,0)</f>
        <v>25</v>
      </c>
      <c r="BN30" s="229" t="n">
        <f aca="false">IF(AND(AT30=0,BD30=0),"x",+BB30+BL30)</f>
        <v>-0.100000000000009</v>
      </c>
      <c r="BO30" s="230" t="n">
        <f aca="false">IF(BN30="x","x",RANK(BN30,BN$6:BN$100,0))</f>
        <v>27</v>
      </c>
      <c r="BP30" s="229" t="n">
        <f aca="false">+BN30</f>
        <v>-0.100000000000009</v>
      </c>
      <c r="BQ30" s="231" t="n">
        <f aca="false">IF(BP30="x","x",RANK(BP30,BP$6:BP$100,0))</f>
        <v>27</v>
      </c>
      <c r="BR30" s="222" t="n">
        <v>55</v>
      </c>
      <c r="BS30" s="223" t="n">
        <v>17</v>
      </c>
      <c r="BT30" s="224" t="n">
        <v>16.5</v>
      </c>
      <c r="BU30" s="224" t="n">
        <v>16</v>
      </c>
      <c r="BV30" s="224" t="n">
        <v>16</v>
      </c>
      <c r="BW30" s="224" t="n">
        <v>17</v>
      </c>
      <c r="BX30" s="224" t="n">
        <v>16.5</v>
      </c>
      <c r="BY30" s="232" t="n">
        <f aca="false">IF(BS30&gt;0,60-CM$2*(+CG$2-BS30),0)</f>
        <v>49</v>
      </c>
      <c r="BZ30" s="233" t="n">
        <f aca="false">SUM(BT30:BX30)-MAX(BT30:BX30)-MIN(BT30:BX30)</f>
        <v>49</v>
      </c>
      <c r="CA30" s="234" t="n">
        <f aca="false">IF(AND(BS30=0,CC30=0),-800,+BY30+BZ30)</f>
        <v>98</v>
      </c>
      <c r="CB30" s="235" t="n">
        <f aca="false">RANK(CA30,CA$6:CA$100,0)</f>
        <v>20</v>
      </c>
      <c r="CC30" s="236" t="n">
        <v>17</v>
      </c>
      <c r="CD30" s="237" t="n">
        <v>16</v>
      </c>
      <c r="CE30" s="237" t="n">
        <v>16.5</v>
      </c>
      <c r="CF30" s="237" t="n">
        <v>16.5</v>
      </c>
      <c r="CG30" s="237" t="n">
        <v>16.5</v>
      </c>
      <c r="CH30" s="237" t="n">
        <v>16.5</v>
      </c>
      <c r="CI30" s="238" t="n">
        <f aca="false">IF(CC30&gt;0,60-CM$2*(+CG$2-CC30),0)</f>
        <v>49</v>
      </c>
      <c r="CJ30" s="233" t="n">
        <f aca="false">SUM(CD30:CH30)-MAX(CD30:CH30)-MIN(CD30:CH30)</f>
        <v>49.5</v>
      </c>
      <c r="CK30" s="234" t="n">
        <f aca="false">IF(AND(BS30=0,CC30=0),-800,+CI30+CJ30)</f>
        <v>98.5</v>
      </c>
      <c r="CL30" s="235" t="n">
        <f aca="false">RANK(CK30,CK$6:CK$100,0)</f>
        <v>23</v>
      </c>
      <c r="CM30" s="238" t="n">
        <f aca="false">IF(AND(BS30=0,CC30=0),"x",+CA30+CK30)</f>
        <v>196.5</v>
      </c>
      <c r="CN30" s="239" t="n">
        <f aca="false">IF(CM30="x","x",RANK(CM30,CM$6:CM$100,0))</f>
        <v>22</v>
      </c>
      <c r="CO30" s="238" t="n">
        <f aca="false">IF(AND(BN30="x",CM30="x"),"x",IF(BN30="x",0,BN30)+IF(CM30="x",0,CM30))</f>
        <v>196.4</v>
      </c>
      <c r="CP30" s="240" t="n">
        <f aca="false">IF(CO30="x","x",RANK(CO30,CO$6:CO$100,0))</f>
        <v>28</v>
      </c>
      <c r="CQ30" s="222" t="n">
        <v>29</v>
      </c>
      <c r="CR30" s="223" t="n">
        <v>26.5</v>
      </c>
      <c r="CS30" s="224" t="n">
        <v>12.5</v>
      </c>
      <c r="CT30" s="224" t="n">
        <v>12.5</v>
      </c>
      <c r="CU30" s="224" t="n">
        <v>12</v>
      </c>
      <c r="CV30" s="224" t="n">
        <v>11</v>
      </c>
      <c r="CW30" s="224" t="n">
        <v>11.5</v>
      </c>
      <c r="CX30" s="241" t="n">
        <f aca="false">IF(CR30&gt;0,60-DL$2*(+DF$2-CR30),0)</f>
        <v>38.55</v>
      </c>
      <c r="CY30" s="242" t="n">
        <f aca="false">SUM(CS30:CW30)-MAX(CS30:CW30)-MIN(CS30:CW30)</f>
        <v>36</v>
      </c>
      <c r="CZ30" s="243" t="n">
        <f aca="false">IF(AND(CR30=0,DB30=0),-800,+CX30+CY30)</f>
        <v>74.55</v>
      </c>
      <c r="DA30" s="244" t="n">
        <f aca="false">RANK(CZ30,CZ$6:CZ$100,0)</f>
        <v>38</v>
      </c>
      <c r="DB30" s="236" t="n">
        <v>26.5</v>
      </c>
      <c r="DC30" s="237" t="n">
        <v>12</v>
      </c>
      <c r="DD30" s="237" t="n">
        <v>12</v>
      </c>
      <c r="DE30" s="237" t="n">
        <v>11.5</v>
      </c>
      <c r="DF30" s="237" t="n">
        <v>11</v>
      </c>
      <c r="DG30" s="237" t="n">
        <v>10.5</v>
      </c>
      <c r="DH30" s="245" t="n">
        <f aca="false">IF(DB30&gt;0,60-DL$2*(+DF$2-DB30),0)</f>
        <v>38.55</v>
      </c>
      <c r="DI30" s="242" t="n">
        <f aca="false">SUM(DC30:DG30)-MAX(DC30:DG30)-MIN(DC30:DG30)</f>
        <v>34.5</v>
      </c>
      <c r="DJ30" s="243" t="n">
        <f aca="false">IF(AND(CR30=0,DB30=0),-800,+DH30+DI30)</f>
        <v>73.05</v>
      </c>
      <c r="DK30" s="244" t="n">
        <f aca="false">RANK(DJ30,DJ$6:DJ$100,0)</f>
        <v>39</v>
      </c>
      <c r="DL30" s="245" t="n">
        <f aca="false">IF(AND(CR30=0,DB30=0),"x",+CZ30+DJ30)</f>
        <v>147.6</v>
      </c>
      <c r="DM30" s="246" t="n">
        <f aca="false">IF(DL30="x","x",RANK(DL30,DL$6:DL$100,0))</f>
        <v>40</v>
      </c>
      <c r="DN30" s="245" t="n">
        <f aca="false">IF(AND(BN30="x",CM30="x",DL30="x"),"x",IF(BN30="x",0,BN30)+IF(CM30="x",0,CM30)+IF(DL30="x",0,DL30))</f>
        <v>344</v>
      </c>
      <c r="DO30" s="247" t="n">
        <f aca="false">IF(DN30="x","x",RANK(DN30,DN$6:DN$100,0))</f>
        <v>32</v>
      </c>
      <c r="DP30" s="222" t="n">
        <v>79</v>
      </c>
      <c r="DQ30" s="223" t="n">
        <v>23</v>
      </c>
      <c r="DR30" s="224" t="n">
        <v>14.5</v>
      </c>
      <c r="DS30" s="224" t="n">
        <v>14.5</v>
      </c>
      <c r="DT30" s="224" t="n">
        <v>14.5</v>
      </c>
      <c r="DU30" s="224" t="n">
        <v>14</v>
      </c>
      <c r="DV30" s="224" t="n">
        <v>14.5</v>
      </c>
      <c r="DW30" s="248" t="n">
        <f aca="false">IF(DQ30&gt;0,60-EK$2*(+EE$2-DQ30),0)</f>
        <v>-32.4</v>
      </c>
      <c r="DX30" s="249" t="n">
        <f aca="false">SUM(DR30:DV30)-MAX(DR30:DV30)-MIN(DR30:DV30)</f>
        <v>43.5</v>
      </c>
      <c r="DY30" s="250" t="n">
        <f aca="false">IF(AND(DQ30=0,EA30=0),-800,+DW30+DX30)</f>
        <v>11.1</v>
      </c>
      <c r="DZ30" s="251" t="n">
        <f aca="false">RANK(DY30,DY$6:DY$100,0)</f>
        <v>43</v>
      </c>
      <c r="EA30" s="223" t="n">
        <v>24.5</v>
      </c>
      <c r="EB30" s="224" t="n">
        <v>14.5</v>
      </c>
      <c r="EC30" s="224" t="n">
        <v>14</v>
      </c>
      <c r="ED30" s="224" t="n">
        <v>14</v>
      </c>
      <c r="EE30" s="224" t="n">
        <v>14</v>
      </c>
      <c r="EF30" s="224" t="n">
        <v>14</v>
      </c>
      <c r="EG30" s="252" t="n">
        <f aca="false">IF(EA30&gt;0,60-EK$2*(+EE$2-EA30),0)</f>
        <v>-25.8</v>
      </c>
      <c r="EH30" s="249" t="n">
        <f aca="false">SUM(EB30:EF30)-MAX(EB30:EF30)-MIN(EB30:EF30)</f>
        <v>42</v>
      </c>
      <c r="EI30" s="250" t="n">
        <f aca="false">IF(AND(DQ30=0,EA30=0),-800,+EG30+EH30)</f>
        <v>16.2</v>
      </c>
      <c r="EJ30" s="251" t="n">
        <f aca="false">RANK(EI30,EI$6:EI$100,0)</f>
        <v>38</v>
      </c>
      <c r="EK30" s="252" t="n">
        <f aca="false">IF(AND(DQ30=0,EA30=0),"x",+DY30+EI30)</f>
        <v>27.3</v>
      </c>
      <c r="EL30" s="253" t="n">
        <f aca="false">IF(EK30="x","x",RANK(EK30,EK$6:EK$100,0))</f>
        <v>41</v>
      </c>
      <c r="EM30" s="252" t="n">
        <f aca="false">IF(AND(BN30="x",CM30="x",DL30="x",EK30="x"),"x",IF(BN30="x",0,BN30)+IF(CM30="x",0,CM30)+IF(DL30="x",0,DL30)+IF(EK30="x",0,EK30))</f>
        <v>371.3</v>
      </c>
      <c r="EN30" s="254" t="n">
        <f aca="false">IF(EM30="x","x",RANK(EM30,EM$6:EM$100,0))</f>
        <v>34</v>
      </c>
      <c r="EO30" s="132" t="s">
        <v>138</v>
      </c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16" t="n">
        <f aca="false">1+A30</f>
        <v>26</v>
      </c>
      <c r="B31" s="217" t="n">
        <v>67</v>
      </c>
      <c r="C31" s="218"/>
      <c r="D31" s="218"/>
      <c r="E31" s="218"/>
      <c r="I31" s="8" t="n">
        <f aca="false">RANK(J31,$J$6:$J$100,1)</f>
        <v>26</v>
      </c>
      <c r="J31" s="44" t="n">
        <f aca="false">+AS31+B31/1000+IF(AS31="",1000,0)</f>
        <v>116.067</v>
      </c>
      <c r="K31" s="8" t="n">
        <f aca="false">RANK(L31,$L$6:$L$100,1)</f>
        <v>67</v>
      </c>
      <c r="L31" s="44" t="n">
        <f aca="false">+BR31+B31/1000+IF(BR31="",1000,0)</f>
        <v>1000.067</v>
      </c>
      <c r="M31" s="8" t="n">
        <f aca="false">RANK(N31,$N$6:$N$100,1)</f>
        <v>2</v>
      </c>
      <c r="N31" s="44" t="n">
        <f aca="false">+CQ31+B31/1000+IF(CQ31="",1000,0)</f>
        <v>2.067</v>
      </c>
      <c r="O31" s="8" t="n">
        <f aca="false">RANK(P31,$P$6:$P$100,1)</f>
        <v>67</v>
      </c>
      <c r="P31" s="44" t="n">
        <f aca="false">+DP31+B31/1000+IF(DP31="",1000,0)</f>
        <v>1000.067</v>
      </c>
      <c r="W31" s="45" t="str">
        <f aca="false">IF(X31="x","x",RANK(X31,$X$6:$X$100,1))</f>
        <v>x</v>
      </c>
      <c r="X31" s="46" t="str">
        <f aca="false">IF(BO31="x","x",BO31-B31/1000)</f>
        <v>x</v>
      </c>
      <c r="Y31" s="45" t="str">
        <f aca="false">IF(Z31="x","x",RANK(Z31,$Z$6:$Z$100,1))</f>
        <v>x</v>
      </c>
      <c r="Z31" s="46" t="str">
        <f aca="false">IF(CN31="x","x",CN31-B31/1000)</f>
        <v>x</v>
      </c>
      <c r="AA31" s="45" t="str">
        <f aca="false">IF(AB31="x","x",RANK(AB31,$AB$6:$AB$100,1))</f>
        <v>x</v>
      </c>
      <c r="AB31" s="46" t="str">
        <f aca="false">IF(DM31="x","x",DM31-B31/1000)</f>
        <v>x</v>
      </c>
      <c r="AC31" s="45" t="str">
        <f aca="false">IF(AD31="x","x",RANK(AD31,$AD$6:$AD$100,1))</f>
        <v>x</v>
      </c>
      <c r="AD31" s="46" t="str">
        <f aca="false">IF(EL31="x","x",EL31-B31/1000)</f>
        <v>x</v>
      </c>
      <c r="AK31" s="44" t="str">
        <f aca="false">IF(AL31="x","x",RANK(AL31,$AL$6:$AL$100,1))</f>
        <v>x</v>
      </c>
      <c r="AL31" s="47" t="str">
        <f aca="false">IF(AR31="x","x",AR31-B31/1000)</f>
        <v>x</v>
      </c>
      <c r="AM31" s="219" t="s">
        <v>177</v>
      </c>
      <c r="AN31" s="219" t="s">
        <v>154</v>
      </c>
      <c r="AO31" s="219" t="s">
        <v>141</v>
      </c>
      <c r="AP31" s="219" t="n">
        <v>2044</v>
      </c>
      <c r="AQ31" s="220" t="str">
        <f aca="false">IF(AND(BN31="x",CM31="x",DL31="x",EK31="x"),"x",IF(BN31="x",0,BN31)+IF(CM31="x",0,CM31)+IF(DL31="x",0,DL31)+IF(EK31="x",0,EK31))</f>
        <v>x</v>
      </c>
      <c r="AR31" s="221" t="str">
        <f aca="false">IF(AQ31="x","x",RANK(AQ31,AQ$6:AQ$100,0))</f>
        <v>x</v>
      </c>
      <c r="AS31" s="222" t="n">
        <v>116</v>
      </c>
      <c r="AT31" s="223"/>
      <c r="AU31" s="224"/>
      <c r="AV31" s="224"/>
      <c r="AW31" s="224"/>
      <c r="AX31" s="224"/>
      <c r="AY31" s="224"/>
      <c r="AZ31" s="225" t="n">
        <f aca="false">IF(AT31&gt;0,60-BN$2*(+BH$2-AT31),0)</f>
        <v>0</v>
      </c>
      <c r="BA31" s="226" t="n">
        <f aca="false">SUM(AU31:AY31)-MAX(AU31:AY31)-MIN(AU31:AY31)</f>
        <v>0</v>
      </c>
      <c r="BB31" s="227" t="n">
        <f aca="false">IF(AND(AT31=0,BD31=0),-800,+AZ31+BA31)</f>
        <v>-800</v>
      </c>
      <c r="BC31" s="228" t="n">
        <f aca="false">RANK(BB31,BB$6:BB$100,0)</f>
        <v>32</v>
      </c>
      <c r="BD31" s="223"/>
      <c r="BE31" s="224"/>
      <c r="BF31" s="224"/>
      <c r="BG31" s="224"/>
      <c r="BH31" s="224"/>
      <c r="BI31" s="224"/>
      <c r="BJ31" s="229" t="n">
        <f aca="false">IF(BD31&gt;0,60-BN$2*(+BH$2-BD31),0)</f>
        <v>0</v>
      </c>
      <c r="BK31" s="226" t="n">
        <f aca="false">SUM(BE31:BI31)-MAX(BE31:BI31)-MIN(BE31:BI31)</f>
        <v>0</v>
      </c>
      <c r="BL31" s="227" t="n">
        <f aca="false">IF(AND(AT31=0,BD31=0),-800,+BJ31+BK31)</f>
        <v>-800</v>
      </c>
      <c r="BM31" s="228" t="n">
        <f aca="false">RANK(BL31,BL$6:BL$100,0)</f>
        <v>32</v>
      </c>
      <c r="BN31" s="229" t="str">
        <f aca="false">IF(AND(AT31=0,BD31=0),"x",+BB31+BL31)</f>
        <v>x</v>
      </c>
      <c r="BO31" s="230" t="str">
        <f aca="false">IF(BN31="x","x",RANK(BN31,BN$6:BN$100,0))</f>
        <v>x</v>
      </c>
      <c r="BP31" s="229" t="str">
        <f aca="false">+BN31</f>
        <v>x</v>
      </c>
      <c r="BQ31" s="231" t="str">
        <f aca="false">IF(BP31="x","x",RANK(BP31,BP$6:BP$100,0))</f>
        <v>x</v>
      </c>
      <c r="BR31" s="222"/>
      <c r="BS31" s="223"/>
      <c r="BT31" s="224"/>
      <c r="BU31" s="224"/>
      <c r="BV31" s="224"/>
      <c r="BW31" s="224"/>
      <c r="BX31" s="224"/>
      <c r="BY31" s="232" t="n">
        <f aca="false">IF(BS31&gt;0,60-CM$2*(+CG$2-BS31),0)</f>
        <v>0</v>
      </c>
      <c r="BZ31" s="233" t="n">
        <f aca="false">SUM(BT31:BX31)-MAX(BT31:BX31)-MIN(BT31:BX31)</f>
        <v>0</v>
      </c>
      <c r="CA31" s="234" t="n">
        <f aca="false">IF(AND(BS31=0,CC31=0),-800,+BY31+BZ31)</f>
        <v>-800</v>
      </c>
      <c r="CB31" s="235" t="n">
        <f aca="false">RANK(CA31,CA$6:CA$100,0)</f>
        <v>48</v>
      </c>
      <c r="CC31" s="236"/>
      <c r="CD31" s="237"/>
      <c r="CE31" s="237"/>
      <c r="CF31" s="237"/>
      <c r="CG31" s="237"/>
      <c r="CH31" s="237"/>
      <c r="CI31" s="238" t="n">
        <f aca="false">IF(CC31&gt;0,60-CM$2*(+CG$2-CC31),0)</f>
        <v>0</v>
      </c>
      <c r="CJ31" s="233" t="n">
        <f aca="false">SUM(CD31:CH31)-MAX(CD31:CH31)-MIN(CD31:CH31)</f>
        <v>0</v>
      </c>
      <c r="CK31" s="234" t="n">
        <f aca="false">IF(AND(BS31=0,CC31=0),-800,+CI31+CJ31)</f>
        <v>-800</v>
      </c>
      <c r="CL31" s="235" t="n">
        <f aca="false">RANK(CK31,CK$6:CK$100,0)</f>
        <v>48</v>
      </c>
      <c r="CM31" s="238" t="str">
        <f aca="false">IF(AND(BS31=0,CC31=0),"x",+CA31+CK31)</f>
        <v>x</v>
      </c>
      <c r="CN31" s="239" t="str">
        <f aca="false">IF(CM31="x","x",RANK(CM31,CM$6:CM$100,0))</f>
        <v>x</v>
      </c>
      <c r="CO31" s="238" t="str">
        <f aca="false">IF(AND(BN31="x",CM31="x"),"x",IF(BN31="x",0,BN31)+IF(CM31="x",0,CM31))</f>
        <v>x</v>
      </c>
      <c r="CP31" s="240" t="str">
        <f aca="false">IF(CO31="x","x",RANK(CO31,CO$6:CO$100,0))</f>
        <v>x</v>
      </c>
      <c r="CQ31" s="222" t="n">
        <v>2</v>
      </c>
      <c r="CR31" s="223"/>
      <c r="CS31" s="224"/>
      <c r="CT31" s="224"/>
      <c r="CU31" s="224"/>
      <c r="CV31" s="224"/>
      <c r="CW31" s="224"/>
      <c r="CX31" s="241" t="n">
        <f aca="false">IF(CR31&gt;0,60-DL$2*(+DF$2-CR31),0)</f>
        <v>0</v>
      </c>
      <c r="CY31" s="242" t="n">
        <f aca="false">SUM(CS31:CW31)-MAX(CS31:CW31)-MIN(CS31:CW31)</f>
        <v>0</v>
      </c>
      <c r="CZ31" s="243" t="n">
        <f aca="false">IF(AND(CR31=0,DB31=0),-800,+CX31+CY31)</f>
        <v>-800</v>
      </c>
      <c r="DA31" s="244" t="n">
        <f aca="false">RANK(CZ31,CZ$6:CZ$100,0)</f>
        <v>43</v>
      </c>
      <c r="DB31" s="236"/>
      <c r="DC31" s="237"/>
      <c r="DD31" s="237"/>
      <c r="DE31" s="237"/>
      <c r="DF31" s="237"/>
      <c r="DG31" s="237"/>
      <c r="DH31" s="245" t="n">
        <f aca="false">IF(DB31&gt;0,60-DL$2*(+DF$2-DB31),0)</f>
        <v>0</v>
      </c>
      <c r="DI31" s="242" t="n">
        <f aca="false">SUM(DC31:DG31)-MAX(DC31:DG31)-MIN(DC31:DG31)</f>
        <v>0</v>
      </c>
      <c r="DJ31" s="243" t="n">
        <f aca="false">IF(AND(CR31=0,DB31=0),-800,+DH31+DI31)</f>
        <v>-800</v>
      </c>
      <c r="DK31" s="244" t="n">
        <f aca="false">RANK(DJ31,DJ$6:DJ$100,0)</f>
        <v>43</v>
      </c>
      <c r="DL31" s="245" t="str">
        <f aca="false">IF(AND(CR31=0,DB31=0),"x",+CZ31+DJ31)</f>
        <v>x</v>
      </c>
      <c r="DM31" s="246" t="str">
        <f aca="false">IF(DL31="x","x",RANK(DL31,DL$6:DL$100,0))</f>
        <v>x</v>
      </c>
      <c r="DN31" s="245" t="str">
        <f aca="false">IF(AND(BN31="x",CM31="x",DL31="x"),"x",IF(BN31="x",0,BN31)+IF(CM31="x",0,CM31)+IF(DL31="x",0,DL31))</f>
        <v>x</v>
      </c>
      <c r="DO31" s="247" t="str">
        <f aca="false">IF(DN31="x","x",RANK(DN31,DN$6:DN$100,0))</f>
        <v>x</v>
      </c>
      <c r="DP31" s="222"/>
      <c r="DQ31" s="223"/>
      <c r="DR31" s="224"/>
      <c r="DS31" s="224"/>
      <c r="DT31" s="224"/>
      <c r="DU31" s="224"/>
      <c r="DV31" s="224"/>
      <c r="DW31" s="248" t="n">
        <f aca="false">IF(DQ31&gt;0,60-EK$2*(+EE$2-DQ31),0)</f>
        <v>0</v>
      </c>
      <c r="DX31" s="249" t="n">
        <f aca="false">SUM(DR31:DV31)-MAX(DR31:DV31)-MIN(DR31:DV31)</f>
        <v>0</v>
      </c>
      <c r="DY31" s="250" t="n">
        <f aca="false">IF(AND(DQ31=0,EA31=0),-800,+DW31+DX31)</f>
        <v>-800</v>
      </c>
      <c r="DZ31" s="251" t="n">
        <f aca="false">RANK(DY31,DY$6:DY$100,0)</f>
        <v>53</v>
      </c>
      <c r="EA31" s="223"/>
      <c r="EB31" s="224"/>
      <c r="EC31" s="224"/>
      <c r="ED31" s="224"/>
      <c r="EE31" s="224"/>
      <c r="EF31" s="224"/>
      <c r="EG31" s="252" t="n">
        <f aca="false">IF(EA31&gt;0,60-EK$2*(+EE$2-EA31),0)</f>
        <v>0</v>
      </c>
      <c r="EH31" s="249" t="n">
        <f aca="false">SUM(EB31:EF31)-MAX(EB31:EF31)-MIN(EB31:EF31)</f>
        <v>0</v>
      </c>
      <c r="EI31" s="250" t="n">
        <f aca="false">IF(AND(DQ31=0,EA31=0),-800,+EG31+EH31)</f>
        <v>-800</v>
      </c>
      <c r="EJ31" s="251" t="n">
        <f aca="false">RANK(EI31,EI$6:EI$100,0)</f>
        <v>53</v>
      </c>
      <c r="EK31" s="252" t="str">
        <f aca="false">IF(AND(DQ31=0,EA31=0),"x",+DY31+EI31)</f>
        <v>x</v>
      </c>
      <c r="EL31" s="253" t="str">
        <f aca="false">IF(EK31="x","x",RANK(EK31,EK$6:EK$100,0))</f>
        <v>x</v>
      </c>
      <c r="EM31" s="252" t="str">
        <f aca="false">IF(AND(BN31="x",CM31="x",DL31="x",EK31="x"),"x",IF(BN31="x",0,BN31)+IF(CM31="x",0,CM31)+IF(DL31="x",0,DL31)+IF(EK31="x",0,EK31))</f>
        <v>x</v>
      </c>
      <c r="EN31" s="254" t="str">
        <f aca="false">IF(EM31="x","x",RANK(EM31,EM$6:EM$100,0))</f>
        <v>x</v>
      </c>
      <c r="EO31" s="132" t="s">
        <v>138</v>
      </c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16" t="n">
        <f aca="false">1+A31</f>
        <v>27</v>
      </c>
      <c r="B32" s="217" t="n">
        <v>33</v>
      </c>
      <c r="C32" s="218"/>
      <c r="D32" s="218"/>
      <c r="E32" s="218"/>
      <c r="I32" s="8" t="n">
        <f aca="false">RANK(J32,$J$6:$J$100,1)</f>
        <v>27</v>
      </c>
      <c r="J32" s="44" t="n">
        <f aca="false">+AS32+B32/1000+IF(AS32="",1000,0)</f>
        <v>117.033</v>
      </c>
      <c r="K32" s="8" t="n">
        <f aca="false">RANK(L32,$L$6:$L$100,1)</f>
        <v>4</v>
      </c>
      <c r="L32" s="44" t="n">
        <f aca="false">+BR32+B32/1000+IF(BR32="",1000,0)</f>
        <v>52.033</v>
      </c>
      <c r="M32" s="8" t="n">
        <f aca="false">RANK(N32,$N$6:$N$100,1)</f>
        <v>22</v>
      </c>
      <c r="N32" s="44" t="n">
        <f aca="false">+CQ32+B32/1000+IF(CQ32="",1000,0)</f>
        <v>22.033</v>
      </c>
      <c r="O32" s="8" t="n">
        <f aca="false">RANK(P32,$P$6:$P$100,1)</f>
        <v>14</v>
      </c>
      <c r="P32" s="44" t="n">
        <f aca="false">+DP32+B32/1000+IF(DP32="",1000,0)</f>
        <v>64.033</v>
      </c>
      <c r="W32" s="45" t="n">
        <f aca="false">IF(X32="x","x",RANK(X32,$X$6:$X$100,1))</f>
        <v>30</v>
      </c>
      <c r="X32" s="46" t="n">
        <f aca="false">IF(BO32="x","x",BO32-B32/1000)</f>
        <v>29.967</v>
      </c>
      <c r="Y32" s="45" t="n">
        <f aca="false">IF(Z32="x","x",RANK(Z32,$Z$6:$Z$100,1))</f>
        <v>40</v>
      </c>
      <c r="Z32" s="46" t="n">
        <f aca="false">IF(CN32="x","x",CN32-B32/1000)</f>
        <v>39.967</v>
      </c>
      <c r="AA32" s="45" t="str">
        <f aca="false">IF(AB32="x","x",RANK(AB32,$AB$6:$AB$100,1))</f>
        <v>x</v>
      </c>
      <c r="AB32" s="46" t="str">
        <f aca="false">IF(DM32="x","x",DM32-B32/1000)</f>
        <v>x</v>
      </c>
      <c r="AC32" s="45" t="n">
        <f aca="false">IF(AD32="x","x",RANK(AD32,$AD$6:$AD$100,1))</f>
        <v>50</v>
      </c>
      <c r="AD32" s="46" t="n">
        <f aca="false">IF(EL32="x","x",EL32-B32/1000)</f>
        <v>49.967</v>
      </c>
      <c r="AK32" s="44" t="n">
        <f aca="false">IF(AL32="x","x",RANK(AL32,$AL$6:$AL$100,1))</f>
        <v>49</v>
      </c>
      <c r="AL32" s="47" t="n">
        <f aca="false">IF(AR32="x","x",AR32-B32/1000)</f>
        <v>48.967</v>
      </c>
      <c r="AM32" s="219" t="s">
        <v>178</v>
      </c>
      <c r="AN32" s="219" t="s">
        <v>161</v>
      </c>
      <c r="AO32" s="219" t="s">
        <v>146</v>
      </c>
      <c r="AP32" s="219" t="n">
        <v>2010</v>
      </c>
      <c r="AQ32" s="220" t="n">
        <f aca="false">IF(AND(BN32="x",CM32="x",DL32="x",EK32="x"),"x",IF(BN32="x",0,BN32)+IF(CM32="x",0,CM32)+IF(DL32="x",0,DL32)+IF(EK32="x",0,EK32))</f>
        <v>136.5</v>
      </c>
      <c r="AR32" s="221" t="n">
        <f aca="false">IF(AQ32="x","x",RANK(AQ32,AQ$6:AQ$100,0))</f>
        <v>49</v>
      </c>
      <c r="AS32" s="222" t="n">
        <v>117</v>
      </c>
      <c r="AT32" s="223" t="n">
        <v>23</v>
      </c>
      <c r="AU32" s="224" t="n">
        <v>12</v>
      </c>
      <c r="AV32" s="224" t="n">
        <v>11</v>
      </c>
      <c r="AW32" s="224" t="n">
        <v>12</v>
      </c>
      <c r="AX32" s="224" t="n">
        <v>11.5</v>
      </c>
      <c r="AY32" s="224" t="n">
        <v>10</v>
      </c>
      <c r="AZ32" s="225" t="n">
        <f aca="false">IF(AT32&gt;0,60-BN$2*(+BH$2-AT32),0)</f>
        <v>-43.4</v>
      </c>
      <c r="BA32" s="226" t="n">
        <f aca="false">SUM(AU32:AY32)-MAX(AU32:AY32)-MIN(AU32:AY32)</f>
        <v>34.5</v>
      </c>
      <c r="BB32" s="227" t="n">
        <f aca="false">IF(AND(AT32=0,BD32=0),-800,+AZ32+BA32)</f>
        <v>-8.90000000000001</v>
      </c>
      <c r="BC32" s="228" t="n">
        <f aca="false">RANK(BB32,BB$6:BB$100,0)</f>
        <v>30</v>
      </c>
      <c r="BD32" s="223"/>
      <c r="BE32" s="224"/>
      <c r="BF32" s="224"/>
      <c r="BG32" s="224"/>
      <c r="BH32" s="224"/>
      <c r="BI32" s="224"/>
      <c r="BJ32" s="229" t="n">
        <f aca="false">IF(BD32&gt;0,60-BN$2*(+BH$2-BD32),0)</f>
        <v>0</v>
      </c>
      <c r="BK32" s="226" t="n">
        <f aca="false">SUM(BE32:BI32)-MAX(BE32:BI32)-MIN(BE32:BI32)</f>
        <v>0</v>
      </c>
      <c r="BL32" s="227" t="n">
        <f aca="false">IF(AND(AT32=0,BD32=0),-800,+BJ32+BK32)</f>
        <v>0</v>
      </c>
      <c r="BM32" s="228" t="n">
        <f aca="false">RANK(BL32,BL$6:BL$100,0)</f>
        <v>27</v>
      </c>
      <c r="BN32" s="229" t="n">
        <f aca="false">IF(AND(AT32=0,BD32=0),"x",+BB32+BL32)</f>
        <v>-8.90000000000001</v>
      </c>
      <c r="BO32" s="230" t="n">
        <f aca="false">IF(BN32="x","x",RANK(BN32,BN$6:BN$100,0))</f>
        <v>30</v>
      </c>
      <c r="BP32" s="229" t="n">
        <f aca="false">+BN32</f>
        <v>-8.90000000000001</v>
      </c>
      <c r="BQ32" s="231" t="n">
        <f aca="false">IF(BP32="x","x",RANK(BP32,BP$6:BP$100,0))</f>
        <v>30</v>
      </c>
      <c r="BR32" s="222" t="n">
        <v>52</v>
      </c>
      <c r="BS32" s="223" t="n">
        <v>15</v>
      </c>
      <c r="BT32" s="224" t="n">
        <v>13</v>
      </c>
      <c r="BU32" s="224" t="n">
        <v>13</v>
      </c>
      <c r="BV32" s="224" t="n">
        <v>13</v>
      </c>
      <c r="BW32" s="224" t="n">
        <v>12</v>
      </c>
      <c r="BX32" s="224" t="n">
        <v>14</v>
      </c>
      <c r="BY32" s="232" t="n">
        <f aca="false">IF(BS32&gt;0,60-CM$2*(+CG$2-BS32),0)</f>
        <v>44.6</v>
      </c>
      <c r="BZ32" s="233" t="n">
        <f aca="false">SUM(BT32:BX32)-MAX(BT32:BX32)-MIN(BT32:BX32)</f>
        <v>39</v>
      </c>
      <c r="CA32" s="234" t="n">
        <f aca="false">IF(AND(BS32=0,CC32=0),-800,+BY32+BZ32)</f>
        <v>83.6</v>
      </c>
      <c r="CB32" s="235" t="n">
        <f aca="false">RANK(CA32,CA$6:CA$100,0)</f>
        <v>35</v>
      </c>
      <c r="CC32" s="236" t="n">
        <v>15.5</v>
      </c>
      <c r="CD32" s="237" t="n">
        <v>14</v>
      </c>
      <c r="CE32" s="237" t="n">
        <v>13.5</v>
      </c>
      <c r="CF32" s="237" t="n">
        <v>14</v>
      </c>
      <c r="CG32" s="237" t="n">
        <v>12</v>
      </c>
      <c r="CH32" s="237" t="n">
        <v>13</v>
      </c>
      <c r="CI32" s="238" t="n">
        <f aca="false">IF(CC32&gt;0,60-CM$2*(+CG$2-CC32),0)</f>
        <v>45.7</v>
      </c>
      <c r="CJ32" s="233" t="n">
        <f aca="false">SUM(CD32:CH32)-MAX(CD32:CH32)-MIN(CD32:CH32)</f>
        <v>40.5</v>
      </c>
      <c r="CK32" s="234" t="n">
        <f aca="false">IF(AND(BS32=0,CC32=0),-800,+CI32+CJ32)</f>
        <v>86.2</v>
      </c>
      <c r="CL32" s="235" t="n">
        <f aca="false">RANK(CK32,CK$6:CK$100,0)</f>
        <v>41</v>
      </c>
      <c r="CM32" s="238" t="n">
        <f aca="false">IF(AND(BS32=0,CC32=0),"x",+CA32+CK32)</f>
        <v>169.8</v>
      </c>
      <c r="CN32" s="239" t="n">
        <f aca="false">IF(CM32="x","x",RANK(CM32,CM$6:CM$100,0))</f>
        <v>40</v>
      </c>
      <c r="CO32" s="238" t="n">
        <f aca="false">IF(AND(BN32="x",CM32="x"),"x",IF(BN32="x",0,BN32)+IF(CM32="x",0,CM32))</f>
        <v>160.9</v>
      </c>
      <c r="CP32" s="240" t="n">
        <f aca="false">IF(CO32="x","x",RANK(CO32,CO$6:CO$100,0))</f>
        <v>43</v>
      </c>
      <c r="CQ32" s="222" t="n">
        <v>22</v>
      </c>
      <c r="CR32" s="223"/>
      <c r="CS32" s="224"/>
      <c r="CT32" s="224"/>
      <c r="CU32" s="224"/>
      <c r="CV32" s="224"/>
      <c r="CW32" s="224"/>
      <c r="CX32" s="241" t="n">
        <f aca="false">IF(CR32&gt;0,60-DL$2*(+DF$2-CR32),0)</f>
        <v>0</v>
      </c>
      <c r="CY32" s="242" t="n">
        <f aca="false">SUM(CS32:CW32)-MAX(CS32:CW32)-MIN(CS32:CW32)</f>
        <v>0</v>
      </c>
      <c r="CZ32" s="243" t="n">
        <f aca="false">IF(AND(CR32=0,DB32=0),-800,+CX32+CY32)</f>
        <v>-800</v>
      </c>
      <c r="DA32" s="244" t="n">
        <f aca="false">RANK(CZ32,CZ$6:CZ$100,0)</f>
        <v>43</v>
      </c>
      <c r="DB32" s="236"/>
      <c r="DC32" s="237"/>
      <c r="DD32" s="237"/>
      <c r="DE32" s="237"/>
      <c r="DF32" s="237"/>
      <c r="DG32" s="237"/>
      <c r="DH32" s="245" t="n">
        <f aca="false">IF(DB32&gt;0,60-DL$2*(+DF$2-DB32),0)</f>
        <v>0</v>
      </c>
      <c r="DI32" s="242" t="n">
        <f aca="false">SUM(DC32:DG32)-MAX(DC32:DG32)-MIN(DC32:DG32)</f>
        <v>0</v>
      </c>
      <c r="DJ32" s="243" t="n">
        <f aca="false">IF(AND(CR32=0,DB32=0),-800,+DH32+DI32)</f>
        <v>-800</v>
      </c>
      <c r="DK32" s="244" t="n">
        <f aca="false">RANK(DJ32,DJ$6:DJ$100,0)</f>
        <v>43</v>
      </c>
      <c r="DL32" s="245" t="str">
        <f aca="false">IF(AND(CR32=0,DB32=0),"x",+CZ32+DJ32)</f>
        <v>x</v>
      </c>
      <c r="DM32" s="246" t="str">
        <f aca="false">IF(DL32="x","x",RANK(DL32,DL$6:DL$100,0))</f>
        <v>x</v>
      </c>
      <c r="DN32" s="245" t="n">
        <f aca="false">IF(AND(BN32="x",CM32="x",DL32="x"),"x",IF(BN32="x",0,BN32)+IF(CM32="x",0,CM32)+IF(DL32="x",0,DL32))</f>
        <v>160.9</v>
      </c>
      <c r="DO32" s="247" t="n">
        <f aca="false">IF(DN32="x","x",RANK(DN32,DN$6:DN$100,0))</f>
        <v>49</v>
      </c>
      <c r="DP32" s="222" t="n">
        <v>64</v>
      </c>
      <c r="DQ32" s="223" t="n">
        <v>19.5</v>
      </c>
      <c r="DR32" s="224" t="n">
        <v>11.5</v>
      </c>
      <c r="DS32" s="224" t="n">
        <v>11.5</v>
      </c>
      <c r="DT32" s="224" t="n">
        <v>11.5</v>
      </c>
      <c r="DU32" s="224" t="n">
        <v>11.5</v>
      </c>
      <c r="DV32" s="224" t="n">
        <v>11.5</v>
      </c>
      <c r="DW32" s="248" t="n">
        <f aca="false">IF(DQ32&gt;0,60-EK$2*(+EE$2-DQ32),0)</f>
        <v>-47.8</v>
      </c>
      <c r="DX32" s="249" t="n">
        <f aca="false">SUM(DR32:DV32)-MAX(DR32:DV32)-MIN(DR32:DV32)</f>
        <v>34.5</v>
      </c>
      <c r="DY32" s="250" t="n">
        <f aca="false">IF(AND(DQ32=0,EA32=0),-800,+DW32+DX32)</f>
        <v>-13.3</v>
      </c>
      <c r="DZ32" s="251" t="n">
        <f aca="false">RANK(DY32,DY$6:DY$100,0)</f>
        <v>50</v>
      </c>
      <c r="EA32" s="223" t="n">
        <v>20</v>
      </c>
      <c r="EB32" s="224" t="n">
        <v>11.5</v>
      </c>
      <c r="EC32" s="224" t="n">
        <v>11.5</v>
      </c>
      <c r="ED32" s="224" t="n">
        <v>11</v>
      </c>
      <c r="EE32" s="224" t="n">
        <v>11.5</v>
      </c>
      <c r="EF32" s="224" t="n">
        <v>11.5</v>
      </c>
      <c r="EG32" s="252" t="n">
        <f aca="false">IF(EA32&gt;0,60-EK$2*(+EE$2-EA32),0)</f>
        <v>-45.6</v>
      </c>
      <c r="EH32" s="249" t="n">
        <f aca="false">SUM(EB32:EF32)-MAX(EB32:EF32)-MIN(EB32:EF32)</f>
        <v>34.5</v>
      </c>
      <c r="EI32" s="250" t="n">
        <f aca="false">IF(AND(DQ32=0,EA32=0),-800,+EG32+EH32)</f>
        <v>-11.1</v>
      </c>
      <c r="EJ32" s="251" t="n">
        <f aca="false">RANK(EI32,EI$6:EI$100,0)</f>
        <v>48</v>
      </c>
      <c r="EK32" s="252" t="n">
        <f aca="false">IF(AND(DQ32=0,EA32=0),"x",+DY32+EI32)</f>
        <v>-24.4</v>
      </c>
      <c r="EL32" s="253" t="n">
        <f aca="false">IF(EK32="x","x",RANK(EK32,EK$6:EK$100,0))</f>
        <v>50</v>
      </c>
      <c r="EM32" s="252" t="n">
        <f aca="false">IF(AND(BN32="x",CM32="x",DL32="x",EK32="x"),"x",IF(BN32="x",0,BN32)+IF(CM32="x",0,CM32)+IF(DL32="x",0,DL32)+IF(EK32="x",0,EK32))</f>
        <v>136.5</v>
      </c>
      <c r="EN32" s="254" t="n">
        <f aca="false">IF(EM32="x","x",RANK(EM32,EM$6:EM$100,0))</f>
        <v>49</v>
      </c>
      <c r="EO32" s="132" t="s">
        <v>138</v>
      </c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16" t="n">
        <f aca="false">1+A32</f>
        <v>28</v>
      </c>
      <c r="B33" s="217" t="n">
        <v>31</v>
      </c>
      <c r="C33" s="218"/>
      <c r="D33" s="218"/>
      <c r="E33" s="218"/>
      <c r="I33" s="8" t="n">
        <f aca="false">RANK(J33,$J$6:$J$100,1)</f>
        <v>28</v>
      </c>
      <c r="J33" s="44" t="n">
        <f aca="false">+AS33+B33/1000+IF(AS33="",1000,0)</f>
        <v>118.031</v>
      </c>
      <c r="K33" s="8" t="n">
        <f aca="false">RANK(L33,$L$6:$L$100,1)</f>
        <v>39</v>
      </c>
      <c r="L33" s="44" t="n">
        <f aca="false">+BR33+B33/1000+IF(BR33="",1000,0)</f>
        <v>1000.031</v>
      </c>
      <c r="M33" s="8" t="n">
        <f aca="false">RANK(N33,$N$6:$N$100,1)</f>
        <v>20</v>
      </c>
      <c r="N33" s="44" t="n">
        <f aca="false">+CQ33+B33/1000+IF(CQ33="",1000,0)</f>
        <v>20.031</v>
      </c>
      <c r="O33" s="8" t="n">
        <f aca="false">RANK(P33,$P$6:$P$100,1)</f>
        <v>19</v>
      </c>
      <c r="P33" s="44" t="n">
        <f aca="false">+DP33+B33/1000+IF(DP33="",1000,0)</f>
        <v>69.031</v>
      </c>
      <c r="W33" s="45" t="str">
        <f aca="false">IF(X33="x","x",RANK(X33,$X$6:$X$100,1))</f>
        <v>x</v>
      </c>
      <c r="X33" s="46" t="str">
        <f aca="false">IF(BO33="x","x",BO33-B33/1000)</f>
        <v>x</v>
      </c>
      <c r="Y33" s="45" t="n">
        <f aca="false">IF(Z33="x","x",RANK(Z33,$Z$6:$Z$100,1))</f>
        <v>31</v>
      </c>
      <c r="Z33" s="46" t="n">
        <f aca="false">IF(CN33="x","x",CN33-B33/1000)</f>
        <v>30.969</v>
      </c>
      <c r="AA33" s="45" t="n">
        <f aca="false">IF(AB33="x","x",RANK(AB33,$AB$6:$AB$100,1))</f>
        <v>31</v>
      </c>
      <c r="AB33" s="46" t="n">
        <f aca="false">IF(DM33="x","x",DM33-B33/1000)</f>
        <v>30.969</v>
      </c>
      <c r="AC33" s="45" t="n">
        <f aca="false">IF(AD33="x","x",RANK(AD33,$AD$6:$AD$100,1))</f>
        <v>40</v>
      </c>
      <c r="AD33" s="46" t="n">
        <f aca="false">IF(EL33="x","x",EL33-B33/1000)</f>
        <v>39.969</v>
      </c>
      <c r="AK33" s="44" t="n">
        <f aca="false">IF(AL33="x","x",RANK(AL33,$AL$6:$AL$100,1))</f>
        <v>32</v>
      </c>
      <c r="AL33" s="47" t="n">
        <f aca="false">IF(AR33="x","x",AR33-B33/1000)</f>
        <v>31.969</v>
      </c>
      <c r="AM33" s="219" t="s">
        <v>179</v>
      </c>
      <c r="AN33" s="219" t="s">
        <v>180</v>
      </c>
      <c r="AO33" s="219" t="s">
        <v>141</v>
      </c>
      <c r="AP33" s="219" t="n">
        <v>2008</v>
      </c>
      <c r="AQ33" s="220" t="n">
        <f aca="false">IF(AND(BN33="x",CM33="x",DL33="x",EK33="x"),"x",IF(BN33="x",0,BN33)+IF(CM33="x",0,CM33)+IF(DL33="x",0,DL33)+IF(EK33="x",0,EK33))</f>
        <v>386.95</v>
      </c>
      <c r="AR33" s="221" t="n">
        <f aca="false">IF(AQ33="x","x",RANK(AQ33,AQ$6:AQ$100,0))</f>
        <v>32</v>
      </c>
      <c r="AS33" s="222" t="n">
        <v>118</v>
      </c>
      <c r="AT33" s="223"/>
      <c r="AU33" s="224"/>
      <c r="AV33" s="224"/>
      <c r="AW33" s="224"/>
      <c r="AX33" s="224"/>
      <c r="AY33" s="224"/>
      <c r="AZ33" s="225" t="n">
        <f aca="false">IF(AT33&gt;0,60-BN$2*(+BH$2-AT33),0)</f>
        <v>0</v>
      </c>
      <c r="BA33" s="226" t="n">
        <f aca="false">SUM(AU33:AY33)-MAX(AU33:AY33)-MIN(AU33:AY33)</f>
        <v>0</v>
      </c>
      <c r="BB33" s="227" t="n">
        <f aca="false">IF(AND(AT33=0,BD33=0),-800,+AZ33+BA33)</f>
        <v>-800</v>
      </c>
      <c r="BC33" s="228" t="n">
        <f aca="false">RANK(BB33,BB$6:BB$100,0)</f>
        <v>32</v>
      </c>
      <c r="BD33" s="223"/>
      <c r="BE33" s="224"/>
      <c r="BF33" s="224"/>
      <c r="BG33" s="224"/>
      <c r="BH33" s="224"/>
      <c r="BI33" s="224"/>
      <c r="BJ33" s="229" t="n">
        <f aca="false">IF(BD33&gt;0,60-BN$2*(+BH$2-BD33),0)</f>
        <v>0</v>
      </c>
      <c r="BK33" s="226" t="n">
        <f aca="false">SUM(BE33:BI33)-MAX(BE33:BI33)-MIN(BE33:BI33)</f>
        <v>0</v>
      </c>
      <c r="BL33" s="227" t="n">
        <f aca="false">IF(AND(AT33=0,BD33=0),-800,+BJ33+BK33)</f>
        <v>-800</v>
      </c>
      <c r="BM33" s="228" t="n">
        <f aca="false">RANK(BL33,BL$6:BL$100,0)</f>
        <v>32</v>
      </c>
      <c r="BN33" s="229" t="str">
        <f aca="false">IF(AND(AT33=0,BD33=0),"x",+BB33+BL33)</f>
        <v>x</v>
      </c>
      <c r="BO33" s="230" t="str">
        <f aca="false">IF(BN33="x","x",RANK(BN33,BN$6:BN$100,0))</f>
        <v>x</v>
      </c>
      <c r="BP33" s="229" t="str">
        <f aca="false">+BN33</f>
        <v>x</v>
      </c>
      <c r="BQ33" s="231" t="str">
        <f aca="false">IF(BP33="x","x",RANK(BP33,BP$6:BP$100,0))</f>
        <v>x</v>
      </c>
      <c r="BR33" s="222"/>
      <c r="BS33" s="223" t="n">
        <v>18</v>
      </c>
      <c r="BT33" s="224" t="n">
        <v>9</v>
      </c>
      <c r="BU33" s="224" t="n">
        <v>12.5</v>
      </c>
      <c r="BV33" s="224" t="n">
        <v>12</v>
      </c>
      <c r="BW33" s="224" t="n">
        <v>12</v>
      </c>
      <c r="BX33" s="224" t="n">
        <v>12</v>
      </c>
      <c r="BY33" s="232" t="n">
        <f aca="false">IF(BS33&gt;0,60-CM$2*(+CG$2-BS33),0)</f>
        <v>51.2</v>
      </c>
      <c r="BZ33" s="233" t="n">
        <f aca="false">SUM(BT33:BX33)-MAX(BT33:BX33)-MIN(BT33:BX33)</f>
        <v>36</v>
      </c>
      <c r="CA33" s="234" t="n">
        <f aca="false">IF(AND(BS33=0,CC33=0),-800,+BY33+BZ33)</f>
        <v>87.2</v>
      </c>
      <c r="CB33" s="235" t="n">
        <f aca="false">RANK(CA33,CA$6:CA$100,0)</f>
        <v>32</v>
      </c>
      <c r="CC33" s="223" t="n">
        <v>17.5</v>
      </c>
      <c r="CD33" s="224" t="n">
        <v>12</v>
      </c>
      <c r="CE33" s="224" t="n">
        <v>14.5</v>
      </c>
      <c r="CF33" s="224" t="n">
        <v>14.5</v>
      </c>
      <c r="CG33" s="224" t="n">
        <v>14.5</v>
      </c>
      <c r="CH33" s="224" t="n">
        <v>15.5</v>
      </c>
      <c r="CI33" s="238" t="n">
        <f aca="false">IF(CC33&gt;0,60-CM$2*(+CG$2-CC33),0)</f>
        <v>50.1</v>
      </c>
      <c r="CJ33" s="233" t="n">
        <f aca="false">SUM(CD33:CH33)-MAX(CD33:CH33)-MIN(CD33:CH33)</f>
        <v>43.5</v>
      </c>
      <c r="CK33" s="234" t="n">
        <f aca="false">IF(AND(BS33=0,CC33=0),-800,+CI33+CJ33)</f>
        <v>93.6</v>
      </c>
      <c r="CL33" s="235" t="n">
        <f aca="false">RANK(CK33,CK$6:CK$100,0)</f>
        <v>32</v>
      </c>
      <c r="CM33" s="238" t="n">
        <f aca="false">IF(AND(BS33=0,CC33=0),"x",+CA33+CK33)</f>
        <v>180.8</v>
      </c>
      <c r="CN33" s="239" t="n">
        <f aca="false">IF(CM33="x","x",RANK(CM33,CM$6:CM$100,0))</f>
        <v>31</v>
      </c>
      <c r="CO33" s="238" t="n">
        <f aca="false">IF(AND(BN33="x",CM33="x"),"x",IF(BN33="x",0,BN33)+IF(CM33="x",0,CM33))</f>
        <v>180.8</v>
      </c>
      <c r="CP33" s="240" t="n">
        <f aca="false">IF(CO33="x","x",RANK(CO33,CO$6:CO$100,0))</f>
        <v>33</v>
      </c>
      <c r="CQ33" s="222" t="n">
        <v>20</v>
      </c>
      <c r="CR33" s="223" t="n">
        <v>28</v>
      </c>
      <c r="CS33" s="224" t="n">
        <v>12.5</v>
      </c>
      <c r="CT33" s="224" t="n">
        <v>12.5</v>
      </c>
      <c r="CU33" s="224" t="n">
        <v>12.5</v>
      </c>
      <c r="CV33" s="224" t="n">
        <v>12</v>
      </c>
      <c r="CW33" s="224" t="n">
        <v>12</v>
      </c>
      <c r="CX33" s="241" t="n">
        <f aca="false">IF(CR33&gt;0,60-DL$2*(+DF$2-CR33),0)</f>
        <v>43.5</v>
      </c>
      <c r="CY33" s="242" t="n">
        <f aca="false">SUM(CS33:CW33)-MAX(CS33:CW33)-MIN(CS33:CW33)</f>
        <v>37</v>
      </c>
      <c r="CZ33" s="243" t="n">
        <f aca="false">IF(AND(CR33=0,DB33=0),-800,+CX33+CY33)</f>
        <v>80.5</v>
      </c>
      <c r="DA33" s="244" t="n">
        <f aca="false">RANK(CZ33,CZ$6:CZ$100,0)</f>
        <v>35</v>
      </c>
      <c r="DB33" s="236" t="n">
        <v>31.5</v>
      </c>
      <c r="DC33" s="237" t="n">
        <v>13.5</v>
      </c>
      <c r="DD33" s="237" t="n">
        <v>13.5</v>
      </c>
      <c r="DE33" s="237" t="n">
        <v>12.5</v>
      </c>
      <c r="DF33" s="237" t="n">
        <v>13</v>
      </c>
      <c r="DG33" s="237" t="n">
        <v>12.5</v>
      </c>
      <c r="DH33" s="245" t="n">
        <f aca="false">IF(DB33&gt;0,60-DL$2*(+DF$2-DB33),0)</f>
        <v>55.05</v>
      </c>
      <c r="DI33" s="242" t="n">
        <f aca="false">SUM(DC33:DG33)-MAX(DC33:DG33)-MIN(DC33:DG33)</f>
        <v>39</v>
      </c>
      <c r="DJ33" s="243" t="n">
        <f aca="false">IF(AND(CR33=0,DB33=0),-800,+DH33+DI33)</f>
        <v>94.05</v>
      </c>
      <c r="DK33" s="244" t="n">
        <f aca="false">RANK(DJ33,DJ$6:DJ$100,0)</f>
        <v>29</v>
      </c>
      <c r="DL33" s="245" t="n">
        <f aca="false">IF(AND(CR33=0,DB33=0),"x",+CZ33+DJ33)</f>
        <v>174.55</v>
      </c>
      <c r="DM33" s="246" t="n">
        <f aca="false">IF(DL33="x","x",RANK(DL33,DL$6:DL$100,0))</f>
        <v>31</v>
      </c>
      <c r="DN33" s="245" t="n">
        <f aca="false">IF(AND(BN33="x",CM33="x",DL33="x"),"x",IF(BN33="x",0,BN33)+IF(CM33="x",0,CM33)+IF(DL33="x",0,DL33))</f>
        <v>355.35</v>
      </c>
      <c r="DO33" s="247" t="n">
        <f aca="false">IF(DN33="x","x",RANK(DN33,DN$6:DN$100,0))</f>
        <v>28</v>
      </c>
      <c r="DP33" s="222" t="n">
        <v>69</v>
      </c>
      <c r="DQ33" s="223" t="n">
        <v>25</v>
      </c>
      <c r="DR33" s="224" t="n">
        <v>13.5</v>
      </c>
      <c r="DS33" s="224" t="n">
        <v>13.5</v>
      </c>
      <c r="DT33" s="224" t="n">
        <v>13.5</v>
      </c>
      <c r="DU33" s="224" t="n">
        <v>13.5</v>
      </c>
      <c r="DV33" s="224" t="n">
        <v>13.5</v>
      </c>
      <c r="DW33" s="248" t="n">
        <f aca="false">IF(DQ33&gt;0,60-EK$2*(+EE$2-DQ33),0)</f>
        <v>-23.6</v>
      </c>
      <c r="DX33" s="249" t="n">
        <f aca="false">SUM(DR33:DV33)-MAX(DR33:DV33)-MIN(DR33:DV33)</f>
        <v>40.5</v>
      </c>
      <c r="DY33" s="250" t="n">
        <f aca="false">IF(AND(DQ33=0,EA33=0),-800,+DW33+DX33)</f>
        <v>16.9</v>
      </c>
      <c r="DZ33" s="251" t="n">
        <f aca="false">RANK(DY33,DY$6:DY$100,0)</f>
        <v>39</v>
      </c>
      <c r="EA33" s="223" t="n">
        <v>24.5</v>
      </c>
      <c r="EB33" s="224" t="n">
        <v>13</v>
      </c>
      <c r="EC33" s="224" t="n">
        <v>13.5</v>
      </c>
      <c r="ED33" s="224" t="n">
        <v>13.5</v>
      </c>
      <c r="EE33" s="224" t="n">
        <v>13.5</v>
      </c>
      <c r="EF33" s="224" t="n">
        <v>13.5</v>
      </c>
      <c r="EG33" s="252" t="n">
        <f aca="false">IF(EA33&gt;0,60-EK$2*(+EE$2-EA33),0)</f>
        <v>-25.8</v>
      </c>
      <c r="EH33" s="249" t="n">
        <f aca="false">SUM(EB33:EF33)-MAX(EB33:EF33)-MIN(EB33:EF33)</f>
        <v>40.5</v>
      </c>
      <c r="EI33" s="250" t="n">
        <f aca="false">IF(AND(DQ33=0,EA33=0),-800,+EG33+EH33)</f>
        <v>14.7</v>
      </c>
      <c r="EJ33" s="251" t="n">
        <f aca="false">RANK(EI33,EI$6:EI$100,0)</f>
        <v>40</v>
      </c>
      <c r="EK33" s="252" t="n">
        <f aca="false">IF(AND(DQ33=0,EA33=0),"x",+DY33+EI33)</f>
        <v>31.6</v>
      </c>
      <c r="EL33" s="253" t="n">
        <f aca="false">IF(EK33="x","x",RANK(EK33,EK$6:EK$100,0))</f>
        <v>40</v>
      </c>
      <c r="EM33" s="252" t="n">
        <f aca="false">IF(AND(BN33="x",CM33="x",DL33="x",EK33="x"),"x",IF(BN33="x",0,BN33)+IF(CM33="x",0,CM33)+IF(DL33="x",0,DL33)+IF(EK33="x",0,EK33))</f>
        <v>386.95</v>
      </c>
      <c r="EN33" s="254" t="n">
        <f aca="false">IF(EM33="x","x",RANK(EM33,EM$6:EM$100,0))</f>
        <v>32</v>
      </c>
      <c r="EO33" s="132" t="s">
        <v>138</v>
      </c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16" t="n">
        <f aca="false">1+A33</f>
        <v>29</v>
      </c>
      <c r="B34" s="217" t="n">
        <v>53</v>
      </c>
      <c r="C34" s="218"/>
      <c r="D34" s="218"/>
      <c r="E34" s="218"/>
      <c r="I34" s="8" t="n">
        <f aca="false">RANK(J34,$J$6:$J$100,1)</f>
        <v>29</v>
      </c>
      <c r="J34" s="44" t="n">
        <f aca="false">+AS34+B34/1000+IF(AS34="",1000,0)</f>
        <v>119.053</v>
      </c>
      <c r="K34" s="8" t="n">
        <f aca="false">RANK(L34,$L$6:$L$100,1)</f>
        <v>54</v>
      </c>
      <c r="L34" s="44" t="n">
        <f aca="false">+BR34+B34/1000+IF(BR34="",1000,0)</f>
        <v>1000.053</v>
      </c>
      <c r="M34" s="8" t="n">
        <f aca="false">RANK(N34,$N$6:$N$100,1)</f>
        <v>14</v>
      </c>
      <c r="N34" s="44" t="n">
        <f aca="false">+CQ34+B34/1000+IF(CQ34="",1000,0)</f>
        <v>14.053</v>
      </c>
      <c r="O34" s="8" t="n">
        <f aca="false">RANK(P34,$P$6:$P$100,1)</f>
        <v>5</v>
      </c>
      <c r="P34" s="44" t="n">
        <f aca="false">+DP34+B34/1000+IF(DP34="",1000,0)</f>
        <v>55.053</v>
      </c>
      <c r="W34" s="45" t="str">
        <f aca="false">IF(X34="x","x",RANK(X34,$X$6:$X$100,1))</f>
        <v>x</v>
      </c>
      <c r="X34" s="46" t="str">
        <f aca="false">IF(BO34="x","x",BO34-B34/1000)</f>
        <v>x</v>
      </c>
      <c r="Y34" s="45" t="n">
        <f aca="false">IF(Z34="x","x",RANK(Z34,$Z$6:$Z$100,1))</f>
        <v>45</v>
      </c>
      <c r="Z34" s="46" t="n">
        <f aca="false">IF(CN34="x","x",CN34-B34/1000)</f>
        <v>44.947</v>
      </c>
      <c r="AA34" s="45" t="str">
        <f aca="false">IF(AB34="x","x",RANK(AB34,$AB$6:$AB$100,1))</f>
        <v>x</v>
      </c>
      <c r="AB34" s="46" t="str">
        <f aca="false">IF(DM34="x","x",DM34-B34/1000)</f>
        <v>x</v>
      </c>
      <c r="AC34" s="45" t="str">
        <f aca="false">IF(AD34="x","x",RANK(AD34,$AD$6:$AD$100,1))</f>
        <v>x</v>
      </c>
      <c r="AD34" s="46" t="str">
        <f aca="false">IF(EL34="x","x",EL34-B34/1000)</f>
        <v>x</v>
      </c>
      <c r="AK34" s="44" t="n">
        <f aca="false">IF(AL34="x","x",RANK(AL34,$AL$6:$AL$100,1))</f>
        <v>48</v>
      </c>
      <c r="AL34" s="47" t="n">
        <f aca="false">IF(AR34="x","x",AR34-B34/1000)</f>
        <v>47.947</v>
      </c>
      <c r="AM34" s="219" t="s">
        <v>181</v>
      </c>
      <c r="AN34" s="219" t="s">
        <v>154</v>
      </c>
      <c r="AO34" s="219" t="s">
        <v>141</v>
      </c>
      <c r="AP34" s="219" t="n">
        <v>2030</v>
      </c>
      <c r="AQ34" s="220" t="n">
        <f aca="false">IF(AND(BN34="x",CM34="x",DL34="x",EK34="x"),"x",IF(BN34="x",0,BN34)+IF(CM34="x",0,CM34)+IF(DL34="x",0,DL34)+IF(EK34="x",0,EK34))</f>
        <v>156.2</v>
      </c>
      <c r="AR34" s="221" t="n">
        <f aca="false">IF(AQ34="x","x",RANK(AQ34,AQ$6:AQ$100,0))</f>
        <v>48</v>
      </c>
      <c r="AS34" s="222" t="n">
        <v>119</v>
      </c>
      <c r="AT34" s="223"/>
      <c r="AU34" s="224"/>
      <c r="AV34" s="224"/>
      <c r="AW34" s="224"/>
      <c r="AX34" s="224"/>
      <c r="AY34" s="224"/>
      <c r="AZ34" s="225" t="n">
        <f aca="false">IF(AT34&gt;0,60-BN$2*(+BH$2-AT34),0)</f>
        <v>0</v>
      </c>
      <c r="BA34" s="226" t="n">
        <f aca="false">SUM(AU34:AY34)-MAX(AU34:AY34)-MIN(AU34:AY34)</f>
        <v>0</v>
      </c>
      <c r="BB34" s="227" t="n">
        <f aca="false">IF(AND(AT34=0,BD34=0),-800,+AZ34+BA34)</f>
        <v>-800</v>
      </c>
      <c r="BC34" s="228" t="n">
        <f aca="false">RANK(BB34,BB$6:BB$100,0)</f>
        <v>32</v>
      </c>
      <c r="BD34" s="223"/>
      <c r="BE34" s="224"/>
      <c r="BF34" s="224"/>
      <c r="BG34" s="224"/>
      <c r="BH34" s="224"/>
      <c r="BI34" s="224"/>
      <c r="BJ34" s="229" t="n">
        <f aca="false">IF(BD34&gt;0,60-BN$2*(+BH$2-BD34),0)</f>
        <v>0</v>
      </c>
      <c r="BK34" s="226" t="n">
        <f aca="false">SUM(BE34:BI34)-MAX(BE34:BI34)-MIN(BE34:BI34)</f>
        <v>0</v>
      </c>
      <c r="BL34" s="227" t="n">
        <f aca="false">IF(AND(AT34=0,BD34=0),-800,+BJ34+BK34)</f>
        <v>-800</v>
      </c>
      <c r="BM34" s="228" t="n">
        <f aca="false">RANK(BL34,BL$6:BL$100,0)</f>
        <v>32</v>
      </c>
      <c r="BN34" s="229" t="str">
        <f aca="false">IF(AND(AT34=0,BD34=0),"x",+BB34+BL34)</f>
        <v>x</v>
      </c>
      <c r="BO34" s="230" t="str">
        <f aca="false">IF(BN34="x","x",RANK(BN34,BN$6:BN$100,0))</f>
        <v>x</v>
      </c>
      <c r="BP34" s="229" t="str">
        <f aca="false">+BN34</f>
        <v>x</v>
      </c>
      <c r="BQ34" s="231" t="str">
        <f aca="false">IF(BP34="x","x",RANK(BP34,BP$6:BP$100,0))</f>
        <v>x</v>
      </c>
      <c r="BR34" s="222"/>
      <c r="BS34" s="223" t="n">
        <v>16</v>
      </c>
      <c r="BT34" s="224" t="n">
        <v>14</v>
      </c>
      <c r="BU34" s="224" t="n">
        <v>14.5</v>
      </c>
      <c r="BV34" s="224" t="n">
        <v>14</v>
      </c>
      <c r="BW34" s="224" t="n">
        <v>13.5</v>
      </c>
      <c r="BX34" s="224" t="n">
        <v>14.5</v>
      </c>
      <c r="BY34" s="232" t="n">
        <f aca="false">IF(BS34&gt;0,60-CM$2*(+CG$2-BS34),0)</f>
        <v>46.8</v>
      </c>
      <c r="BZ34" s="233" t="n">
        <f aca="false">SUM(BT34:BX34)-MAX(BT34:BX34)-MIN(BT34:BX34)</f>
        <v>42.5</v>
      </c>
      <c r="CA34" s="234" t="n">
        <f aca="false">IF(AND(BS34=0,CC34=0),-800,+BY34+BZ34)</f>
        <v>89.3</v>
      </c>
      <c r="CB34" s="235" t="n">
        <f aca="false">RANK(CA34,CA$6:CA$100,0)</f>
        <v>30</v>
      </c>
      <c r="CC34" s="236" t="n">
        <v>16.5</v>
      </c>
      <c r="CD34" s="237" t="n">
        <v>6</v>
      </c>
      <c r="CE34" s="237" t="n">
        <v>6</v>
      </c>
      <c r="CF34" s="237" t="n">
        <v>6</v>
      </c>
      <c r="CG34" s="237" t="n">
        <v>7</v>
      </c>
      <c r="CH34" s="237" t="n">
        <v>7</v>
      </c>
      <c r="CI34" s="238" t="n">
        <f aca="false">IF(CC34&gt;0,60-CM$2*(+CG$2-CC34),0)</f>
        <v>47.9</v>
      </c>
      <c r="CJ34" s="233" t="n">
        <f aca="false">SUM(CD34:CH34)-MAX(CD34:CH34)-MIN(CD34:CH34)</f>
        <v>19</v>
      </c>
      <c r="CK34" s="234" t="n">
        <f aca="false">IF(AND(BS34=0,CC34=0),-800,+CI34+CJ34)</f>
        <v>66.9</v>
      </c>
      <c r="CL34" s="235" t="n">
        <f aca="false">RANK(CK34,CK$6:CK$100,0)</f>
        <v>47</v>
      </c>
      <c r="CM34" s="238" t="n">
        <f aca="false">IF(AND(BS34=0,CC34=0),"x",+CA34+CK34)</f>
        <v>156.2</v>
      </c>
      <c r="CN34" s="239" t="n">
        <f aca="false">IF(CM34="x","x",RANK(CM34,CM$6:CM$100,0))</f>
        <v>45</v>
      </c>
      <c r="CO34" s="238" t="n">
        <f aca="false">IF(AND(BN34="x",CM34="x"),"x",IF(BN34="x",0,BN34)+IF(CM34="x",0,CM34))</f>
        <v>156.2</v>
      </c>
      <c r="CP34" s="240" t="n">
        <f aca="false">IF(CO34="x","x",RANK(CO34,CO$6:CO$100,0))</f>
        <v>45</v>
      </c>
      <c r="CQ34" s="222" t="n">
        <v>14</v>
      </c>
      <c r="CR34" s="223"/>
      <c r="CS34" s="224"/>
      <c r="CT34" s="224"/>
      <c r="CU34" s="224"/>
      <c r="CV34" s="224"/>
      <c r="CW34" s="224"/>
      <c r="CX34" s="241" t="n">
        <f aca="false">IF(CR34&gt;0,60-DL$2*(+DF$2-CR34),0)</f>
        <v>0</v>
      </c>
      <c r="CY34" s="242" t="n">
        <f aca="false">SUM(CS34:CW34)-MAX(CS34:CW34)-MIN(CS34:CW34)</f>
        <v>0</v>
      </c>
      <c r="CZ34" s="243" t="n">
        <f aca="false">IF(AND(CR34=0,DB34=0),-800,+CX34+CY34)</f>
        <v>-800</v>
      </c>
      <c r="DA34" s="244" t="n">
        <f aca="false">RANK(CZ34,CZ$6:CZ$100,0)</f>
        <v>43</v>
      </c>
      <c r="DB34" s="236"/>
      <c r="DC34" s="237"/>
      <c r="DD34" s="237"/>
      <c r="DE34" s="237"/>
      <c r="DF34" s="237"/>
      <c r="DG34" s="237"/>
      <c r="DH34" s="245" t="n">
        <f aca="false">IF(DB34&gt;0,60-DL$2*(+DF$2-DB34),0)</f>
        <v>0</v>
      </c>
      <c r="DI34" s="242" t="n">
        <f aca="false">SUM(DC34:DG34)-MAX(DC34:DG34)-MIN(DC34:DG34)</f>
        <v>0</v>
      </c>
      <c r="DJ34" s="243" t="n">
        <f aca="false">IF(AND(CR34=0,DB34=0),-800,+DH34+DI34)</f>
        <v>-800</v>
      </c>
      <c r="DK34" s="244" t="n">
        <f aca="false">RANK(DJ34,DJ$6:DJ$100,0)</f>
        <v>43</v>
      </c>
      <c r="DL34" s="245" t="str">
        <f aca="false">IF(AND(CR34=0,DB34=0),"x",+CZ34+DJ34)</f>
        <v>x</v>
      </c>
      <c r="DM34" s="246" t="str">
        <f aca="false">IF(DL34="x","x",RANK(DL34,DL$6:DL$100,0))</f>
        <v>x</v>
      </c>
      <c r="DN34" s="245" t="n">
        <f aca="false">IF(AND(BN34="x",CM34="x",DL34="x"),"x",IF(BN34="x",0,BN34)+IF(CM34="x",0,CM34)+IF(DL34="x",0,DL34))</f>
        <v>156.2</v>
      </c>
      <c r="DO34" s="247" t="n">
        <f aca="false">IF(DN34="x","x",RANK(DN34,DN$6:DN$100,0))</f>
        <v>50</v>
      </c>
      <c r="DP34" s="222" t="n">
        <v>55</v>
      </c>
      <c r="DQ34" s="223"/>
      <c r="DR34" s="224"/>
      <c r="DS34" s="224"/>
      <c r="DT34" s="224"/>
      <c r="DU34" s="224"/>
      <c r="DV34" s="224"/>
      <c r="DW34" s="248" t="n">
        <f aca="false">IF(DQ34&gt;0,60-EK$2*(+EE$2-DQ34),0)</f>
        <v>0</v>
      </c>
      <c r="DX34" s="249" t="n">
        <f aca="false">SUM(DR34:DV34)-MAX(DR34:DV34)-MIN(DR34:DV34)</f>
        <v>0</v>
      </c>
      <c r="DY34" s="250" t="n">
        <f aca="false">IF(AND(DQ34=0,EA34=0),-800,+DW34+DX34)</f>
        <v>-800</v>
      </c>
      <c r="DZ34" s="251" t="n">
        <f aca="false">RANK(DY34,DY$6:DY$100,0)</f>
        <v>53</v>
      </c>
      <c r="EA34" s="223"/>
      <c r="EB34" s="224"/>
      <c r="EC34" s="224"/>
      <c r="ED34" s="224"/>
      <c r="EE34" s="224"/>
      <c r="EF34" s="224"/>
      <c r="EG34" s="252" t="n">
        <f aca="false">IF(EA34&gt;0,60-EK$2*(+EE$2-EA34),0)</f>
        <v>0</v>
      </c>
      <c r="EH34" s="249" t="n">
        <f aca="false">SUM(EB34:EF34)-MAX(EB34:EF34)-MIN(EB34:EF34)</f>
        <v>0</v>
      </c>
      <c r="EI34" s="250" t="n">
        <f aca="false">IF(AND(DQ34=0,EA34=0),-800,+EG34+EH34)</f>
        <v>-800</v>
      </c>
      <c r="EJ34" s="251" t="n">
        <f aca="false">RANK(EI34,EI$6:EI$100,0)</f>
        <v>53</v>
      </c>
      <c r="EK34" s="252" t="str">
        <f aca="false">IF(AND(DQ34=0,EA34=0),"x",+DY34+EI34)</f>
        <v>x</v>
      </c>
      <c r="EL34" s="253" t="str">
        <f aca="false">IF(EK34="x","x",RANK(EK34,EK$6:EK$100,0))</f>
        <v>x</v>
      </c>
      <c r="EM34" s="252" t="n">
        <f aca="false">IF(AND(BN34="x",CM34="x",DL34="x",EK34="x"),"x",IF(BN34="x",0,BN34)+IF(CM34="x",0,CM34)+IF(DL34="x",0,DL34)+IF(EK34="x",0,EK34))</f>
        <v>156.2</v>
      </c>
      <c r="EN34" s="254" t="n">
        <f aca="false">IF(EM34="x","x",RANK(EM34,EM$6:EM$100,0))</f>
        <v>48</v>
      </c>
      <c r="EO34" s="132" t="s">
        <v>138</v>
      </c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6" t="n">
        <f aca="false">1+A34</f>
        <v>30</v>
      </c>
      <c r="B35" s="217" t="n">
        <v>38</v>
      </c>
      <c r="C35" s="218"/>
      <c r="D35" s="218"/>
      <c r="E35" s="218"/>
      <c r="I35" s="8" t="n">
        <f aca="false">RANK(J35,$J$6:$J$100,1)</f>
        <v>30</v>
      </c>
      <c r="J35" s="44" t="n">
        <f aca="false">+AS35+B35/1000+IF(AS35="",1000,0)</f>
        <v>120.038</v>
      </c>
      <c r="K35" s="8" t="n">
        <f aca="false">RANK(L35,$L$6:$L$100,1)</f>
        <v>20</v>
      </c>
      <c r="L35" s="44" t="n">
        <f aca="false">+BR35+B35/1000+IF(BR35="",1000,0)</f>
        <v>68.038</v>
      </c>
      <c r="M35" s="8" t="n">
        <f aca="false">RANK(N35,$N$6:$N$100,1)</f>
        <v>33</v>
      </c>
      <c r="N35" s="44" t="n">
        <f aca="false">+CQ35+B35/1000+IF(CQ35="",1000,0)</f>
        <v>33.038</v>
      </c>
      <c r="O35" s="8" t="n">
        <f aca="false">RANK(P35,$P$6:$P$100,1)</f>
        <v>33</v>
      </c>
      <c r="P35" s="44" t="n">
        <f aca="false">+DP35+B35/1000+IF(DP35="",1000,0)</f>
        <v>83.038</v>
      </c>
      <c r="W35" s="45" t="n">
        <f aca="false">IF(X35="x","x",RANK(X35,$X$6:$X$100,1))</f>
        <v>16</v>
      </c>
      <c r="X35" s="46" t="n">
        <f aca="false">IF(BO35="x","x",BO35-B35/1000)</f>
        <v>15.962</v>
      </c>
      <c r="Y35" s="45" t="n">
        <f aca="false">IF(Z35="x","x",RANK(Z35,$Z$6:$Z$100,1))</f>
        <v>30</v>
      </c>
      <c r="Z35" s="46" t="n">
        <f aca="false">IF(CN35="x","x",CN35-B35/1000)</f>
        <v>29.962</v>
      </c>
      <c r="AA35" s="45" t="n">
        <f aca="false">IF(AB35="x","x",RANK(AB35,$AB$6:$AB$100,1))</f>
        <v>29</v>
      </c>
      <c r="AB35" s="46" t="n">
        <f aca="false">IF(DM35="x","x",DM35-B35/1000)</f>
        <v>27.962</v>
      </c>
      <c r="AC35" s="45" t="n">
        <f aca="false">IF(AD35="x","x",RANK(AD35,$AD$6:$AD$100,1))</f>
        <v>37</v>
      </c>
      <c r="AD35" s="46" t="n">
        <f aca="false">IF(EL35="x","x",EL35-B35/1000)</f>
        <v>36.962</v>
      </c>
      <c r="AK35" s="44" t="n">
        <f aca="false">IF(AL35="x","x",RANK(AL35,$AL$6:$AL$100,1))</f>
        <v>28</v>
      </c>
      <c r="AL35" s="47" t="n">
        <f aca="false">IF(AR35="x","x",AR35-B35/1000)</f>
        <v>27.962</v>
      </c>
      <c r="AM35" s="219" t="s">
        <v>182</v>
      </c>
      <c r="AN35" s="219" t="s">
        <v>140</v>
      </c>
      <c r="AO35" s="219" t="s">
        <v>141</v>
      </c>
      <c r="AP35" s="219" t="n">
        <v>2015</v>
      </c>
      <c r="AQ35" s="220" t="n">
        <f aca="false">IF(AND(BN35="x",CM35="x",DL35="x",EK35="x"),"x",IF(BN35="x",0,BN35)+IF(CM35="x",0,CM35)+IF(DL35="x",0,DL35)+IF(EK35="x",0,EK35))</f>
        <v>427.8</v>
      </c>
      <c r="AR35" s="221" t="n">
        <f aca="false">IF(AQ35="x","x",RANK(AQ35,AQ$6:AQ$100,0))</f>
        <v>28</v>
      </c>
      <c r="AS35" s="222" t="n">
        <v>120</v>
      </c>
      <c r="AT35" s="223" t="n">
        <v>29.5</v>
      </c>
      <c r="AU35" s="224" t="n">
        <v>14</v>
      </c>
      <c r="AV35" s="224" t="n">
        <v>14.5</v>
      </c>
      <c r="AW35" s="224" t="n">
        <v>7</v>
      </c>
      <c r="AX35" s="224" t="n">
        <v>14.5</v>
      </c>
      <c r="AY35" s="224" t="n">
        <v>15.5</v>
      </c>
      <c r="AZ35" s="225" t="n">
        <f aca="false">IF(AT35&gt;0,60-BN$2*(+BH$2-AT35),0)</f>
        <v>-29.1</v>
      </c>
      <c r="BA35" s="226" t="n">
        <f aca="false">SUM(AU35:AY35)-MAX(AU35:AY35)-MIN(AU35:AY35)</f>
        <v>43</v>
      </c>
      <c r="BB35" s="227" t="n">
        <f aca="false">IF(AND(AT35=0,BD35=0),-800,+AZ35+BA35)</f>
        <v>13.9</v>
      </c>
      <c r="BC35" s="228" t="n">
        <f aca="false">RANK(BB35,BB$6:BB$100,0)</f>
        <v>17</v>
      </c>
      <c r="BD35" s="236" t="n">
        <v>30.5</v>
      </c>
      <c r="BE35" s="237" t="n">
        <v>14</v>
      </c>
      <c r="BF35" s="237" t="n">
        <v>14.5</v>
      </c>
      <c r="BG35" s="237" t="n">
        <v>14</v>
      </c>
      <c r="BH35" s="237" t="n">
        <v>14.5</v>
      </c>
      <c r="BI35" s="237" t="n">
        <v>14</v>
      </c>
      <c r="BJ35" s="229" t="n">
        <f aca="false">IF(BD35&gt;0,60-BN$2*(+BH$2-BD35),0)</f>
        <v>-26.9</v>
      </c>
      <c r="BK35" s="226" t="n">
        <f aca="false">SUM(BE35:BI35)-MAX(BE35:BI35)-MIN(BE35:BI35)</f>
        <v>42.5</v>
      </c>
      <c r="BL35" s="227" t="n">
        <f aca="false">IF(AND(AT35=0,BD35=0),-800,+BJ35+BK35)</f>
        <v>15.6</v>
      </c>
      <c r="BM35" s="228" t="n">
        <f aca="false">RANK(BL35,BL$6:BL$100,0)</f>
        <v>17</v>
      </c>
      <c r="BN35" s="229" t="n">
        <f aca="false">IF(AND(AT35=0,BD35=0),"x",+BB35+BL35)</f>
        <v>29.5</v>
      </c>
      <c r="BO35" s="230" t="n">
        <f aca="false">IF(BN35="x","x",RANK(BN35,BN$6:BN$100,0))</f>
        <v>16</v>
      </c>
      <c r="BP35" s="229" t="n">
        <f aca="false">+BN35</f>
        <v>29.5</v>
      </c>
      <c r="BQ35" s="231" t="n">
        <f aca="false">IF(BP35="x","x",RANK(BP35,BP$6:BP$100,0))</f>
        <v>16</v>
      </c>
      <c r="BR35" s="222" t="n">
        <v>68</v>
      </c>
      <c r="BS35" s="223" t="n">
        <v>18</v>
      </c>
      <c r="BT35" s="224" t="n">
        <v>11</v>
      </c>
      <c r="BU35" s="224" t="n">
        <v>11</v>
      </c>
      <c r="BV35" s="224" t="n">
        <v>11</v>
      </c>
      <c r="BW35" s="224" t="n">
        <v>12.5</v>
      </c>
      <c r="BX35" s="224" t="n">
        <v>12</v>
      </c>
      <c r="BY35" s="232" t="n">
        <f aca="false">IF(BS35&gt;0,60-CM$2*(+CG$2-BS35),0)</f>
        <v>51.2</v>
      </c>
      <c r="BZ35" s="233" t="n">
        <f aca="false">SUM(BT35:BX35)-MAX(BT35:BX35)-MIN(BT35:BX35)</f>
        <v>34</v>
      </c>
      <c r="CA35" s="234" t="n">
        <f aca="false">IF(AND(BS35=0,CC35=0),-800,+BY35+BZ35)</f>
        <v>85.2</v>
      </c>
      <c r="CB35" s="235" t="n">
        <f aca="false">RANK(CA35,CA$6:CA$100,0)</f>
        <v>34</v>
      </c>
      <c r="CC35" s="236" t="n">
        <v>18</v>
      </c>
      <c r="CD35" s="237" t="n">
        <v>14.5</v>
      </c>
      <c r="CE35" s="237" t="n">
        <v>15</v>
      </c>
      <c r="CF35" s="237" t="n">
        <v>16</v>
      </c>
      <c r="CG35" s="237" t="n">
        <v>15.5</v>
      </c>
      <c r="CH35" s="237" t="n">
        <v>16.5</v>
      </c>
      <c r="CI35" s="238" t="n">
        <f aca="false">IF(CC35&gt;0,60-CM$2*(+CG$2-CC35),0)</f>
        <v>51.2</v>
      </c>
      <c r="CJ35" s="233" t="n">
        <f aca="false">SUM(CD35:CH35)-MAX(CD35:CH35)-MIN(CD35:CH35)</f>
        <v>46.5</v>
      </c>
      <c r="CK35" s="234" t="n">
        <f aca="false">IF(AND(BS35=0,CC35=0),-800,+CI35+CJ35)</f>
        <v>97.7</v>
      </c>
      <c r="CL35" s="235" t="n">
        <f aca="false">RANK(CK35,CK$6:CK$100,0)</f>
        <v>24</v>
      </c>
      <c r="CM35" s="238" t="n">
        <f aca="false">IF(AND(BS35=0,CC35=0),"x",+CA35+CK35)</f>
        <v>182.9</v>
      </c>
      <c r="CN35" s="239" t="n">
        <f aca="false">IF(CM35="x","x",RANK(CM35,CM$6:CM$100,0))</f>
        <v>30</v>
      </c>
      <c r="CO35" s="238" t="n">
        <f aca="false">IF(AND(BN35="x",CM35="x"),"x",IF(BN35="x",0,BN35)+IF(CM35="x",0,CM35))</f>
        <v>212.4</v>
      </c>
      <c r="CP35" s="240" t="n">
        <f aca="false">IF(CO35="x","x",RANK(CO35,CO$6:CO$100,0))</f>
        <v>22</v>
      </c>
      <c r="CQ35" s="222" t="n">
        <v>33</v>
      </c>
      <c r="CR35" s="223" t="n">
        <v>28</v>
      </c>
      <c r="CS35" s="224" t="n">
        <v>12.5</v>
      </c>
      <c r="CT35" s="224" t="n">
        <v>13</v>
      </c>
      <c r="CU35" s="224" t="n">
        <v>11.5</v>
      </c>
      <c r="CV35" s="224" t="n">
        <v>13</v>
      </c>
      <c r="CW35" s="224" t="n">
        <v>12.5</v>
      </c>
      <c r="CX35" s="241" t="n">
        <f aca="false">IF(CR35&gt;0,60-DL$2*(+DF$2-CR35),0)</f>
        <v>43.5</v>
      </c>
      <c r="CY35" s="242" t="n">
        <f aca="false">SUM(CS35:CW35)-MAX(CS35:CW35)-MIN(CS35:CW35)</f>
        <v>38</v>
      </c>
      <c r="CZ35" s="243" t="n">
        <f aca="false">IF(AND(CR35=0,DB35=0),-800,+CX35+CY35)</f>
        <v>81.5</v>
      </c>
      <c r="DA35" s="244" t="n">
        <f aca="false">RANK(CZ35,CZ$6:CZ$100,0)</f>
        <v>33</v>
      </c>
      <c r="DB35" s="236" t="n">
        <v>32</v>
      </c>
      <c r="DC35" s="237" t="n">
        <v>13</v>
      </c>
      <c r="DD35" s="237" t="n">
        <v>14</v>
      </c>
      <c r="DE35" s="237" t="n">
        <v>12.5</v>
      </c>
      <c r="DF35" s="237" t="n">
        <v>13</v>
      </c>
      <c r="DG35" s="237" t="n">
        <v>13</v>
      </c>
      <c r="DH35" s="245" t="n">
        <f aca="false">IF(DB35&gt;0,60-DL$2*(+DF$2-DB35),0)</f>
        <v>56.7</v>
      </c>
      <c r="DI35" s="242" t="n">
        <f aca="false">SUM(DC35:DG35)-MAX(DC35:DG35)-MIN(DC35:DG35)</f>
        <v>39</v>
      </c>
      <c r="DJ35" s="243" t="n">
        <f aca="false">IF(AND(CR35=0,DB35=0),-800,+DH35+DI35)</f>
        <v>95.7</v>
      </c>
      <c r="DK35" s="244" t="n">
        <f aca="false">RANK(DJ35,DJ$6:DJ$100,0)</f>
        <v>27</v>
      </c>
      <c r="DL35" s="245" t="n">
        <f aca="false">IF(AND(CR35=0,DB35=0),"x",+CZ35+DJ35)</f>
        <v>177.2</v>
      </c>
      <c r="DM35" s="246" t="n">
        <f aca="false">IF(DL35="x","x",RANK(DL35,DL$6:DL$100,0))</f>
        <v>28</v>
      </c>
      <c r="DN35" s="245" t="n">
        <f aca="false">IF(AND(BN35="x",CM35="x",DL35="x"),"x",IF(BN35="x",0,BN35)+IF(CM35="x",0,CM35)+IF(DL35="x",0,DL35))</f>
        <v>389.6</v>
      </c>
      <c r="DO35" s="247" t="n">
        <f aca="false">IF(DN35="x","x",RANK(DN35,DN$6:DN$100,0))</f>
        <v>23</v>
      </c>
      <c r="DP35" s="222" t="n">
        <v>83</v>
      </c>
      <c r="DQ35" s="223" t="n">
        <v>25</v>
      </c>
      <c r="DR35" s="224" t="n">
        <v>14.5</v>
      </c>
      <c r="DS35" s="224" t="n">
        <v>14</v>
      </c>
      <c r="DT35" s="224" t="n">
        <v>13.5</v>
      </c>
      <c r="DU35" s="224" t="n">
        <v>13.5</v>
      </c>
      <c r="DV35" s="224" t="n">
        <v>13.5</v>
      </c>
      <c r="DW35" s="248" t="n">
        <f aca="false">IF(DQ35&gt;0,60-EK$2*(+EE$2-DQ35),0)</f>
        <v>-23.6</v>
      </c>
      <c r="DX35" s="249" t="n">
        <f aca="false">SUM(DR35:DV35)-MAX(DR35:DV35)-MIN(DR35:DV35)</f>
        <v>41</v>
      </c>
      <c r="DY35" s="250" t="n">
        <f aca="false">IF(AND(DQ35=0,EA35=0),-800,+DW35+DX35)</f>
        <v>17.4</v>
      </c>
      <c r="DZ35" s="251" t="n">
        <f aca="false">RANK(DY35,DY$6:DY$100,0)</f>
        <v>38</v>
      </c>
      <c r="EA35" s="223" t="n">
        <v>26</v>
      </c>
      <c r="EB35" s="224" t="n">
        <v>13</v>
      </c>
      <c r="EC35" s="224" t="n">
        <v>13</v>
      </c>
      <c r="ED35" s="224" t="n">
        <v>13.5</v>
      </c>
      <c r="EE35" s="224" t="n">
        <v>13.5</v>
      </c>
      <c r="EF35" s="224" t="n">
        <v>13.5</v>
      </c>
      <c r="EG35" s="252" t="n">
        <f aca="false">IF(EA35&gt;0,60-EK$2*(+EE$2-EA35),0)</f>
        <v>-19.2</v>
      </c>
      <c r="EH35" s="249" t="n">
        <f aca="false">SUM(EB35:EF35)-MAX(EB35:EF35)-MIN(EB35:EF35)</f>
        <v>40</v>
      </c>
      <c r="EI35" s="250" t="n">
        <f aca="false">IF(AND(DQ35=0,EA35=0),-800,+EG35+EH35)</f>
        <v>20.8</v>
      </c>
      <c r="EJ35" s="251" t="n">
        <f aca="false">RANK(EI35,EI$6:EI$100,0)</f>
        <v>35</v>
      </c>
      <c r="EK35" s="252" t="n">
        <f aca="false">IF(AND(DQ35=0,EA35=0),"x",+DY35+EI35)</f>
        <v>38.2</v>
      </c>
      <c r="EL35" s="253" t="n">
        <f aca="false">IF(EK35="x","x",RANK(EK35,EK$6:EK$100,0))</f>
        <v>37</v>
      </c>
      <c r="EM35" s="252" t="n">
        <f aca="false">IF(AND(BN35="x",CM35="x",DL35="x",EK35="x"),"x",IF(BN35="x",0,BN35)+IF(CM35="x",0,CM35)+IF(DL35="x",0,DL35)+IF(EK35="x",0,EK35))</f>
        <v>427.8</v>
      </c>
      <c r="EN35" s="254" t="n">
        <f aca="false">IF(EM35="x","x",RANK(EM35,EM$6:EM$100,0))</f>
        <v>28</v>
      </c>
      <c r="EO35" s="132" t="s">
        <v>138</v>
      </c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16" t="n">
        <f aca="false">1+A35</f>
        <v>31</v>
      </c>
      <c r="B36" s="217" t="n">
        <v>29</v>
      </c>
      <c r="C36" s="218"/>
      <c r="D36" s="218"/>
      <c r="E36" s="218"/>
      <c r="I36" s="8" t="n">
        <f aca="false">RANK(J36,$J$6:$J$100,1)</f>
        <v>31</v>
      </c>
      <c r="J36" s="44" t="n">
        <f aca="false">+AS36+B36/1000+IF(AS36="",1000,0)</f>
        <v>121.029</v>
      </c>
      <c r="K36" s="8" t="n">
        <f aca="false">RANK(L36,$L$6:$L$100,1)</f>
        <v>3</v>
      </c>
      <c r="L36" s="44" t="n">
        <f aca="false">+BR36+B36/1000+IF(BR36="",1000,0)</f>
        <v>51.029</v>
      </c>
      <c r="M36" s="8" t="n">
        <f aca="false">RANK(N36,$N$6:$N$100,1)</f>
        <v>24</v>
      </c>
      <c r="N36" s="44" t="n">
        <f aca="false">+CQ36+B36/1000+IF(CQ36="",1000,0)</f>
        <v>24.029</v>
      </c>
      <c r="O36" s="8" t="n">
        <f aca="false">RANK(P36,$P$6:$P$100,1)</f>
        <v>24</v>
      </c>
      <c r="P36" s="44" t="n">
        <f aca="false">+DP36+B36/1000+IF(DP36="",1000,0)</f>
        <v>74.029</v>
      </c>
      <c r="W36" s="45" t="n">
        <f aca="false">IF(X36="x","x",RANK(X36,$X$6:$X$100,1))</f>
        <v>31</v>
      </c>
      <c r="X36" s="46" t="n">
        <f aca="false">IF(BO36="x","x",BO36-B36/1000)</f>
        <v>30.971</v>
      </c>
      <c r="Y36" s="45" t="n">
        <f aca="false">IF(Z36="x","x",RANK(Z36,$Z$6:$Z$100,1))</f>
        <v>28</v>
      </c>
      <c r="Z36" s="46" t="n">
        <f aca="false">IF(CN36="x","x",CN36-B36/1000)</f>
        <v>27.971</v>
      </c>
      <c r="AA36" s="45" t="n">
        <f aca="false">IF(AB36="x","x",RANK(AB36,$AB$6:$AB$100,1))</f>
        <v>30</v>
      </c>
      <c r="AB36" s="46" t="n">
        <f aca="false">IF(DM36="x","x",DM36-B36/1000)</f>
        <v>29.971</v>
      </c>
      <c r="AC36" s="45" t="n">
        <f aca="false">IF(AD36="x","x",RANK(AD36,$AD$6:$AD$100,1))</f>
        <v>45</v>
      </c>
      <c r="AD36" s="46" t="n">
        <f aca="false">IF(EL36="x","x",EL36-B36/1000)</f>
        <v>44.971</v>
      </c>
      <c r="AK36" s="44" t="n">
        <f aca="false">IF(AL36="x","x",RANK(AL36,$AL$6:$AL$100,1))</f>
        <v>38</v>
      </c>
      <c r="AL36" s="47" t="n">
        <f aca="false">IF(AR36="x","x",AR36-B36/1000)</f>
        <v>37.971</v>
      </c>
      <c r="AM36" s="219" t="s">
        <v>183</v>
      </c>
      <c r="AN36" s="219" t="s">
        <v>152</v>
      </c>
      <c r="AO36" s="219" t="s">
        <v>146</v>
      </c>
      <c r="AP36" s="219" t="n">
        <v>2006</v>
      </c>
      <c r="AQ36" s="220" t="n">
        <f aca="false">IF(AND(BN36="x",CM36="x",DL36="x",EK36="x"),"x",IF(BN36="x",0,BN36)+IF(CM36="x",0,CM36)+IF(DL36="x",0,DL36)+IF(EK36="x",0,EK36))</f>
        <v>338.2</v>
      </c>
      <c r="AR36" s="221" t="n">
        <f aca="false">IF(AQ36="x","x",RANK(AQ36,AQ$6:AQ$100,0))</f>
        <v>38</v>
      </c>
      <c r="AS36" s="222" t="n">
        <v>121</v>
      </c>
      <c r="AT36" s="223" t="n">
        <v>21.5</v>
      </c>
      <c r="AU36" s="224" t="n">
        <v>7</v>
      </c>
      <c r="AV36" s="224" t="n">
        <v>7</v>
      </c>
      <c r="AW36" s="224" t="n">
        <v>7</v>
      </c>
      <c r="AX36" s="224" t="n">
        <v>7.5</v>
      </c>
      <c r="AY36" s="224" t="n">
        <v>7.5</v>
      </c>
      <c r="AZ36" s="225" t="n">
        <f aca="false">IF(AT36&gt;0,60-BN$2*(+BH$2-AT36),0)</f>
        <v>-46.7</v>
      </c>
      <c r="BA36" s="226" t="n">
        <f aca="false">SUM(AU36:AY36)-MAX(AU36:AY36)-MIN(AU36:AY36)</f>
        <v>21.5</v>
      </c>
      <c r="BB36" s="227" t="n">
        <f aca="false">IF(AND(AT36=0,BD36=0),-800,+AZ36+BA36)</f>
        <v>-25.2</v>
      </c>
      <c r="BC36" s="228" t="n">
        <f aca="false">RANK(BB36,BB$6:BB$100,0)</f>
        <v>31</v>
      </c>
      <c r="BD36" s="223"/>
      <c r="BE36" s="224"/>
      <c r="BF36" s="224"/>
      <c r="BG36" s="224"/>
      <c r="BH36" s="224"/>
      <c r="BI36" s="224"/>
      <c r="BJ36" s="229" t="n">
        <f aca="false">IF(BD36&gt;0,60-BN$2*(+BH$2-BD36),0)</f>
        <v>0</v>
      </c>
      <c r="BK36" s="226" t="n">
        <f aca="false">SUM(BE36:BI36)-MAX(BE36:BI36)-MIN(BE36:BI36)</f>
        <v>0</v>
      </c>
      <c r="BL36" s="227" t="n">
        <f aca="false">IF(AND(AT36=0,BD36=0),-800,+BJ36+BK36)</f>
        <v>0</v>
      </c>
      <c r="BM36" s="228" t="n">
        <f aca="false">RANK(BL36,BL$6:BL$100,0)</f>
        <v>27</v>
      </c>
      <c r="BN36" s="229" t="n">
        <f aca="false">IF(AND(AT36=0,BD36=0),"x",+BB36+BL36)</f>
        <v>-25.2</v>
      </c>
      <c r="BO36" s="230" t="n">
        <f aca="false">IF(BN36="x","x",RANK(BN36,BN$6:BN$100,0))</f>
        <v>31</v>
      </c>
      <c r="BP36" s="229" t="n">
        <f aca="false">+BN36</f>
        <v>-25.2</v>
      </c>
      <c r="BQ36" s="231" t="n">
        <f aca="false">IF(BP36="x","x",RANK(BP36,BP$6:BP$100,0))</f>
        <v>31</v>
      </c>
      <c r="BR36" s="222" t="n">
        <v>51</v>
      </c>
      <c r="BS36" s="223" t="n">
        <v>17</v>
      </c>
      <c r="BT36" s="224" t="n">
        <v>14.5</v>
      </c>
      <c r="BU36" s="224" t="n">
        <v>14.5</v>
      </c>
      <c r="BV36" s="224" t="n">
        <v>15.5</v>
      </c>
      <c r="BW36" s="224" t="n">
        <v>14</v>
      </c>
      <c r="BX36" s="224" t="n">
        <v>14.5</v>
      </c>
      <c r="BY36" s="232" t="n">
        <f aca="false">IF(BS36&gt;0,60-CM$2*(+CG$2-BS36),0)</f>
        <v>49</v>
      </c>
      <c r="BZ36" s="233" t="n">
        <f aca="false">SUM(BT36:BX36)-MAX(BT36:BX36)-MIN(BT36:BX36)</f>
        <v>43.5</v>
      </c>
      <c r="CA36" s="234" t="n">
        <f aca="false">IF(AND(BS36=0,CC36=0),-800,+BY36+BZ36)</f>
        <v>92.5</v>
      </c>
      <c r="CB36" s="235" t="n">
        <f aca="false">RANK(CA36,CA$6:CA$100,0)</f>
        <v>28</v>
      </c>
      <c r="CC36" s="236" t="n">
        <v>17.5</v>
      </c>
      <c r="CD36" s="237" t="n">
        <v>10</v>
      </c>
      <c r="CE36" s="237" t="n">
        <v>14</v>
      </c>
      <c r="CF36" s="237" t="n">
        <v>15</v>
      </c>
      <c r="CG36" s="237" t="n">
        <v>12.5</v>
      </c>
      <c r="CH36" s="237" t="n">
        <v>15</v>
      </c>
      <c r="CI36" s="238" t="n">
        <f aca="false">IF(CC36&gt;0,60-CM$2*(+CG$2-CC36),0)</f>
        <v>50.1</v>
      </c>
      <c r="CJ36" s="233" t="n">
        <f aca="false">SUM(CD36:CH36)-MAX(CD36:CH36)-MIN(CD36:CH36)</f>
        <v>41.5</v>
      </c>
      <c r="CK36" s="234" t="n">
        <f aca="false">IF(AND(BS36=0,CC36=0),-800,+CI36+CJ36)</f>
        <v>91.6</v>
      </c>
      <c r="CL36" s="235" t="n">
        <f aca="false">RANK(CK36,CK$6:CK$100,0)</f>
        <v>36</v>
      </c>
      <c r="CM36" s="238" t="n">
        <f aca="false">IF(AND(BS36=0,CC36=0),"x",+CA36+CK36)</f>
        <v>184.1</v>
      </c>
      <c r="CN36" s="239" t="n">
        <f aca="false">IF(CM36="x","x",RANK(CM36,CM$6:CM$100,0))</f>
        <v>28</v>
      </c>
      <c r="CO36" s="238" t="n">
        <f aca="false">IF(AND(BN36="x",CM36="x"),"x",IF(BN36="x",0,BN36)+IF(CM36="x",0,CM36))</f>
        <v>158.9</v>
      </c>
      <c r="CP36" s="240" t="n">
        <f aca="false">IF(CO36="x","x",RANK(CO36,CO$6:CO$100,0))</f>
        <v>44</v>
      </c>
      <c r="CQ36" s="222" t="n">
        <v>24</v>
      </c>
      <c r="CR36" s="223" t="n">
        <v>29</v>
      </c>
      <c r="CS36" s="224" t="n">
        <v>13</v>
      </c>
      <c r="CT36" s="224" t="n">
        <v>13</v>
      </c>
      <c r="CU36" s="224" t="n">
        <v>12.5</v>
      </c>
      <c r="CV36" s="224" t="n">
        <v>12</v>
      </c>
      <c r="CW36" s="224" t="n">
        <v>13</v>
      </c>
      <c r="CX36" s="241" t="n">
        <f aca="false">IF(CR36&gt;0,60-DL$2*(+DF$2-CR36),0)</f>
        <v>46.8</v>
      </c>
      <c r="CY36" s="242" t="n">
        <f aca="false">SUM(CS36:CW36)-MAX(CS36:CW36)-MIN(CS36:CW36)</f>
        <v>38.5</v>
      </c>
      <c r="CZ36" s="243" t="n">
        <f aca="false">IF(AND(CR36=0,DB36=0),-800,+CX36+CY36)</f>
        <v>85.3</v>
      </c>
      <c r="DA36" s="244" t="n">
        <f aca="false">RANK(CZ36,CZ$6:CZ$100,0)</f>
        <v>29</v>
      </c>
      <c r="DB36" s="236" t="n">
        <v>30</v>
      </c>
      <c r="DC36" s="237" t="n">
        <v>13.5</v>
      </c>
      <c r="DD36" s="237" t="n">
        <v>14</v>
      </c>
      <c r="DE36" s="237" t="n">
        <v>13</v>
      </c>
      <c r="DF36" s="237" t="n">
        <v>12.5</v>
      </c>
      <c r="DG36" s="237" t="n">
        <v>13</v>
      </c>
      <c r="DH36" s="245" t="n">
        <f aca="false">IF(DB36&gt;0,60-DL$2*(+DF$2-DB36),0)</f>
        <v>50.1</v>
      </c>
      <c r="DI36" s="242" t="n">
        <f aca="false">SUM(DC36:DG36)-MAX(DC36:DG36)-MIN(DC36:DG36)</f>
        <v>39.5</v>
      </c>
      <c r="DJ36" s="243" t="n">
        <f aca="false">IF(AND(CR36=0,DB36=0),-800,+DH36+DI36)</f>
        <v>89.6</v>
      </c>
      <c r="DK36" s="244" t="n">
        <f aca="false">RANK(DJ36,DJ$6:DJ$100,0)</f>
        <v>31</v>
      </c>
      <c r="DL36" s="245" t="n">
        <f aca="false">IF(AND(CR36=0,DB36=0),"x",+CZ36+DJ36)</f>
        <v>174.9</v>
      </c>
      <c r="DM36" s="246" t="n">
        <f aca="false">IF(DL36="x","x",RANK(DL36,DL$6:DL$100,0))</f>
        <v>30</v>
      </c>
      <c r="DN36" s="245" t="n">
        <f aca="false">IF(AND(BN36="x",CM36="x",DL36="x"),"x",IF(BN36="x",0,BN36)+IF(CM36="x",0,CM36)+IF(DL36="x",0,DL36))</f>
        <v>333.8</v>
      </c>
      <c r="DO36" s="247" t="n">
        <f aca="false">IF(DN36="x","x",RANK(DN36,DN$6:DN$100,0))</f>
        <v>35</v>
      </c>
      <c r="DP36" s="222" t="n">
        <v>74</v>
      </c>
      <c r="DQ36" s="223" t="n">
        <v>29</v>
      </c>
      <c r="DR36" s="224" t="n">
        <v>15.5</v>
      </c>
      <c r="DS36" s="224" t="n">
        <v>15.5</v>
      </c>
      <c r="DT36" s="224" t="n">
        <v>15</v>
      </c>
      <c r="DU36" s="224" t="n">
        <v>15.5</v>
      </c>
      <c r="DV36" s="224" t="n">
        <v>15.5</v>
      </c>
      <c r="DW36" s="248" t="n">
        <f aca="false">IF(DQ36&gt;0,60-EK$2*(+EE$2-DQ36),0)</f>
        <v>-6</v>
      </c>
      <c r="DX36" s="249" t="n">
        <f aca="false">SUM(DR36:DV36)-MAX(DR36:DV36)-MIN(DR36:DV36)</f>
        <v>46.5</v>
      </c>
      <c r="DY36" s="250" t="n">
        <f aca="false">IF(AND(DQ36=0,EA36=0),-800,+DW36+DX36)</f>
        <v>40.5</v>
      </c>
      <c r="DZ36" s="251" t="n">
        <f aca="false">RANK(DY36,DY$6:DY$100,0)</f>
        <v>22</v>
      </c>
      <c r="EA36" s="223" t="n">
        <v>20</v>
      </c>
      <c r="EB36" s="224" t="n">
        <v>3</v>
      </c>
      <c r="EC36" s="224" t="n">
        <v>3</v>
      </c>
      <c r="ED36" s="224" t="n">
        <v>3.5</v>
      </c>
      <c r="EE36" s="224" t="n">
        <v>4</v>
      </c>
      <c r="EF36" s="224" t="n">
        <v>3</v>
      </c>
      <c r="EG36" s="252" t="n">
        <f aca="false">IF(EA36&gt;0,60-EK$2*(+EE$2-EA36),0)</f>
        <v>-45.6</v>
      </c>
      <c r="EH36" s="249" t="n">
        <f aca="false">SUM(EB36:EF36)-MAX(EB36:EF36)-MIN(EB36:EF36)</f>
        <v>9.5</v>
      </c>
      <c r="EI36" s="250" t="n">
        <f aca="false">IF(AND(DQ36=0,EA36=0),-800,+EG36+EH36)</f>
        <v>-36.1</v>
      </c>
      <c r="EJ36" s="251" t="n">
        <f aca="false">RANK(EI36,EI$6:EI$100,0)</f>
        <v>51</v>
      </c>
      <c r="EK36" s="252" t="n">
        <f aca="false">IF(AND(DQ36=0,EA36=0),"x",+DY36+EI36)</f>
        <v>4.39999999999999</v>
      </c>
      <c r="EL36" s="253" t="n">
        <f aca="false">IF(EK36="x","x",RANK(EK36,EK$6:EK$100,0))</f>
        <v>45</v>
      </c>
      <c r="EM36" s="252" t="n">
        <f aca="false">IF(AND(BN36="x",CM36="x",DL36="x",EK36="x"),"x",IF(BN36="x",0,BN36)+IF(CM36="x",0,CM36)+IF(DL36="x",0,DL36)+IF(EK36="x",0,EK36))</f>
        <v>338.2</v>
      </c>
      <c r="EN36" s="254" t="n">
        <f aca="false">IF(EM36="x","x",RANK(EM36,EM$6:EM$100,0))</f>
        <v>38</v>
      </c>
      <c r="EO36" s="132" t="s">
        <v>138</v>
      </c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16" t="n">
        <f aca="false">1+A36</f>
        <v>32</v>
      </c>
      <c r="B37" s="217" t="n">
        <v>22</v>
      </c>
      <c r="C37" s="218"/>
      <c r="D37" s="218"/>
      <c r="E37" s="218"/>
      <c r="I37" s="8" t="n">
        <f aca="false">RANK(J37,$J$6:$J$100,1)</f>
        <v>32</v>
      </c>
      <c r="J37" s="44" t="n">
        <f aca="false">+AS37+B37/1000+IF(AS37="",1000,0)</f>
        <v>122.022</v>
      </c>
      <c r="K37" s="8" t="n">
        <f aca="false">RANK(L37,$L$6:$L$100,1)</f>
        <v>26</v>
      </c>
      <c r="L37" s="44" t="n">
        <f aca="false">+BR37+B37/1000+IF(BR37="",1000,0)</f>
        <v>74.022</v>
      </c>
      <c r="M37" s="8" t="n">
        <f aca="false">RANK(N37,$N$6:$N$100,1)</f>
        <v>40</v>
      </c>
      <c r="N37" s="44" t="n">
        <f aca="false">+CQ37+B37/1000+IF(CQ37="",1000,0)</f>
        <v>40.022</v>
      </c>
      <c r="O37" s="8" t="n">
        <f aca="false">RANK(P37,$P$6:$P$100,1)</f>
        <v>38</v>
      </c>
      <c r="P37" s="44" t="n">
        <f aca="false">+DP37+B37/1000+IF(DP37="",1000,0)</f>
        <v>88.022</v>
      </c>
      <c r="W37" s="45" t="n">
        <f aca="false">IF(X37="x","x",RANK(X37,$X$6:$X$100,1))</f>
        <v>12</v>
      </c>
      <c r="X37" s="46" t="n">
        <f aca="false">IF(BO37="x","x",BO37-B37/1000)</f>
        <v>11.978</v>
      </c>
      <c r="Y37" s="45" t="n">
        <f aca="false">IF(Z37="x","x",RANK(Z37,$Z$6:$Z$100,1))</f>
        <v>32</v>
      </c>
      <c r="Z37" s="46" t="n">
        <f aca="false">IF(CN37="x","x",CN37-B37/1000)</f>
        <v>31.978</v>
      </c>
      <c r="AA37" s="45" t="n">
        <f aca="false">IF(AB37="x","x",RANK(AB37,$AB$6:$AB$100,1))</f>
        <v>19</v>
      </c>
      <c r="AB37" s="46" t="n">
        <f aca="false">IF(DM37="x","x",DM37-B37/1000)</f>
        <v>18.978</v>
      </c>
      <c r="AC37" s="45" t="n">
        <f aca="false">IF(AD37="x","x",RANK(AD37,$AD$6:$AD$100,1))</f>
        <v>14</v>
      </c>
      <c r="AD37" s="46" t="n">
        <f aca="false">IF(EL37="x","x",EL37-B37/1000)</f>
        <v>13.978</v>
      </c>
      <c r="AK37" s="44" t="n">
        <f aca="false">IF(AL37="x","x",RANK(AL37,$AL$6:$AL$100,1))</f>
        <v>13</v>
      </c>
      <c r="AL37" s="47" t="n">
        <f aca="false">IF(AR37="x","x",AR37-B37/1000)</f>
        <v>12.978</v>
      </c>
      <c r="AM37" s="219" t="s">
        <v>184</v>
      </c>
      <c r="AN37" s="219" t="s">
        <v>158</v>
      </c>
      <c r="AO37" s="219" t="s">
        <v>141</v>
      </c>
      <c r="AP37" s="219" t="n">
        <v>1999</v>
      </c>
      <c r="AQ37" s="220" t="n">
        <f aca="false">IF(AND(BN37="x",CM37="x",DL37="x",EK37="x"),"x",IF(BN37="x",0,BN37)+IF(CM37="x",0,CM37)+IF(DL37="x",0,DL37)+IF(EK37="x",0,EK37))</f>
        <v>533.75</v>
      </c>
      <c r="AR37" s="221" t="n">
        <f aca="false">IF(AQ37="x","x",RANK(AQ37,AQ$6:AQ$100,0))</f>
        <v>13</v>
      </c>
      <c r="AS37" s="222" t="n">
        <v>122</v>
      </c>
      <c r="AT37" s="223" t="n">
        <v>32.5</v>
      </c>
      <c r="AU37" s="224" t="n">
        <v>13</v>
      </c>
      <c r="AV37" s="224" t="n">
        <v>14</v>
      </c>
      <c r="AW37" s="224" t="n">
        <v>14</v>
      </c>
      <c r="AX37" s="224" t="n">
        <v>14</v>
      </c>
      <c r="AY37" s="224" t="n">
        <v>14.5</v>
      </c>
      <c r="AZ37" s="225" t="n">
        <f aca="false">IF(AT37&gt;0,60-BN$2*(+BH$2-AT37),0)</f>
        <v>-22.5</v>
      </c>
      <c r="BA37" s="226" t="n">
        <f aca="false">SUM(AU37:AY37)-MAX(AU37:AY37)-MIN(AU37:AY37)</f>
        <v>42</v>
      </c>
      <c r="BB37" s="227" t="n">
        <f aca="false">IF(AND(AT37=0,BD37=0),-800,+AZ37+BA37)</f>
        <v>19.5</v>
      </c>
      <c r="BC37" s="228" t="n">
        <f aca="false">RANK(BB37,BB$6:BB$100,0)</f>
        <v>14</v>
      </c>
      <c r="BD37" s="223" t="n">
        <v>33</v>
      </c>
      <c r="BE37" s="224" t="n">
        <v>15</v>
      </c>
      <c r="BF37" s="224" t="n">
        <v>14.5</v>
      </c>
      <c r="BG37" s="224" t="n">
        <v>15</v>
      </c>
      <c r="BH37" s="224" t="n">
        <v>15</v>
      </c>
      <c r="BI37" s="224" t="n">
        <v>15</v>
      </c>
      <c r="BJ37" s="229" t="n">
        <f aca="false">IF(BD37&gt;0,60-BN$2*(+BH$2-BD37),0)</f>
        <v>-21.4</v>
      </c>
      <c r="BK37" s="226" t="n">
        <f aca="false">SUM(BE37:BI37)-MAX(BE37:BI37)-MIN(BE37:BI37)</f>
        <v>45</v>
      </c>
      <c r="BL37" s="227" t="n">
        <f aca="false">IF(AND(AT37=0,BD37=0),-800,+BJ37+BK37)</f>
        <v>23.6</v>
      </c>
      <c r="BM37" s="228" t="n">
        <f aca="false">RANK(BL37,BL$6:BL$100,0)</f>
        <v>11</v>
      </c>
      <c r="BN37" s="229" t="n">
        <f aca="false">IF(AND(AT37=0,BD37=0),"x",+BB37+BL37)</f>
        <v>43.1</v>
      </c>
      <c r="BO37" s="230" t="n">
        <f aca="false">IF(BN37="x","x",RANK(BN37,BN$6:BN$100,0))</f>
        <v>12</v>
      </c>
      <c r="BP37" s="229" t="n">
        <f aca="false">+BN37</f>
        <v>43.1</v>
      </c>
      <c r="BQ37" s="231" t="n">
        <f aca="false">IF(BP37="x","x",RANK(BP37,BP$6:BP$100,0))</f>
        <v>12</v>
      </c>
      <c r="BR37" s="222" t="n">
        <v>74</v>
      </c>
      <c r="BS37" s="223" t="n">
        <v>18.5</v>
      </c>
      <c r="BT37" s="224" t="n">
        <v>8</v>
      </c>
      <c r="BU37" s="224" t="n">
        <v>9</v>
      </c>
      <c r="BV37" s="224" t="n">
        <v>9</v>
      </c>
      <c r="BW37" s="224" t="n">
        <v>10.5</v>
      </c>
      <c r="BX37" s="224" t="n">
        <v>8.5</v>
      </c>
      <c r="BY37" s="232" t="n">
        <f aca="false">IF(BS37&gt;0,60-CM$2*(+CG$2-BS37),0)</f>
        <v>52.3</v>
      </c>
      <c r="BZ37" s="233" t="n">
        <f aca="false">SUM(BT37:BX37)-MAX(BT37:BX37)-MIN(BT37:BX37)</f>
        <v>26.5</v>
      </c>
      <c r="CA37" s="234" t="n">
        <f aca="false">IF(AND(BS37=0,CC37=0),-800,+BY37+BZ37)</f>
        <v>78.8</v>
      </c>
      <c r="CB37" s="235" t="n">
        <f aca="false">RANK(CA37,CA$6:CA$100,0)</f>
        <v>41</v>
      </c>
      <c r="CC37" s="236" t="n">
        <v>18.5</v>
      </c>
      <c r="CD37" s="237" t="n">
        <v>16</v>
      </c>
      <c r="CE37" s="237" t="n">
        <v>16.5</v>
      </c>
      <c r="CF37" s="237" t="n">
        <v>16.5</v>
      </c>
      <c r="CG37" s="237" t="n">
        <v>16.5</v>
      </c>
      <c r="CH37" s="237" t="n">
        <v>16.5</v>
      </c>
      <c r="CI37" s="238" t="n">
        <f aca="false">IF(CC37&gt;0,60-CM$2*(+CG$2-CC37),0)</f>
        <v>52.3</v>
      </c>
      <c r="CJ37" s="233" t="n">
        <f aca="false">SUM(CD37:CH37)-MAX(CD37:CH37)-MIN(CD37:CH37)</f>
        <v>49.5</v>
      </c>
      <c r="CK37" s="234" t="n">
        <f aca="false">IF(AND(BS37=0,CC37=0),-800,+CI37+CJ37)</f>
        <v>101.8</v>
      </c>
      <c r="CL37" s="235" t="n">
        <f aca="false">RANK(CK37,CK$6:CK$100,0)</f>
        <v>10</v>
      </c>
      <c r="CM37" s="238" t="n">
        <f aca="false">IF(AND(BS37=0,CC37=0),"x",+CA37+CK37)</f>
        <v>180.6</v>
      </c>
      <c r="CN37" s="239" t="n">
        <f aca="false">IF(CM37="x","x",RANK(CM37,CM$6:CM$100,0))</f>
        <v>32</v>
      </c>
      <c r="CO37" s="238" t="n">
        <f aca="false">IF(AND(BN37="x",CM37="x"),"x",IF(BN37="x",0,BN37)+IF(CM37="x",0,CM37))</f>
        <v>223.7</v>
      </c>
      <c r="CP37" s="240" t="n">
        <f aca="false">IF(CO37="x","x",RANK(CO37,CO$6:CO$100,0))</f>
        <v>17</v>
      </c>
      <c r="CQ37" s="222" t="n">
        <v>40</v>
      </c>
      <c r="CR37" s="223" t="n">
        <v>33.5</v>
      </c>
      <c r="CS37" s="224" t="n">
        <v>14</v>
      </c>
      <c r="CT37" s="224" t="n">
        <v>14</v>
      </c>
      <c r="CU37" s="224" t="n">
        <v>14</v>
      </c>
      <c r="CV37" s="224" t="n">
        <v>14</v>
      </c>
      <c r="CW37" s="224" t="n">
        <v>14</v>
      </c>
      <c r="CX37" s="241" t="n">
        <f aca="false">IF(CR37&gt;0,60-DL$2*(+DF$2-CR37),0)</f>
        <v>61.65</v>
      </c>
      <c r="CY37" s="242" t="n">
        <f aca="false">SUM(CS37:CW37)-MAX(CS37:CW37)-MIN(CS37:CW37)</f>
        <v>42</v>
      </c>
      <c r="CZ37" s="243" t="n">
        <f aca="false">IF(AND(CR37=0,DB37=0),-800,+CX37+CY37)</f>
        <v>103.65</v>
      </c>
      <c r="DA37" s="244" t="n">
        <f aca="false">RANK(CZ37,CZ$6:CZ$100,0)</f>
        <v>19</v>
      </c>
      <c r="DB37" s="236" t="n">
        <v>34</v>
      </c>
      <c r="DC37" s="237" t="n">
        <v>14.5</v>
      </c>
      <c r="DD37" s="237" t="n">
        <v>14.5</v>
      </c>
      <c r="DE37" s="237" t="n">
        <v>13.5</v>
      </c>
      <c r="DF37" s="237" t="n">
        <v>14.5</v>
      </c>
      <c r="DG37" s="237" t="n">
        <v>14</v>
      </c>
      <c r="DH37" s="245" t="n">
        <f aca="false">IF(DB37&gt;0,60-DL$2*(+DF$2-DB37),0)</f>
        <v>63.3</v>
      </c>
      <c r="DI37" s="242" t="n">
        <f aca="false">SUM(DC37:DG37)-MAX(DC37:DG37)-MIN(DC37:DG37)</f>
        <v>43</v>
      </c>
      <c r="DJ37" s="243" t="n">
        <f aca="false">IF(AND(CR37=0,DB37=0),-800,+DH37+DI37)</f>
        <v>106.3</v>
      </c>
      <c r="DK37" s="244" t="n">
        <f aca="false">RANK(DJ37,DJ$6:DJ$100,0)</f>
        <v>19</v>
      </c>
      <c r="DL37" s="245" t="n">
        <f aca="false">IF(AND(CR37=0,DB37=0),"x",+CZ37+DJ37)</f>
        <v>209.95</v>
      </c>
      <c r="DM37" s="246" t="n">
        <f aca="false">IF(DL37="x","x",RANK(DL37,DL$6:DL$100,0))</f>
        <v>19</v>
      </c>
      <c r="DN37" s="245" t="n">
        <f aca="false">IF(AND(BN37="x",CM37="x",DL37="x"),"x",IF(BN37="x",0,BN37)+IF(CM37="x",0,CM37)+IF(DL37="x",0,DL37))</f>
        <v>433.65</v>
      </c>
      <c r="DO37" s="247" t="n">
        <f aca="false">IF(DN37="x","x",RANK(DN37,DN$6:DN$100,0))</f>
        <v>18</v>
      </c>
      <c r="DP37" s="222" t="n">
        <v>88</v>
      </c>
      <c r="DQ37" s="223" t="n">
        <v>30.5</v>
      </c>
      <c r="DR37" s="224" t="n">
        <v>16.5</v>
      </c>
      <c r="DS37" s="224" t="n">
        <v>16.5</v>
      </c>
      <c r="DT37" s="224" t="n">
        <v>16</v>
      </c>
      <c r="DU37" s="224" t="n">
        <v>16.5</v>
      </c>
      <c r="DV37" s="224" t="n">
        <v>16.5</v>
      </c>
      <c r="DW37" s="248" t="n">
        <f aca="false">IF(DQ37&gt;0,60-EK$2*(+EE$2-DQ37),0)</f>
        <v>0.599999999999994</v>
      </c>
      <c r="DX37" s="249" t="n">
        <f aca="false">SUM(DR37:DV37)-MAX(DR37:DV37)-MIN(DR37:DV37)</f>
        <v>49.5</v>
      </c>
      <c r="DY37" s="250" t="n">
        <f aca="false">IF(AND(DQ37=0,EA37=0),-800,+DW37+DX37)</f>
        <v>50.1</v>
      </c>
      <c r="DZ37" s="251" t="n">
        <f aca="false">RANK(DY37,DY$6:DY$100,0)</f>
        <v>13</v>
      </c>
      <c r="EA37" s="223" t="n">
        <v>31.5</v>
      </c>
      <c r="EB37" s="224" t="n">
        <v>15</v>
      </c>
      <c r="EC37" s="224" t="n">
        <v>15.5</v>
      </c>
      <c r="ED37" s="224" t="n">
        <v>15</v>
      </c>
      <c r="EE37" s="224" t="n">
        <v>15</v>
      </c>
      <c r="EF37" s="224" t="n">
        <v>15</v>
      </c>
      <c r="EG37" s="252" t="n">
        <f aca="false">IF(EA37&gt;0,60-EK$2*(+EE$2-EA37),0)</f>
        <v>4.99999999999999</v>
      </c>
      <c r="EH37" s="249" t="n">
        <f aca="false">SUM(EB37:EF37)-MAX(EB37:EF37)-MIN(EB37:EF37)</f>
        <v>45</v>
      </c>
      <c r="EI37" s="250" t="n">
        <f aca="false">IF(AND(DQ37=0,EA37=0),-800,+EG37+EH37)</f>
        <v>50</v>
      </c>
      <c r="EJ37" s="251" t="n">
        <f aca="false">RANK(EI37,EI$6:EI$100,0)</f>
        <v>13</v>
      </c>
      <c r="EK37" s="252" t="n">
        <f aca="false">IF(AND(DQ37=0,EA37=0),"x",+DY37+EI37)</f>
        <v>100.1</v>
      </c>
      <c r="EL37" s="253" t="n">
        <f aca="false">IF(EK37="x","x",RANK(EK37,EK$6:EK$100,0))</f>
        <v>14</v>
      </c>
      <c r="EM37" s="252" t="n">
        <f aca="false">IF(AND(BN37="x",CM37="x",DL37="x",EK37="x"),"x",IF(BN37="x",0,BN37)+IF(CM37="x",0,CM37)+IF(DL37="x",0,DL37)+IF(EK37="x",0,EK37))</f>
        <v>533.75</v>
      </c>
      <c r="EN37" s="254" t="n">
        <f aca="false">IF(EM37="x","x",RANK(EM37,EM$6:EM$100,0))</f>
        <v>13</v>
      </c>
      <c r="EO37" s="132" t="s">
        <v>138</v>
      </c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16" t="n">
        <f aca="false">1+A37</f>
        <v>33</v>
      </c>
      <c r="B38" s="217" t="n">
        <v>6</v>
      </c>
      <c r="C38" s="218"/>
      <c r="D38" s="218"/>
      <c r="E38" s="218"/>
      <c r="I38" s="8" t="n">
        <f aca="false">RANK(J38,$J$6:$J$100,1)</f>
        <v>33</v>
      </c>
      <c r="J38" s="44" t="n">
        <f aca="false">+AS38+B38/1000+IF(AS38="",1000,0)</f>
        <v>123.006</v>
      </c>
      <c r="K38" s="8" t="n">
        <f aca="false">RANK(L38,$L$6:$L$100,1)</f>
        <v>34</v>
      </c>
      <c r="L38" s="44" t="n">
        <f aca="false">+BR38+B38/1000+IF(BR38="",1000,0)</f>
        <v>82.006</v>
      </c>
      <c r="M38" s="8" t="n">
        <f aca="false">RANK(N38,$N$6:$N$100,1)</f>
        <v>52</v>
      </c>
      <c r="N38" s="44" t="n">
        <f aca="false">+CQ38+B38/1000+IF(CQ38="",1000,0)</f>
        <v>52.006</v>
      </c>
      <c r="O38" s="8" t="n">
        <f aca="false">RANK(P38,$P$6:$P$100,1)</f>
        <v>50</v>
      </c>
      <c r="P38" s="44" t="n">
        <f aca="false">+DP38+B38/1000+IF(DP38="",1000,0)</f>
        <v>100.006</v>
      </c>
      <c r="W38" s="45" t="n">
        <f aca="false">IF(X38="x","x",RANK(X38,$X$6:$X$100,1))</f>
        <v>4</v>
      </c>
      <c r="X38" s="46" t="n">
        <f aca="false">IF(BO38="x","x",BO38-B38/1000)</f>
        <v>3.994</v>
      </c>
      <c r="Y38" s="45" t="n">
        <f aca="false">IF(Z38="x","x",RANK(Z38,$Z$6:$Z$100,1))</f>
        <v>21</v>
      </c>
      <c r="Z38" s="46" t="n">
        <f aca="false">IF(CN38="x","x",CN38-B38/1000)</f>
        <v>20.994</v>
      </c>
      <c r="AA38" s="45" t="n">
        <f aca="false">IF(AB38="x","x",RANK(AB38,$AB$6:$AB$100,1))</f>
        <v>7</v>
      </c>
      <c r="AB38" s="46" t="n">
        <f aca="false">IF(DM38="x","x",DM38-B38/1000)</f>
        <v>6.994</v>
      </c>
      <c r="AC38" s="45" t="n">
        <f aca="false">IF(AD38="x","x",RANK(AD38,$AD$6:$AD$100,1))</f>
        <v>6</v>
      </c>
      <c r="AD38" s="46" t="n">
        <f aca="false">IF(EL38="x","x",EL38-B38/1000)</f>
        <v>5.994</v>
      </c>
      <c r="AK38" s="44" t="n">
        <f aca="false">IF(AL38="x","x",RANK(AL38,$AL$6:$AL$100,1))</f>
        <v>6</v>
      </c>
      <c r="AL38" s="47" t="n">
        <f aca="false">IF(AR38="x","x",AR38-B38/1000)</f>
        <v>5.994</v>
      </c>
      <c r="AM38" s="219" t="s">
        <v>185</v>
      </c>
      <c r="AN38" s="219" t="s">
        <v>180</v>
      </c>
      <c r="AO38" s="219" t="s">
        <v>141</v>
      </c>
      <c r="AP38" s="219" t="n">
        <v>1983</v>
      </c>
      <c r="AQ38" s="220" t="n">
        <f aca="false">IF(AND(BN38="x",CM38="x",DL38="x",EK38="x"),"x",IF(BN38="x",0,BN38)+IF(CM38="x",0,CM38)+IF(DL38="x",0,DL38)+IF(EK38="x",0,EK38))</f>
        <v>630.05</v>
      </c>
      <c r="AR38" s="221" t="n">
        <f aca="false">IF(AQ38="x","x",RANK(AQ38,AQ$6:AQ$100,0))</f>
        <v>6</v>
      </c>
      <c r="AS38" s="222" t="n">
        <v>123</v>
      </c>
      <c r="AT38" s="223" t="n">
        <v>36</v>
      </c>
      <c r="AU38" s="224" t="n">
        <v>17</v>
      </c>
      <c r="AV38" s="224" t="n">
        <v>15</v>
      </c>
      <c r="AW38" s="224" t="n">
        <v>16</v>
      </c>
      <c r="AX38" s="224" t="n">
        <v>15.5</v>
      </c>
      <c r="AY38" s="224" t="n">
        <v>15.5</v>
      </c>
      <c r="AZ38" s="225" t="n">
        <f aca="false">IF(AT38&gt;0,60-BN$2*(+BH$2-AT38),0)</f>
        <v>-14.8</v>
      </c>
      <c r="BA38" s="226" t="n">
        <f aca="false">SUM(AU38:AY38)-MAX(AU38:AY38)-MIN(AU38:AY38)</f>
        <v>47</v>
      </c>
      <c r="BB38" s="227" t="n">
        <f aca="false">IF(AND(AT38=0,BD38=0),-800,+AZ38+BA38)</f>
        <v>32.2</v>
      </c>
      <c r="BC38" s="228" t="n">
        <f aca="false">RANK(BB38,BB$6:BB$100,0)</f>
        <v>4</v>
      </c>
      <c r="BD38" s="223" t="n">
        <v>36</v>
      </c>
      <c r="BE38" s="224" t="n">
        <v>16.5</v>
      </c>
      <c r="BF38" s="224" t="n">
        <v>15.5</v>
      </c>
      <c r="BG38" s="224" t="n">
        <v>17</v>
      </c>
      <c r="BH38" s="224" t="n">
        <v>15.5</v>
      </c>
      <c r="BI38" s="224" t="n">
        <v>15.5</v>
      </c>
      <c r="BJ38" s="229" t="n">
        <f aca="false">IF(BD38&gt;0,60-BN$2*(+BH$2-BD38),0)</f>
        <v>-14.8</v>
      </c>
      <c r="BK38" s="226" t="n">
        <f aca="false">SUM(BE38:BI38)-MAX(BE38:BI38)-MIN(BE38:BI38)</f>
        <v>47.5</v>
      </c>
      <c r="BL38" s="227" t="n">
        <f aca="false">IF(AND(AT38=0,BD38=0),-800,+BJ38+BK38)</f>
        <v>32.7</v>
      </c>
      <c r="BM38" s="228" t="n">
        <f aca="false">RANK(BL38,BL$6:BL$100,0)</f>
        <v>3</v>
      </c>
      <c r="BN38" s="229" t="n">
        <f aca="false">IF(AND(AT38=0,BD38=0),"x",+BB38+BL38)</f>
        <v>64.9</v>
      </c>
      <c r="BO38" s="230" t="n">
        <f aca="false">IF(BN38="x","x",RANK(BN38,BN$6:BN$100,0))</f>
        <v>4</v>
      </c>
      <c r="BP38" s="229" t="n">
        <f aca="false">+BN38</f>
        <v>64.9</v>
      </c>
      <c r="BQ38" s="231" t="n">
        <f aca="false">IF(BP38="x","x",RANK(BP38,BP$6:BP$100,0))</f>
        <v>4</v>
      </c>
      <c r="BR38" s="222" t="n">
        <v>82</v>
      </c>
      <c r="BS38" s="223" t="n">
        <v>19.5</v>
      </c>
      <c r="BT38" s="224" t="n">
        <v>15.5</v>
      </c>
      <c r="BU38" s="224" t="n">
        <v>18</v>
      </c>
      <c r="BV38" s="224" t="n">
        <v>18</v>
      </c>
      <c r="BW38" s="224" t="n">
        <v>18.5</v>
      </c>
      <c r="BX38" s="224" t="n">
        <v>18</v>
      </c>
      <c r="BY38" s="232" t="n">
        <f aca="false">IF(BS38&gt;0,60-CM$2*(+CG$2-BS38),0)</f>
        <v>54.5</v>
      </c>
      <c r="BZ38" s="233" t="n">
        <f aca="false">SUM(BT38:BX38)-MAX(BT38:BX38)-MIN(BT38:BX38)</f>
        <v>54</v>
      </c>
      <c r="CA38" s="234" t="n">
        <f aca="false">IF(AND(BS38=0,CC38=0),-800,+BY38+BZ38)</f>
        <v>108.5</v>
      </c>
      <c r="CB38" s="235" t="n">
        <f aca="false">RANK(CA38,CA$6:CA$100,0)</f>
        <v>1</v>
      </c>
      <c r="CC38" s="223" t="n">
        <v>20</v>
      </c>
      <c r="CD38" s="224" t="n">
        <v>9</v>
      </c>
      <c r="CE38" s="224" t="n">
        <v>11.5</v>
      </c>
      <c r="CF38" s="224" t="n">
        <v>12</v>
      </c>
      <c r="CG38" s="224" t="n">
        <v>12</v>
      </c>
      <c r="CH38" s="224" t="n">
        <v>9</v>
      </c>
      <c r="CI38" s="238" t="n">
        <f aca="false">IF(CC38&gt;0,60-CM$2*(+CG$2-CC38),0)</f>
        <v>55.6</v>
      </c>
      <c r="CJ38" s="233" t="n">
        <f aca="false">SUM(CD38:CH38)-MAX(CD38:CH38)-MIN(CD38:CH38)</f>
        <v>32.5</v>
      </c>
      <c r="CK38" s="234" t="n">
        <f aca="false">IF(AND(BS38=0,CC38=0),-800,+CI38+CJ38)</f>
        <v>88.1</v>
      </c>
      <c r="CL38" s="235" t="n">
        <f aca="false">RANK(CK38,CK$6:CK$100,0)</f>
        <v>39</v>
      </c>
      <c r="CM38" s="238" t="n">
        <f aca="false">IF(AND(BS38=0,CC38=0),"x",+CA38+CK38)</f>
        <v>196.6</v>
      </c>
      <c r="CN38" s="239" t="n">
        <f aca="false">IF(CM38="x","x",RANK(CM38,CM$6:CM$100,0))</f>
        <v>21</v>
      </c>
      <c r="CO38" s="238" t="n">
        <f aca="false">IF(AND(BN38="x",CM38="x"),"x",IF(BN38="x",0,BN38)+IF(CM38="x",0,CM38))</f>
        <v>261.5</v>
      </c>
      <c r="CP38" s="240" t="n">
        <f aca="false">IF(CO38="x","x",RANK(CO38,CO$6:CO$100,0))</f>
        <v>4</v>
      </c>
      <c r="CQ38" s="222" t="n">
        <v>52</v>
      </c>
      <c r="CR38" s="223" t="n">
        <v>37.5</v>
      </c>
      <c r="CS38" s="224" t="n">
        <v>15</v>
      </c>
      <c r="CT38" s="224" t="n">
        <v>14.5</v>
      </c>
      <c r="CU38" s="224" t="n">
        <v>15</v>
      </c>
      <c r="CV38" s="224" t="n">
        <v>14.5</v>
      </c>
      <c r="CW38" s="224" t="n">
        <v>14</v>
      </c>
      <c r="CX38" s="241" t="n">
        <f aca="false">IF(CR38&gt;0,60-DL$2*(+DF$2-CR38),0)</f>
        <v>74.85</v>
      </c>
      <c r="CY38" s="242" t="n">
        <f aca="false">SUM(CS38:CW38)-MAX(CS38:CW38)-MIN(CS38:CW38)</f>
        <v>44</v>
      </c>
      <c r="CZ38" s="243" t="n">
        <f aca="false">IF(AND(CR38=0,DB38=0),-800,+CX38+CY38)</f>
        <v>118.85</v>
      </c>
      <c r="DA38" s="244" t="n">
        <f aca="false">RANK(CZ38,CZ$6:CZ$100,0)</f>
        <v>9</v>
      </c>
      <c r="DB38" s="236" t="n">
        <v>39</v>
      </c>
      <c r="DC38" s="237" t="n">
        <v>16</v>
      </c>
      <c r="DD38" s="237" t="n">
        <v>16</v>
      </c>
      <c r="DE38" s="237" t="n">
        <v>16</v>
      </c>
      <c r="DF38" s="237" t="n">
        <v>15.5</v>
      </c>
      <c r="DG38" s="237" t="n">
        <v>15</v>
      </c>
      <c r="DH38" s="245" t="n">
        <f aca="false">IF(DB38&gt;0,60-DL$2*(+DF$2-DB38),0)</f>
        <v>79.8</v>
      </c>
      <c r="DI38" s="242" t="n">
        <f aca="false">SUM(DC38:DG38)-MAX(DC38:DG38)-MIN(DC38:DG38)</f>
        <v>47.5</v>
      </c>
      <c r="DJ38" s="243" t="n">
        <f aca="false">IF(AND(CR38=0,DB38=0),-800,+DH38+DI38)</f>
        <v>127.3</v>
      </c>
      <c r="DK38" s="244" t="n">
        <f aca="false">RANK(DJ38,DJ$6:DJ$100,0)</f>
        <v>7</v>
      </c>
      <c r="DL38" s="245" t="n">
        <f aca="false">IF(AND(CR38=0,DB38=0),"x",+CZ38+DJ38)</f>
        <v>246.15</v>
      </c>
      <c r="DM38" s="246" t="n">
        <f aca="false">IF(DL38="x","x",RANK(DL38,DL$6:DL$100,0))</f>
        <v>7</v>
      </c>
      <c r="DN38" s="245" t="n">
        <f aca="false">IF(AND(BN38="x",CM38="x",DL38="x"),"x",IF(BN38="x",0,BN38)+IF(CM38="x",0,CM38)+IF(DL38="x",0,DL38))</f>
        <v>507.65</v>
      </c>
      <c r="DO38" s="247" t="n">
        <f aca="false">IF(DN38="x","x",RANK(DN38,DN$6:DN$100,0))</f>
        <v>5</v>
      </c>
      <c r="DP38" s="222" t="n">
        <v>100</v>
      </c>
      <c r="DQ38" s="223" t="n">
        <v>33</v>
      </c>
      <c r="DR38" s="224" t="n">
        <v>15.5</v>
      </c>
      <c r="DS38" s="224" t="n">
        <v>15.5</v>
      </c>
      <c r="DT38" s="224" t="n">
        <v>15.5</v>
      </c>
      <c r="DU38" s="224" t="n">
        <v>15</v>
      </c>
      <c r="DV38" s="224" t="n">
        <v>15</v>
      </c>
      <c r="DW38" s="248" t="n">
        <f aca="false">IF(DQ38&gt;0,60-EK$2*(+EE$2-DQ38),0)</f>
        <v>11.6</v>
      </c>
      <c r="DX38" s="249" t="n">
        <f aca="false">SUM(DR38:DV38)-MAX(DR38:DV38)-MIN(DR38:DV38)</f>
        <v>46</v>
      </c>
      <c r="DY38" s="250" t="n">
        <f aca="false">IF(AND(DQ38=0,EA38=0),-800,+DW38+DX38)</f>
        <v>57.6</v>
      </c>
      <c r="DZ38" s="251" t="n">
        <f aca="false">RANK(DY38,DY$6:DY$100,0)</f>
        <v>7</v>
      </c>
      <c r="EA38" s="223" t="n">
        <v>33.5</v>
      </c>
      <c r="EB38" s="224" t="n">
        <v>17</v>
      </c>
      <c r="EC38" s="224" t="n">
        <v>17</v>
      </c>
      <c r="ED38" s="224" t="n">
        <v>17</v>
      </c>
      <c r="EE38" s="224" t="n">
        <v>16.5</v>
      </c>
      <c r="EF38" s="224" t="n">
        <v>17</v>
      </c>
      <c r="EG38" s="252" t="n">
        <f aca="false">IF(EA38&gt;0,60-EK$2*(+EE$2-EA38),0)</f>
        <v>13.8</v>
      </c>
      <c r="EH38" s="249" t="n">
        <f aca="false">SUM(EB38:EF38)-MAX(EB38:EF38)-MIN(EB38:EF38)</f>
        <v>51</v>
      </c>
      <c r="EI38" s="250" t="n">
        <f aca="false">IF(AND(DQ38=0,EA38=0),-800,+EG38+EH38)</f>
        <v>64.8</v>
      </c>
      <c r="EJ38" s="251" t="n">
        <f aca="false">RANK(EI38,EI$6:EI$100,0)</f>
        <v>8</v>
      </c>
      <c r="EK38" s="252" t="n">
        <f aca="false">IF(AND(DQ38=0,EA38=0),"x",+DY38+EI38)</f>
        <v>122.4</v>
      </c>
      <c r="EL38" s="253" t="n">
        <f aca="false">IF(EK38="x","x",RANK(EK38,EK$6:EK$100,0))</f>
        <v>6</v>
      </c>
      <c r="EM38" s="252" t="n">
        <f aca="false">IF(AND(BN38="x",CM38="x",DL38="x",EK38="x"),"x",IF(BN38="x",0,BN38)+IF(CM38="x",0,CM38)+IF(DL38="x",0,DL38)+IF(EK38="x",0,EK38))</f>
        <v>630.05</v>
      </c>
      <c r="EN38" s="254" t="n">
        <f aca="false">IF(EM38="x","x",RANK(EM38,EM$6:EM$100,0))</f>
        <v>6</v>
      </c>
      <c r="EO38" s="132" t="s">
        <v>138</v>
      </c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16" t="n">
        <f aca="false">1+A38</f>
        <v>34</v>
      </c>
      <c r="B39" s="217" t="n">
        <v>32</v>
      </c>
      <c r="C39" s="218"/>
      <c r="D39" s="218"/>
      <c r="E39" s="218"/>
      <c r="I39" s="8" t="n">
        <f aca="false">RANK(J39,$J$6:$J$100,1)</f>
        <v>34</v>
      </c>
      <c r="J39" s="44" t="n">
        <f aca="false">+AS39+B39/1000+IF(AS39="",1000,0)</f>
        <v>124.032</v>
      </c>
      <c r="K39" s="8" t="n">
        <f aca="false">RANK(L39,$L$6:$L$100,1)</f>
        <v>5</v>
      </c>
      <c r="L39" s="44" t="n">
        <f aca="false">+BR39+B39/1000+IF(BR39="",1000,0)</f>
        <v>53.032</v>
      </c>
      <c r="M39" s="8" t="n">
        <f aca="false">RANK(N39,$N$6:$N$100,1)</f>
        <v>26</v>
      </c>
      <c r="N39" s="44" t="n">
        <f aca="false">+CQ39+B39/1000+IF(CQ39="",1000,0)</f>
        <v>26.032</v>
      </c>
      <c r="O39" s="8" t="n">
        <f aca="false">RANK(P39,$P$6:$P$100,1)</f>
        <v>26</v>
      </c>
      <c r="P39" s="44" t="n">
        <f aca="false">+DP39+B39/1000+IF(DP39="",1000,0)</f>
        <v>76.032</v>
      </c>
      <c r="W39" s="45" t="n">
        <f aca="false">IF(X39="x","x",RANK(X39,$X$6:$X$100,1))</f>
        <v>29</v>
      </c>
      <c r="X39" s="46" t="n">
        <f aca="false">IF(BO39="x","x",BO39-B39/1000)</f>
        <v>28.968</v>
      </c>
      <c r="Y39" s="45" t="n">
        <f aca="false">IF(Z39="x","x",RANK(Z39,$Z$6:$Z$100,1))</f>
        <v>41</v>
      </c>
      <c r="Z39" s="46" t="n">
        <f aca="false">IF(CN39="x","x",CN39-B39/1000)</f>
        <v>40.968</v>
      </c>
      <c r="AA39" s="45" t="n">
        <f aca="false">IF(AB39="x","x",RANK(AB39,$AB$6:$AB$100,1))</f>
        <v>41</v>
      </c>
      <c r="AB39" s="46" t="n">
        <f aca="false">IF(DM39="x","x",DM39-B39/1000)</f>
        <v>40.968</v>
      </c>
      <c r="AC39" s="45" t="n">
        <f aca="false">IF(AD39="x","x",RANK(AD39,$AD$6:$AD$100,1))</f>
        <v>43</v>
      </c>
      <c r="AD39" s="46" t="n">
        <f aca="false">IF(EL39="x","x",EL39-B39/1000)</f>
        <v>42.968</v>
      </c>
      <c r="AK39" s="44" t="n">
        <f aca="false">IF(AL39="x","x",RANK(AL39,$AL$6:$AL$100,1))</f>
        <v>41</v>
      </c>
      <c r="AL39" s="47" t="n">
        <f aca="false">IF(AR39="x","x",AR39-B39/1000)</f>
        <v>40.968</v>
      </c>
      <c r="AM39" s="219" t="s">
        <v>186</v>
      </c>
      <c r="AN39" s="219" t="s">
        <v>161</v>
      </c>
      <c r="AO39" s="219" t="s">
        <v>146</v>
      </c>
      <c r="AP39" s="219" t="n">
        <v>2009</v>
      </c>
      <c r="AQ39" s="220" t="n">
        <f aca="false">IF(AND(BN39="x",CM39="x",DL39="x",EK39="x"),"x",IF(BN39="x",0,BN39)+IF(CM39="x",0,CM39)+IF(DL39="x",0,DL39)+IF(EK39="x",0,EK39))</f>
        <v>317.2</v>
      </c>
      <c r="AR39" s="221" t="n">
        <f aca="false">IF(AQ39="x","x",RANK(AQ39,AQ$6:AQ$100,0))</f>
        <v>41</v>
      </c>
      <c r="AS39" s="222" t="n">
        <v>124</v>
      </c>
      <c r="AT39" s="223" t="n">
        <v>24.5</v>
      </c>
      <c r="AU39" s="224" t="n">
        <v>12.5</v>
      </c>
      <c r="AV39" s="224" t="n">
        <v>12.5</v>
      </c>
      <c r="AW39" s="224" t="n">
        <v>13</v>
      </c>
      <c r="AX39" s="224" t="n">
        <v>12</v>
      </c>
      <c r="AY39" s="224" t="n">
        <v>12</v>
      </c>
      <c r="AZ39" s="225" t="n">
        <f aca="false">IF(AT39&gt;0,60-BN$2*(+BH$2-AT39),0)</f>
        <v>-40.1</v>
      </c>
      <c r="BA39" s="226" t="n">
        <f aca="false">SUM(AU39:AY39)-MAX(AU39:AY39)-MIN(AU39:AY39)</f>
        <v>37</v>
      </c>
      <c r="BB39" s="227" t="n">
        <f aca="false">IF(AND(AT39=0,BD39=0),-800,+AZ39+BA39)</f>
        <v>-3.10000000000001</v>
      </c>
      <c r="BC39" s="228" t="n">
        <f aca="false">RANK(BB39,BB$6:BB$100,0)</f>
        <v>29</v>
      </c>
      <c r="BD39" s="223" t="n">
        <v>25</v>
      </c>
      <c r="BE39" s="224" t="n">
        <v>12</v>
      </c>
      <c r="BF39" s="224" t="n">
        <v>12</v>
      </c>
      <c r="BG39" s="224" t="n">
        <v>13</v>
      </c>
      <c r="BH39" s="224" t="n">
        <v>12.5</v>
      </c>
      <c r="BI39" s="224" t="n">
        <v>12</v>
      </c>
      <c r="BJ39" s="229" t="n">
        <f aca="false">IF(BD39&gt;0,60-BN$2*(+BH$2-BD39),0)</f>
        <v>-39</v>
      </c>
      <c r="BK39" s="226" t="n">
        <f aca="false">SUM(BE39:BI39)-MAX(BE39:BI39)-MIN(BE39:BI39)</f>
        <v>36.5</v>
      </c>
      <c r="BL39" s="227" t="n">
        <f aca="false">IF(AND(AT39=0,BD39=0),-800,+BJ39+BK39)</f>
        <v>-2.50000000000001</v>
      </c>
      <c r="BM39" s="228" t="n">
        <f aca="false">RANK(BL39,BL$6:BL$100,0)</f>
        <v>31</v>
      </c>
      <c r="BN39" s="229" t="n">
        <f aca="false">IF(AND(AT39=0,BD39=0),"x",+BB39+BL39)</f>
        <v>-5.60000000000002</v>
      </c>
      <c r="BO39" s="230" t="n">
        <f aca="false">IF(BN39="x","x",RANK(BN39,BN$6:BN$100,0))</f>
        <v>29</v>
      </c>
      <c r="BP39" s="229" t="n">
        <f aca="false">+BN39</f>
        <v>-5.60000000000002</v>
      </c>
      <c r="BQ39" s="231" t="n">
        <f aca="false">IF(BP39="x","x",RANK(BP39,BP$6:BP$100,0))</f>
        <v>29</v>
      </c>
      <c r="BR39" s="222" t="n">
        <v>53</v>
      </c>
      <c r="BS39" s="223" t="n">
        <v>17.5</v>
      </c>
      <c r="BT39" s="224" t="n">
        <v>9</v>
      </c>
      <c r="BU39" s="224" t="n">
        <v>9</v>
      </c>
      <c r="BV39" s="224" t="n">
        <v>9</v>
      </c>
      <c r="BW39" s="224" t="n">
        <v>9.5</v>
      </c>
      <c r="BX39" s="224" t="n">
        <v>8</v>
      </c>
      <c r="BY39" s="232" t="n">
        <f aca="false">IF(BS39&gt;0,60-CM$2*(+CG$2-BS39),0)</f>
        <v>50.1</v>
      </c>
      <c r="BZ39" s="233" t="n">
        <f aca="false">SUM(BT39:BX39)-MAX(BT39:BX39)-MIN(BT39:BX39)</f>
        <v>27</v>
      </c>
      <c r="CA39" s="234" t="n">
        <f aca="false">IF(AND(BS39=0,CC39=0),-800,+BY39+BZ39)</f>
        <v>77.1</v>
      </c>
      <c r="CB39" s="235" t="n">
        <f aca="false">RANK(CA39,CA$6:CA$100,0)</f>
        <v>43</v>
      </c>
      <c r="CC39" s="236" t="n">
        <v>17</v>
      </c>
      <c r="CD39" s="237" t="n">
        <v>12</v>
      </c>
      <c r="CE39" s="237" t="n">
        <v>14.5</v>
      </c>
      <c r="CF39" s="237" t="n">
        <v>15</v>
      </c>
      <c r="CG39" s="237" t="n">
        <v>14</v>
      </c>
      <c r="CH39" s="237" t="n">
        <v>16</v>
      </c>
      <c r="CI39" s="238" t="n">
        <f aca="false">IF(CC39&gt;0,60-CM$2*(+CG$2-CC39),0)</f>
        <v>49</v>
      </c>
      <c r="CJ39" s="233" t="n">
        <f aca="false">SUM(CD39:CH39)-MAX(CD39:CH39)-MIN(CD39:CH39)</f>
        <v>43.5</v>
      </c>
      <c r="CK39" s="234" t="n">
        <f aca="false">IF(AND(BS39=0,CC39=0),-800,+CI39+CJ39)</f>
        <v>92.5</v>
      </c>
      <c r="CL39" s="235" t="n">
        <f aca="false">RANK(CK39,CK$6:CK$100,0)</f>
        <v>33</v>
      </c>
      <c r="CM39" s="238" t="n">
        <f aca="false">IF(AND(BS39=0,CC39=0),"x",+CA39+CK39)</f>
        <v>169.6</v>
      </c>
      <c r="CN39" s="239" t="n">
        <f aca="false">IF(CM39="x","x",RANK(CM39,CM$6:CM$100,0))</f>
        <v>41</v>
      </c>
      <c r="CO39" s="238" t="n">
        <f aca="false">IF(AND(BN39="x",CM39="x"),"x",IF(BN39="x",0,BN39)+IF(CM39="x",0,CM39))</f>
        <v>164</v>
      </c>
      <c r="CP39" s="240" t="n">
        <f aca="false">IF(CO39="x","x",RANK(CO39,CO$6:CO$100,0))</f>
        <v>42</v>
      </c>
      <c r="CQ39" s="222" t="n">
        <v>26</v>
      </c>
      <c r="CR39" s="223" t="n">
        <v>25</v>
      </c>
      <c r="CS39" s="224" t="n">
        <v>12.5</v>
      </c>
      <c r="CT39" s="224" t="n">
        <v>12.5</v>
      </c>
      <c r="CU39" s="224" t="n">
        <v>12</v>
      </c>
      <c r="CV39" s="224" t="n">
        <v>12</v>
      </c>
      <c r="CW39" s="224" t="n">
        <v>11</v>
      </c>
      <c r="CX39" s="241" t="n">
        <f aca="false">IF(CR39&gt;0,60-DL$2*(+DF$2-CR39),0)</f>
        <v>33.6</v>
      </c>
      <c r="CY39" s="242" t="n">
        <f aca="false">SUM(CS39:CW39)-MAX(CS39:CW39)-MIN(CS39:CW39)</f>
        <v>36.5</v>
      </c>
      <c r="CZ39" s="243" t="n">
        <f aca="false">IF(AND(CR39=0,DB39=0),-800,+CX39+CY39)</f>
        <v>70.1</v>
      </c>
      <c r="DA39" s="244" t="n">
        <f aca="false">RANK(CZ39,CZ$6:CZ$100,0)</f>
        <v>39</v>
      </c>
      <c r="DB39" s="236" t="n">
        <v>26</v>
      </c>
      <c r="DC39" s="237" t="n">
        <v>11</v>
      </c>
      <c r="DD39" s="237" t="n">
        <v>11.5</v>
      </c>
      <c r="DE39" s="237" t="n">
        <v>11</v>
      </c>
      <c r="DF39" s="237" t="n">
        <v>11</v>
      </c>
      <c r="DG39" s="237" t="n">
        <v>11</v>
      </c>
      <c r="DH39" s="245" t="n">
        <f aca="false">IF(DB39&gt;0,60-DL$2*(+DF$2-DB39),0)</f>
        <v>36.9</v>
      </c>
      <c r="DI39" s="242" t="n">
        <f aca="false">SUM(DC39:DG39)-MAX(DC39:DG39)-MIN(DC39:DG39)</f>
        <v>33</v>
      </c>
      <c r="DJ39" s="243" t="n">
        <f aca="false">IF(AND(CR39=0,DB39=0),-800,+DH39+DI39)</f>
        <v>69.9</v>
      </c>
      <c r="DK39" s="244" t="n">
        <f aca="false">RANK(DJ39,DJ$6:DJ$100,0)</f>
        <v>41</v>
      </c>
      <c r="DL39" s="245" t="n">
        <f aca="false">IF(AND(CR39=0,DB39=0),"x",+CZ39+DJ39)</f>
        <v>140</v>
      </c>
      <c r="DM39" s="246" t="n">
        <f aca="false">IF(DL39="x","x",RANK(DL39,DL$6:DL$100,0))</f>
        <v>41</v>
      </c>
      <c r="DN39" s="245" t="n">
        <f aca="false">IF(AND(BN39="x",CM39="x",DL39="x"),"x",IF(BN39="x",0,BN39)+IF(CM39="x",0,CM39)+IF(DL39="x",0,DL39))</f>
        <v>304</v>
      </c>
      <c r="DO39" s="247" t="n">
        <f aca="false">IF(DN39="x","x",RANK(DN39,DN$6:DN$100,0))</f>
        <v>37</v>
      </c>
      <c r="DP39" s="222" t="n">
        <v>76</v>
      </c>
      <c r="DQ39" s="223" t="n">
        <v>22</v>
      </c>
      <c r="DR39" s="224" t="n">
        <v>13</v>
      </c>
      <c r="DS39" s="224" t="n">
        <v>13</v>
      </c>
      <c r="DT39" s="224" t="n">
        <v>13</v>
      </c>
      <c r="DU39" s="224" t="n">
        <v>13.5</v>
      </c>
      <c r="DV39" s="224" t="n">
        <v>13.5</v>
      </c>
      <c r="DW39" s="248" t="n">
        <f aca="false">IF(DQ39&gt;0,60-EK$2*(+EE$2-DQ39),0)</f>
        <v>-36.8</v>
      </c>
      <c r="DX39" s="249" t="n">
        <f aca="false">SUM(DR39:DV39)-MAX(DR39:DV39)-MIN(DR39:DV39)</f>
        <v>39.5</v>
      </c>
      <c r="DY39" s="250" t="n">
        <f aca="false">IF(AND(DQ39=0,EA39=0),-800,+DW39+DX39)</f>
        <v>2.69999999999999</v>
      </c>
      <c r="DZ39" s="251" t="n">
        <f aca="false">RANK(DY39,DY$6:DY$100,0)</f>
        <v>46</v>
      </c>
      <c r="EA39" s="223" t="n">
        <v>24</v>
      </c>
      <c r="EB39" s="224" t="n">
        <v>13</v>
      </c>
      <c r="EC39" s="224" t="n">
        <v>12.5</v>
      </c>
      <c r="ED39" s="224" t="n">
        <v>13</v>
      </c>
      <c r="EE39" s="224" t="n">
        <v>13</v>
      </c>
      <c r="EF39" s="224" t="n">
        <v>12.5</v>
      </c>
      <c r="EG39" s="252" t="n">
        <f aca="false">IF(EA39&gt;0,60-EK$2*(+EE$2-EA39),0)</f>
        <v>-28</v>
      </c>
      <c r="EH39" s="249" t="n">
        <f aca="false">SUM(EB39:EF39)-MAX(EB39:EF39)-MIN(EB39:EF39)</f>
        <v>38.5</v>
      </c>
      <c r="EI39" s="250" t="n">
        <f aca="false">IF(AND(DQ39=0,EA39=0),-800,+EG39+EH39)</f>
        <v>10.5</v>
      </c>
      <c r="EJ39" s="251" t="n">
        <f aca="false">RANK(EI39,EI$6:EI$100,0)</f>
        <v>42</v>
      </c>
      <c r="EK39" s="252" t="n">
        <f aca="false">IF(AND(DQ39=0,EA39=0),"x",+DY39+EI39)</f>
        <v>13.2</v>
      </c>
      <c r="EL39" s="253" t="n">
        <f aca="false">IF(EK39="x","x",RANK(EK39,EK$6:EK$100,0))</f>
        <v>43</v>
      </c>
      <c r="EM39" s="252" t="n">
        <f aca="false">IF(AND(BN39="x",CM39="x",DL39="x",EK39="x"),"x",IF(BN39="x",0,BN39)+IF(CM39="x",0,CM39)+IF(DL39="x",0,DL39)+IF(EK39="x",0,EK39))</f>
        <v>317.2</v>
      </c>
      <c r="EN39" s="254" t="n">
        <f aca="false">IF(EM39="x","x",RANK(EM39,EM$6:EM$100,0))</f>
        <v>41</v>
      </c>
      <c r="EO39" s="132" t="s">
        <v>138</v>
      </c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16" t="n">
        <f aca="false">1+A39</f>
        <v>35</v>
      </c>
      <c r="B40" s="217" t="n">
        <v>23</v>
      </c>
      <c r="C40" s="218"/>
      <c r="D40" s="218"/>
      <c r="E40" s="218"/>
      <c r="I40" s="8" t="n">
        <f aca="false">RANK(J40,$J$6:$J$100,1)</f>
        <v>35</v>
      </c>
      <c r="J40" s="44" t="n">
        <f aca="false">+AS40+B40/1000+IF(AS40="",1000,0)</f>
        <v>125.023</v>
      </c>
      <c r="K40" s="8" t="n">
        <f aca="false">RANK(L40,$L$6:$L$100,1)</f>
        <v>6</v>
      </c>
      <c r="L40" s="44" t="n">
        <f aca="false">+BR40+B40/1000+IF(BR40="",1000,0)</f>
        <v>54.023</v>
      </c>
      <c r="M40" s="8" t="n">
        <f aca="false">RANK(N40,$N$6:$N$100,1)</f>
        <v>25</v>
      </c>
      <c r="N40" s="44" t="n">
        <f aca="false">+CQ40+B40/1000+IF(CQ40="",1000,0)</f>
        <v>25.023</v>
      </c>
      <c r="O40" s="8" t="n">
        <f aca="false">RANK(P40,$P$6:$P$100,1)</f>
        <v>25</v>
      </c>
      <c r="P40" s="44" t="n">
        <f aca="false">+DP40+B40/1000+IF(DP40="",1000,0)</f>
        <v>75.023</v>
      </c>
      <c r="W40" s="45" t="n">
        <f aca="false">IF(X40="x","x",RANK(X40,$X$6:$X$100,1))</f>
        <v>28</v>
      </c>
      <c r="X40" s="46" t="n">
        <f aca="false">IF(BO40="x","x",BO40-B40/1000)</f>
        <v>27.977</v>
      </c>
      <c r="Y40" s="45" t="n">
        <f aca="false">IF(Z40="x","x",RANK(Z40,$Z$6:$Z$100,1))</f>
        <v>46</v>
      </c>
      <c r="Z40" s="46" t="n">
        <f aca="false">IF(CN40="x","x",CN40-B40/1000)</f>
        <v>45.977</v>
      </c>
      <c r="AA40" s="45" t="n">
        <f aca="false">IF(AB40="x","x",RANK(AB40,$AB$6:$AB$100,1))</f>
        <v>42</v>
      </c>
      <c r="AB40" s="46" t="n">
        <f aca="false">IF(DM40="x","x",DM40-B40/1000)</f>
        <v>41.977</v>
      </c>
      <c r="AC40" s="45" t="n">
        <f aca="false">IF(AD40="x","x",RANK(AD40,$AD$6:$AD$100,1))</f>
        <v>31</v>
      </c>
      <c r="AD40" s="46" t="n">
        <f aca="false">IF(EL40="x","x",EL40-B40/1000)</f>
        <v>30.977</v>
      </c>
      <c r="AK40" s="44" t="n">
        <f aca="false">IF(AL40="x","x",RANK(AL40,$AL$6:$AL$100,1))</f>
        <v>42</v>
      </c>
      <c r="AL40" s="47" t="n">
        <f aca="false">IF(AR40="x","x",AR40-B40/1000)</f>
        <v>41.977</v>
      </c>
      <c r="AM40" s="219" t="s">
        <v>187</v>
      </c>
      <c r="AN40" s="219" t="s">
        <v>152</v>
      </c>
      <c r="AO40" s="219" t="s">
        <v>146</v>
      </c>
      <c r="AP40" s="219" t="n">
        <v>2000</v>
      </c>
      <c r="AQ40" s="220" t="n">
        <f aca="false">IF(AND(BN40="x",CM40="x",DL40="x",EK40="x"),"x",IF(BN40="x",0,BN40)+IF(CM40="x",0,CM40)+IF(DL40="x",0,DL40)+IF(EK40="x",0,EK40))</f>
        <v>315.45</v>
      </c>
      <c r="AR40" s="221" t="n">
        <f aca="false">IF(AQ40="x","x",RANK(AQ40,AQ$6:AQ$100,0))</f>
        <v>42</v>
      </c>
      <c r="AS40" s="222" t="n">
        <v>125</v>
      </c>
      <c r="AT40" s="223" t="n">
        <v>25.5</v>
      </c>
      <c r="AU40" s="224" t="n">
        <v>12</v>
      </c>
      <c r="AV40" s="224" t="n">
        <v>12</v>
      </c>
      <c r="AW40" s="224" t="n">
        <v>12</v>
      </c>
      <c r="AX40" s="224" t="n">
        <v>13</v>
      </c>
      <c r="AY40" s="224" t="n">
        <v>11</v>
      </c>
      <c r="AZ40" s="225" t="n">
        <f aca="false">IF(AT40&gt;0,60-BN$2*(+BH$2-AT40),0)</f>
        <v>-37.9</v>
      </c>
      <c r="BA40" s="226" t="n">
        <f aca="false">SUM(AU40:AY40)-MAX(AU40:AY40)-MIN(AU40:AY40)</f>
        <v>36</v>
      </c>
      <c r="BB40" s="227" t="n">
        <f aca="false">IF(AND(AT40=0,BD40=0),-800,+AZ40+BA40)</f>
        <v>-1.90000000000001</v>
      </c>
      <c r="BC40" s="228" t="n">
        <f aca="false">RANK(BB40,BB$6:BB$100,0)</f>
        <v>28</v>
      </c>
      <c r="BD40" s="223" t="n">
        <v>25.5</v>
      </c>
      <c r="BE40" s="224" t="n">
        <v>12</v>
      </c>
      <c r="BF40" s="224" t="n">
        <v>12</v>
      </c>
      <c r="BG40" s="224" t="n">
        <v>12</v>
      </c>
      <c r="BH40" s="224" t="n">
        <v>13</v>
      </c>
      <c r="BI40" s="224" t="n">
        <v>12.5</v>
      </c>
      <c r="BJ40" s="229" t="n">
        <f aca="false">IF(BD40&gt;0,60-BN$2*(+BH$2-BD40),0)</f>
        <v>-37.9</v>
      </c>
      <c r="BK40" s="226" t="n">
        <f aca="false">SUM(BE40:BI40)-MAX(BE40:BI40)-MIN(BE40:BI40)</f>
        <v>36.5</v>
      </c>
      <c r="BL40" s="227" t="n">
        <f aca="false">IF(AND(AT40=0,BD40=0),-800,+BJ40+BK40)</f>
        <v>-1.40000000000001</v>
      </c>
      <c r="BM40" s="228" t="n">
        <f aca="false">RANK(BL40,BL$6:BL$100,0)</f>
        <v>29</v>
      </c>
      <c r="BN40" s="229" t="n">
        <f aca="false">IF(AND(AT40=0,BD40=0),"x",+BB40+BL40)</f>
        <v>-3.30000000000001</v>
      </c>
      <c r="BO40" s="230" t="n">
        <f aca="false">IF(BN40="x","x",RANK(BN40,BN$6:BN$100,0))</f>
        <v>28</v>
      </c>
      <c r="BP40" s="229" t="n">
        <f aca="false">+BN40</f>
        <v>-3.30000000000001</v>
      </c>
      <c r="BQ40" s="231" t="n">
        <f aca="false">IF(BP40="x","x",RANK(BP40,BP$6:BP$100,0))</f>
        <v>28</v>
      </c>
      <c r="BR40" s="222" t="n">
        <v>54</v>
      </c>
      <c r="BS40" s="223" t="n">
        <v>17</v>
      </c>
      <c r="BT40" s="224" t="n">
        <v>7</v>
      </c>
      <c r="BU40" s="224" t="n">
        <v>8</v>
      </c>
      <c r="BV40" s="224" t="n">
        <v>7.5</v>
      </c>
      <c r="BW40" s="224" t="n">
        <v>7.5</v>
      </c>
      <c r="BX40" s="224" t="n">
        <v>7</v>
      </c>
      <c r="BY40" s="232" t="n">
        <f aca="false">IF(BS40&gt;0,60-CM$2*(+CG$2-BS40),0)</f>
        <v>49</v>
      </c>
      <c r="BZ40" s="233" t="n">
        <f aca="false">SUM(BT40:BX40)-MAX(BT40:BX40)-MIN(BT40:BX40)</f>
        <v>22</v>
      </c>
      <c r="CA40" s="234" t="n">
        <f aca="false">IF(AND(BS40=0,CC40=0),-800,+BY40+BZ40)</f>
        <v>71</v>
      </c>
      <c r="CB40" s="235" t="n">
        <f aca="false">RANK(CA40,CA$6:CA$100,0)</f>
        <v>46</v>
      </c>
      <c r="CC40" s="236" t="n">
        <v>18</v>
      </c>
      <c r="CD40" s="237" t="n">
        <v>7</v>
      </c>
      <c r="CE40" s="237" t="n">
        <v>9</v>
      </c>
      <c r="CF40" s="237" t="n">
        <v>9</v>
      </c>
      <c r="CG40" s="237" t="n">
        <v>8</v>
      </c>
      <c r="CH40" s="237" t="n">
        <v>9</v>
      </c>
      <c r="CI40" s="238" t="n">
        <f aca="false">IF(CC40&gt;0,60-CM$2*(+CG$2-CC40),0)</f>
        <v>51.2</v>
      </c>
      <c r="CJ40" s="233" t="n">
        <f aca="false">SUM(CD40:CH40)-MAX(CD40:CH40)-MIN(CD40:CH40)</f>
        <v>26</v>
      </c>
      <c r="CK40" s="234" t="n">
        <f aca="false">IF(AND(BS40=0,CC40=0),-800,+CI40+CJ40)</f>
        <v>77.2</v>
      </c>
      <c r="CL40" s="235" t="n">
        <f aca="false">RANK(CK40,CK$6:CK$100,0)</f>
        <v>45</v>
      </c>
      <c r="CM40" s="238" t="n">
        <f aca="false">IF(AND(BS40=0,CC40=0),"x",+CA40+CK40)</f>
        <v>148.2</v>
      </c>
      <c r="CN40" s="239" t="n">
        <f aca="false">IF(CM40="x","x",RANK(CM40,CM$6:CM$100,0))</f>
        <v>46</v>
      </c>
      <c r="CO40" s="238" t="n">
        <f aca="false">IF(AND(BN40="x",CM40="x"),"x",IF(BN40="x",0,BN40)+IF(CM40="x",0,CM40))</f>
        <v>144.9</v>
      </c>
      <c r="CP40" s="240" t="n">
        <f aca="false">IF(CO40="x","x",RANK(CO40,CO$6:CO$100,0))</f>
        <v>47</v>
      </c>
      <c r="CQ40" s="222" t="n">
        <v>25</v>
      </c>
      <c r="CR40" s="223" t="n">
        <v>25.5</v>
      </c>
      <c r="CS40" s="224" t="n">
        <v>11</v>
      </c>
      <c r="CT40" s="224" t="n">
        <v>12</v>
      </c>
      <c r="CU40" s="224" t="n">
        <v>11</v>
      </c>
      <c r="CV40" s="224" t="n">
        <v>11</v>
      </c>
      <c r="CW40" s="224" t="n">
        <v>10</v>
      </c>
      <c r="CX40" s="241" t="n">
        <f aca="false">IF(CR40&gt;0,60-DL$2*(+DF$2-CR40),0)</f>
        <v>35.25</v>
      </c>
      <c r="CY40" s="242" t="n">
        <f aca="false">SUM(CS40:CW40)-MAX(CS40:CW40)-MIN(CS40:CW40)</f>
        <v>33</v>
      </c>
      <c r="CZ40" s="243" t="n">
        <f aca="false">IF(AND(CR40=0,DB40=0),-800,+CX40+CY40)</f>
        <v>68.25</v>
      </c>
      <c r="DA40" s="244" t="n">
        <f aca="false">RANK(CZ40,CZ$6:CZ$100,0)</f>
        <v>40</v>
      </c>
      <c r="DB40" s="236" t="n">
        <v>29</v>
      </c>
      <c r="DC40" s="237" t="n">
        <v>3</v>
      </c>
      <c r="DD40" s="237" t="n">
        <v>3</v>
      </c>
      <c r="DE40" s="237" t="n">
        <v>3.5</v>
      </c>
      <c r="DF40" s="237" t="n">
        <v>3</v>
      </c>
      <c r="DG40" s="237" t="n">
        <v>3</v>
      </c>
      <c r="DH40" s="245" t="n">
        <f aca="false">IF(DB40&gt;0,60-DL$2*(+DF$2-DB40),0)</f>
        <v>46.8</v>
      </c>
      <c r="DI40" s="242" t="n">
        <f aca="false">SUM(DC40:DG40)-MAX(DC40:DG40)-MIN(DC40:DG40)</f>
        <v>9</v>
      </c>
      <c r="DJ40" s="243" t="n">
        <f aca="false">IF(AND(CR40=0,DB40=0),-800,+DH40+DI40)</f>
        <v>55.8</v>
      </c>
      <c r="DK40" s="244" t="n">
        <f aca="false">RANK(DJ40,DJ$6:DJ$100,0)</f>
        <v>42</v>
      </c>
      <c r="DL40" s="245" t="n">
        <f aca="false">IF(AND(CR40=0,DB40=0),"x",+CZ40+DJ40)</f>
        <v>124.05</v>
      </c>
      <c r="DM40" s="246" t="n">
        <f aca="false">IF(DL40="x","x",RANK(DL40,DL$6:DL$100,0))</f>
        <v>42</v>
      </c>
      <c r="DN40" s="245" t="n">
        <f aca="false">IF(AND(BN40="x",CM40="x",DL40="x"),"x",IF(BN40="x",0,BN40)+IF(CM40="x",0,CM40)+IF(DL40="x",0,DL40))</f>
        <v>268.95</v>
      </c>
      <c r="DO40" s="247" t="n">
        <f aca="false">IF(DN40="x","x",RANK(DN40,DN$6:DN$100,0))</f>
        <v>39</v>
      </c>
      <c r="DP40" s="222" t="n">
        <v>75</v>
      </c>
      <c r="DQ40" s="223" t="n">
        <v>25.5</v>
      </c>
      <c r="DR40" s="224" t="n">
        <v>13.5</v>
      </c>
      <c r="DS40" s="224" t="n">
        <v>13.5</v>
      </c>
      <c r="DT40" s="224" t="n">
        <v>13.5</v>
      </c>
      <c r="DU40" s="224" t="n">
        <v>13.5</v>
      </c>
      <c r="DV40" s="224" t="n">
        <v>13.5</v>
      </c>
      <c r="DW40" s="248" t="n">
        <f aca="false">IF(DQ40&gt;0,60-EK$2*(+EE$2-DQ40),0)</f>
        <v>-21.4</v>
      </c>
      <c r="DX40" s="249" t="n">
        <f aca="false">SUM(DR40:DV40)-MAX(DR40:DV40)-MIN(DR40:DV40)</f>
        <v>40.5</v>
      </c>
      <c r="DY40" s="250" t="n">
        <f aca="false">IF(AND(DQ40=0,EA40=0),-800,+DW40+DX40)</f>
        <v>19.1</v>
      </c>
      <c r="DZ40" s="251" t="n">
        <f aca="false">RANK(DY40,DY$6:DY$100,0)</f>
        <v>37</v>
      </c>
      <c r="EA40" s="223" t="n">
        <v>27.5</v>
      </c>
      <c r="EB40" s="224" t="n">
        <v>13</v>
      </c>
      <c r="EC40" s="224" t="n">
        <v>14</v>
      </c>
      <c r="ED40" s="224" t="n">
        <v>13.5</v>
      </c>
      <c r="EE40" s="224" t="n">
        <v>13</v>
      </c>
      <c r="EF40" s="224" t="n">
        <v>13.5</v>
      </c>
      <c r="EG40" s="252" t="n">
        <f aca="false">IF(EA40&gt;0,60-EK$2*(+EE$2-EA40),0)</f>
        <v>-12.6</v>
      </c>
      <c r="EH40" s="249" t="n">
        <f aca="false">SUM(EB40:EF40)-MAX(EB40:EF40)-MIN(EB40:EF40)</f>
        <v>40</v>
      </c>
      <c r="EI40" s="250" t="n">
        <f aca="false">IF(AND(DQ40=0,EA40=0),-800,+EG40+EH40)</f>
        <v>27.4</v>
      </c>
      <c r="EJ40" s="251" t="n">
        <f aca="false">RANK(EI40,EI$6:EI$100,0)</f>
        <v>28</v>
      </c>
      <c r="EK40" s="252" t="n">
        <f aca="false">IF(AND(DQ40=0,EA40=0),"x",+DY40+EI40)</f>
        <v>46.5</v>
      </c>
      <c r="EL40" s="253" t="n">
        <f aca="false">IF(EK40="x","x",RANK(EK40,EK$6:EK$100,0))</f>
        <v>31</v>
      </c>
      <c r="EM40" s="252" t="n">
        <f aca="false">IF(AND(BN40="x",CM40="x",DL40="x",EK40="x"),"x",IF(BN40="x",0,BN40)+IF(CM40="x",0,CM40)+IF(DL40="x",0,DL40)+IF(EK40="x",0,EK40))</f>
        <v>315.45</v>
      </c>
      <c r="EN40" s="254" t="n">
        <f aca="false">IF(EM40="x","x",RANK(EM40,EM$6:EM$100,0))</f>
        <v>42</v>
      </c>
      <c r="EO40" s="132" t="s">
        <v>138</v>
      </c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16" t="n">
        <f aca="false">1+A40</f>
        <v>36</v>
      </c>
      <c r="B41" s="217" t="n">
        <v>5</v>
      </c>
      <c r="C41" s="218"/>
      <c r="D41" s="218"/>
      <c r="E41" s="218"/>
      <c r="I41" s="8" t="n">
        <f aca="false">RANK(J41,$J$6:$J$100,1)</f>
        <v>36</v>
      </c>
      <c r="J41" s="44" t="n">
        <f aca="false">+AS41+B41/1000+IF(AS41="",1000,0)</f>
        <v>126.005</v>
      </c>
      <c r="K41" s="8" t="n">
        <f aca="false">RANK(L41,$L$6:$L$100,1)</f>
        <v>38</v>
      </c>
      <c r="L41" s="44" t="n">
        <f aca="false">+BR41+B41/1000+IF(BR41="",1000,0)</f>
        <v>86.005</v>
      </c>
      <c r="M41" s="8" t="n">
        <f aca="false">RANK(N41,$N$6:$N$100,1)</f>
        <v>56</v>
      </c>
      <c r="N41" s="44" t="n">
        <f aca="false">+CQ41+B41/1000+IF(CQ41="",1000,0)</f>
        <v>56.005</v>
      </c>
      <c r="O41" s="8" t="n">
        <f aca="false">RANK(P41,$P$6:$P$100,1)</f>
        <v>52</v>
      </c>
      <c r="P41" s="44" t="n">
        <f aca="false">+DP41+B41/1000+IF(DP41="",1000,0)</f>
        <v>102.005</v>
      </c>
      <c r="W41" s="45" t="n">
        <f aca="false">IF(X41="x","x",RANK(X41,$X$6:$X$100,1))</f>
        <v>1</v>
      </c>
      <c r="X41" s="46" t="n">
        <f aca="false">IF(BO41="x","x",BO41-B41/1000)</f>
        <v>0.995</v>
      </c>
      <c r="Y41" s="45" t="n">
        <f aca="false">IF(Z41="x","x",RANK(Z41,$Z$6:$Z$100,1))</f>
        <v>3</v>
      </c>
      <c r="Z41" s="46" t="n">
        <f aca="false">IF(CN41="x","x",CN41-B41/1000)</f>
        <v>2.995</v>
      </c>
      <c r="AA41" s="45" t="n">
        <f aca="false">IF(AB41="x","x",RANK(AB41,$AB$6:$AB$100,1))</f>
        <v>6</v>
      </c>
      <c r="AB41" s="46" t="n">
        <f aca="false">IF(DM41="x","x",DM41-B41/1000)</f>
        <v>5.995</v>
      </c>
      <c r="AC41" s="45" t="n">
        <f aca="false">IF(AD41="x","x",RANK(AD41,$AD$6:$AD$100,1))</f>
        <v>4</v>
      </c>
      <c r="AD41" s="46" t="n">
        <f aca="false">IF(EL41="x","x",EL41-B41/1000)</f>
        <v>3.995</v>
      </c>
      <c r="AK41" s="44" t="n">
        <f aca="false">IF(AL41="x","x",RANK(AL41,$AL$6:$AL$100,1))</f>
        <v>2</v>
      </c>
      <c r="AL41" s="47" t="n">
        <f aca="false">IF(AR41="x","x",AR41-B41/1000)</f>
        <v>1.995</v>
      </c>
      <c r="AM41" s="219" t="s">
        <v>188</v>
      </c>
      <c r="AN41" s="219" t="s">
        <v>152</v>
      </c>
      <c r="AO41" s="219" t="s">
        <v>146</v>
      </c>
      <c r="AP41" s="219" t="n">
        <v>1982</v>
      </c>
      <c r="AQ41" s="220" t="n">
        <f aca="false">IF(AND(BN41="x",CM41="x",DL41="x",EK41="x"),"x",IF(BN41="x",0,BN41)+IF(CM41="x",0,CM41)+IF(DL41="x",0,DL41)+IF(EK41="x",0,EK41))</f>
        <v>699.95</v>
      </c>
      <c r="AR41" s="221" t="n">
        <f aca="false">IF(AQ41="x","x",RANK(AQ41,AQ$6:AQ$100,0))</f>
        <v>2</v>
      </c>
      <c r="AS41" s="222" t="n">
        <v>126</v>
      </c>
      <c r="AT41" s="223" t="n">
        <v>38.5</v>
      </c>
      <c r="AU41" s="224" t="n">
        <v>17</v>
      </c>
      <c r="AV41" s="224" t="n">
        <v>17</v>
      </c>
      <c r="AW41" s="224" t="n">
        <v>17</v>
      </c>
      <c r="AX41" s="224" t="n">
        <v>16.5</v>
      </c>
      <c r="AY41" s="224" t="n">
        <v>16</v>
      </c>
      <c r="AZ41" s="225" t="n">
        <f aca="false">IF(AT41&gt;0,60-BN$2*(+BH$2-AT41),0)</f>
        <v>-9.30000000000001</v>
      </c>
      <c r="BA41" s="226" t="n">
        <f aca="false">SUM(AU41:AY41)-MAX(AU41:AY41)-MIN(AU41:AY41)</f>
        <v>50.5</v>
      </c>
      <c r="BB41" s="227" t="n">
        <f aca="false">IF(AND(AT41=0,BD41=0),-800,+AZ41+BA41)</f>
        <v>41.2</v>
      </c>
      <c r="BC41" s="228" t="n">
        <f aca="false">RANK(BB41,BB$6:BB$100,0)</f>
        <v>1</v>
      </c>
      <c r="BD41" s="223" t="n">
        <v>38.5</v>
      </c>
      <c r="BE41" s="224" t="n">
        <v>17.5</v>
      </c>
      <c r="BF41" s="224" t="n">
        <v>18</v>
      </c>
      <c r="BG41" s="224" t="n">
        <v>17.5</v>
      </c>
      <c r="BH41" s="224" t="n">
        <v>18</v>
      </c>
      <c r="BI41" s="224" t="n">
        <v>17</v>
      </c>
      <c r="BJ41" s="229" t="n">
        <f aca="false">IF(BD41&gt;0,60-BN$2*(+BH$2-BD41),0)</f>
        <v>-9.30000000000001</v>
      </c>
      <c r="BK41" s="226" t="n">
        <f aca="false">SUM(BE41:BI41)-MAX(BE41:BI41)-MIN(BE41:BI41)</f>
        <v>53</v>
      </c>
      <c r="BL41" s="227" t="n">
        <f aca="false">IF(AND(AT41=0,BD41=0),-800,+BJ41+BK41)</f>
        <v>43.7</v>
      </c>
      <c r="BM41" s="228" t="n">
        <f aca="false">RANK(BL41,BL$6:BL$100,0)</f>
        <v>1</v>
      </c>
      <c r="BN41" s="229" t="n">
        <f aca="false">IF(AND(AT41=0,BD41=0),"x",+BB41+BL41)</f>
        <v>84.9</v>
      </c>
      <c r="BO41" s="230" t="n">
        <f aca="false">IF(BN41="x","x",RANK(BN41,BN$6:BN$100,0))</f>
        <v>1</v>
      </c>
      <c r="BP41" s="229" t="n">
        <f aca="false">+BN41</f>
        <v>84.9</v>
      </c>
      <c r="BQ41" s="231" t="n">
        <f aca="false">IF(BP41="x","x",RANK(BP41,BP$6:BP$100,0))</f>
        <v>1</v>
      </c>
      <c r="BR41" s="222" t="n">
        <v>86</v>
      </c>
      <c r="BS41" s="223" t="n">
        <v>19</v>
      </c>
      <c r="BT41" s="224" t="n">
        <v>17.5</v>
      </c>
      <c r="BU41" s="224" t="n">
        <v>17.5</v>
      </c>
      <c r="BV41" s="224" t="n">
        <v>17</v>
      </c>
      <c r="BW41" s="224" t="n">
        <v>18.5</v>
      </c>
      <c r="BX41" s="224" t="n">
        <v>17</v>
      </c>
      <c r="BY41" s="232" t="n">
        <f aca="false">IF(BS41&gt;0,60-CM$2*(+CG$2-BS41),0)</f>
        <v>53.4</v>
      </c>
      <c r="BZ41" s="233" t="n">
        <f aca="false">SUM(BT41:BX41)-MAX(BT41:BX41)-MIN(BT41:BX41)</f>
        <v>52</v>
      </c>
      <c r="CA41" s="234" t="n">
        <f aca="false">IF(AND(BS41=0,CC41=0),-800,+BY41+BZ41)</f>
        <v>105.4</v>
      </c>
      <c r="CB41" s="235" t="n">
        <f aca="false">RANK(CA41,CA$6:CA$100,0)</f>
        <v>4</v>
      </c>
      <c r="CC41" s="236" t="n">
        <v>19</v>
      </c>
      <c r="CD41" s="237" t="n">
        <v>16.5</v>
      </c>
      <c r="CE41" s="237" t="n">
        <v>17</v>
      </c>
      <c r="CF41" s="237" t="n">
        <v>16.5</v>
      </c>
      <c r="CG41" s="237" t="n">
        <v>18</v>
      </c>
      <c r="CH41" s="237" t="n">
        <v>17.5</v>
      </c>
      <c r="CI41" s="238" t="n">
        <f aca="false">IF(CC41&gt;0,60-CM$2*(+CG$2-CC41),0)</f>
        <v>53.4</v>
      </c>
      <c r="CJ41" s="233" t="n">
        <f aca="false">SUM(CD41:CH41)-MAX(CD41:CH41)-MIN(CD41:CH41)</f>
        <v>51</v>
      </c>
      <c r="CK41" s="234" t="n">
        <f aca="false">IF(AND(BS41=0,CC41=0),-800,+CI41+CJ41)</f>
        <v>104.4</v>
      </c>
      <c r="CL41" s="235" t="n">
        <f aca="false">RANK(CK41,CK$6:CK$100,0)</f>
        <v>3</v>
      </c>
      <c r="CM41" s="238" t="n">
        <f aca="false">IF(AND(BS41=0,CC41=0),"x",+CA41+CK41)</f>
        <v>209.8</v>
      </c>
      <c r="CN41" s="239" t="n">
        <f aca="false">IF(CM41="x","x",RANK(CM41,CM$6:CM$100,0))</f>
        <v>3</v>
      </c>
      <c r="CO41" s="238" t="n">
        <f aca="false">IF(AND(BN41="x",CM41="x"),"x",IF(BN41="x",0,BN41)+IF(CM41="x",0,CM41))</f>
        <v>294.7</v>
      </c>
      <c r="CP41" s="240" t="n">
        <f aca="false">IF(CO41="x","x",RANK(CO41,CO$6:CO$100,0))</f>
        <v>1</v>
      </c>
      <c r="CQ41" s="222" t="n">
        <v>56</v>
      </c>
      <c r="CR41" s="223" t="n">
        <v>39</v>
      </c>
      <c r="CS41" s="224" t="n">
        <v>16</v>
      </c>
      <c r="CT41" s="224" t="n">
        <v>16</v>
      </c>
      <c r="CU41" s="224" t="n">
        <v>16</v>
      </c>
      <c r="CV41" s="224" t="n">
        <v>16</v>
      </c>
      <c r="CW41" s="224" t="n">
        <v>16</v>
      </c>
      <c r="CX41" s="241" t="n">
        <f aca="false">IF(CR41&gt;0,60-DL$2*(+DF$2-CR41),0)</f>
        <v>79.8</v>
      </c>
      <c r="CY41" s="242" t="n">
        <f aca="false">SUM(CS41:CW41)-MAX(CS41:CW41)-MIN(CS41:CW41)</f>
        <v>48</v>
      </c>
      <c r="CZ41" s="243" t="n">
        <f aca="false">IF(AND(CR41=0,DB41=0),-800,+CX41+CY41)</f>
        <v>127.8</v>
      </c>
      <c r="DA41" s="244" t="n">
        <f aca="false">RANK(CZ41,CZ$6:CZ$100,0)</f>
        <v>4</v>
      </c>
      <c r="DB41" s="236" t="n">
        <v>39.5</v>
      </c>
      <c r="DC41" s="237" t="n">
        <v>16</v>
      </c>
      <c r="DD41" s="237" t="n">
        <v>16</v>
      </c>
      <c r="DE41" s="237" t="n">
        <v>16.5</v>
      </c>
      <c r="DF41" s="237" t="n">
        <v>16</v>
      </c>
      <c r="DG41" s="237" t="n">
        <v>15.5</v>
      </c>
      <c r="DH41" s="245" t="n">
        <f aca="false">IF(DB41&gt;0,60-DL$2*(+DF$2-DB41),0)</f>
        <v>81.45</v>
      </c>
      <c r="DI41" s="242" t="n">
        <f aca="false">SUM(DC41:DG41)-MAX(DC41:DG41)-MIN(DC41:DG41)</f>
        <v>48</v>
      </c>
      <c r="DJ41" s="243" t="n">
        <f aca="false">IF(AND(CR41=0,DB41=0),-800,+DH41+DI41)</f>
        <v>129.45</v>
      </c>
      <c r="DK41" s="244" t="n">
        <f aca="false">RANK(DJ41,DJ$6:DJ$100,0)</f>
        <v>6</v>
      </c>
      <c r="DL41" s="245" t="n">
        <f aca="false">IF(AND(CR41=0,DB41=0),"x",+CZ41+DJ41)</f>
        <v>257.25</v>
      </c>
      <c r="DM41" s="246" t="n">
        <f aca="false">IF(DL41="x","x",RANK(DL41,DL$6:DL$100,0))</f>
        <v>6</v>
      </c>
      <c r="DN41" s="245" t="n">
        <f aca="false">IF(AND(BN41="x",CM41="x",DL41="x"),"x",IF(BN41="x",0,BN41)+IF(CM41="x",0,CM41)+IF(DL41="x",0,DL41))</f>
        <v>551.95</v>
      </c>
      <c r="DO41" s="247" t="n">
        <f aca="false">IF(DN41="x","x",RANK(DN41,DN$6:DN$100,0))</f>
        <v>3</v>
      </c>
      <c r="DP41" s="222" t="n">
        <v>102</v>
      </c>
      <c r="DQ41" s="223" t="n">
        <v>35.5</v>
      </c>
      <c r="DR41" s="224" t="n">
        <v>16.5</v>
      </c>
      <c r="DS41" s="224" t="n">
        <v>16.5</v>
      </c>
      <c r="DT41" s="224" t="n">
        <v>17</v>
      </c>
      <c r="DU41" s="224" t="n">
        <v>16.5</v>
      </c>
      <c r="DV41" s="224" t="n">
        <v>16.5</v>
      </c>
      <c r="DW41" s="248" t="n">
        <f aca="false">IF(DQ41&gt;0,60-EK$2*(+EE$2-DQ41),0)</f>
        <v>22.6</v>
      </c>
      <c r="DX41" s="249" t="n">
        <f aca="false">SUM(DR41:DV41)-MAX(DR41:DV41)-MIN(DR41:DV41)</f>
        <v>49.5</v>
      </c>
      <c r="DY41" s="250" t="n">
        <f aca="false">IF(AND(DQ41=0,EA41=0),-800,+DW41+DX41)</f>
        <v>72.1</v>
      </c>
      <c r="DZ41" s="251" t="n">
        <f aca="false">RANK(DY41,DY$6:DY$100,0)</f>
        <v>5</v>
      </c>
      <c r="EA41" s="223" t="n">
        <v>35</v>
      </c>
      <c r="EB41" s="224" t="n">
        <v>18.5</v>
      </c>
      <c r="EC41" s="224" t="n">
        <v>17.5</v>
      </c>
      <c r="ED41" s="224" t="n">
        <v>18.5</v>
      </c>
      <c r="EE41" s="224" t="n">
        <v>18.5</v>
      </c>
      <c r="EF41" s="224" t="n">
        <v>18.5</v>
      </c>
      <c r="EG41" s="252" t="n">
        <f aca="false">IF(EA41&gt;0,60-EK$2*(+EE$2-EA41),0)</f>
        <v>20.4</v>
      </c>
      <c r="EH41" s="249" t="n">
        <f aca="false">SUM(EB41:EF41)-MAX(EB41:EF41)-MIN(EB41:EF41)</f>
        <v>55.5</v>
      </c>
      <c r="EI41" s="250" t="n">
        <f aca="false">IF(AND(DQ41=0,EA41=0),-800,+EG41+EH41)</f>
        <v>75.9</v>
      </c>
      <c r="EJ41" s="251" t="n">
        <f aca="false">RANK(EI41,EI$6:EI$100,0)</f>
        <v>3</v>
      </c>
      <c r="EK41" s="252" t="n">
        <f aca="false">IF(AND(DQ41=0,EA41=0),"x",+DY41+EI41)</f>
        <v>148</v>
      </c>
      <c r="EL41" s="253" t="n">
        <f aca="false">IF(EK41="x","x",RANK(EK41,EK$6:EK$100,0))</f>
        <v>4</v>
      </c>
      <c r="EM41" s="252" t="n">
        <f aca="false">IF(AND(BN41="x",CM41="x",DL41="x",EK41="x"),"x",IF(BN41="x",0,BN41)+IF(CM41="x",0,CM41)+IF(DL41="x",0,DL41)+IF(EK41="x",0,EK41))</f>
        <v>699.95</v>
      </c>
      <c r="EN41" s="254" t="n">
        <f aca="false">IF(EM41="x","x",RANK(EM41,EM$6:EM$100,0))</f>
        <v>2</v>
      </c>
      <c r="EO41" s="132" t="s">
        <v>138</v>
      </c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16" t="n">
        <f aca="false">1+A41</f>
        <v>37</v>
      </c>
      <c r="B42" s="217" t="n">
        <v>66</v>
      </c>
      <c r="C42" s="218"/>
      <c r="D42" s="218"/>
      <c r="E42" s="218"/>
      <c r="I42" s="8" t="n">
        <f aca="false">RANK(J42,$J$6:$J$100,1)</f>
        <v>37</v>
      </c>
      <c r="J42" s="44" t="n">
        <f aca="false">+AS42+B42/1000+IF(AS42="",1000,0)</f>
        <v>127.066</v>
      </c>
      <c r="K42" s="8" t="n">
        <f aca="false">RANK(L42,$L$6:$L$100,1)</f>
        <v>66</v>
      </c>
      <c r="L42" s="44" t="n">
        <f aca="false">+BR42+B42/1000+IF(BR42="",1000,0)</f>
        <v>1000.066</v>
      </c>
      <c r="M42" s="8" t="n">
        <f aca="false">RANK(N42,$N$6:$N$100,1)</f>
        <v>9</v>
      </c>
      <c r="N42" s="44" t="n">
        <f aca="false">+CQ42+B42/1000+IF(CQ42="",1000,0)</f>
        <v>9.066</v>
      </c>
      <c r="O42" s="8" t="n">
        <f aca="false">RANK(P42,$P$6:$P$100,1)</f>
        <v>66</v>
      </c>
      <c r="P42" s="44" t="n">
        <f aca="false">+DP42+B42/1000+IF(DP42="",1000,0)</f>
        <v>1000.066</v>
      </c>
      <c r="W42" s="45" t="str">
        <f aca="false">IF(X42="x","x",RANK(X42,$X$6:$X$100,1))</f>
        <v>x</v>
      </c>
      <c r="X42" s="46" t="str">
        <f aca="false">IF(BO42="x","x",BO42-B42/1000)</f>
        <v>x</v>
      </c>
      <c r="Y42" s="45" t="str">
        <f aca="false">IF(Z42="x","x",RANK(Z42,$Z$6:$Z$100,1))</f>
        <v>x</v>
      </c>
      <c r="Z42" s="46" t="str">
        <f aca="false">IF(CN42="x","x",CN42-B42/1000)</f>
        <v>x</v>
      </c>
      <c r="AA42" s="45" t="str">
        <f aca="false">IF(AB42="x","x",RANK(AB42,$AB$6:$AB$100,1))</f>
        <v>x</v>
      </c>
      <c r="AB42" s="46" t="str">
        <f aca="false">IF(DM42="x","x",DM42-B42/1000)</f>
        <v>x</v>
      </c>
      <c r="AC42" s="45" t="str">
        <f aca="false">IF(AD42="x","x",RANK(AD42,$AD$6:$AD$100,1))</f>
        <v>x</v>
      </c>
      <c r="AD42" s="46" t="str">
        <f aca="false">IF(EL42="x","x",EL42-B42/1000)</f>
        <v>x</v>
      </c>
      <c r="AK42" s="44" t="str">
        <f aca="false">IF(AL42="x","x",RANK(AL42,$AL$6:$AL$100,1))</f>
        <v>x</v>
      </c>
      <c r="AL42" s="47" t="str">
        <f aca="false">IF(AR42="x","x",AR42-B42/1000)</f>
        <v>x</v>
      </c>
      <c r="AM42" s="219" t="s">
        <v>189</v>
      </c>
      <c r="AN42" s="219" t="s">
        <v>161</v>
      </c>
      <c r="AO42" s="219" t="s">
        <v>146</v>
      </c>
      <c r="AP42" s="219" t="n">
        <v>2043</v>
      </c>
      <c r="AQ42" s="220" t="str">
        <f aca="false">IF(AND(BN42="x",CM42="x",DL42="x",EK42="x"),"x",IF(BN42="x",0,BN42)+IF(CM42="x",0,CM42)+IF(DL42="x",0,DL42)+IF(EK42="x",0,EK42))</f>
        <v>x</v>
      </c>
      <c r="AR42" s="221" t="str">
        <f aca="false">IF(AQ42="x","x",RANK(AQ42,AQ$6:AQ$100,0))</f>
        <v>x</v>
      </c>
      <c r="AS42" s="222" t="n">
        <v>127</v>
      </c>
      <c r="AT42" s="223"/>
      <c r="AU42" s="224"/>
      <c r="AV42" s="224"/>
      <c r="AW42" s="224"/>
      <c r="AX42" s="224"/>
      <c r="AY42" s="224"/>
      <c r="AZ42" s="225" t="n">
        <f aca="false">IF(AT42&gt;0,60-BN$2*(+BH$2-AT42),0)</f>
        <v>0</v>
      </c>
      <c r="BA42" s="226" t="n">
        <f aca="false">SUM(AU42:AY42)-MAX(AU42:AY42)-MIN(AU42:AY42)</f>
        <v>0</v>
      </c>
      <c r="BB42" s="227" t="n">
        <f aca="false">IF(AND(AT42=0,BD42=0),-800,+AZ42+BA42)</f>
        <v>-800</v>
      </c>
      <c r="BC42" s="228" t="n">
        <f aca="false">RANK(BB42,BB$6:BB$100,0)</f>
        <v>32</v>
      </c>
      <c r="BD42" s="223"/>
      <c r="BE42" s="224"/>
      <c r="BF42" s="224"/>
      <c r="BG42" s="224"/>
      <c r="BH42" s="224"/>
      <c r="BI42" s="224"/>
      <c r="BJ42" s="229" t="n">
        <f aca="false">IF(BD42&gt;0,60-BN$2*(+BH$2-BD42),0)</f>
        <v>0</v>
      </c>
      <c r="BK42" s="226" t="n">
        <f aca="false">SUM(BE42:BI42)-MAX(BE42:BI42)-MIN(BE42:BI42)</f>
        <v>0</v>
      </c>
      <c r="BL42" s="227" t="n">
        <f aca="false">IF(AND(AT42=0,BD42=0),-800,+BJ42+BK42)</f>
        <v>-800</v>
      </c>
      <c r="BM42" s="228" t="n">
        <f aca="false">RANK(BL42,BL$6:BL$100,0)</f>
        <v>32</v>
      </c>
      <c r="BN42" s="229" t="str">
        <f aca="false">IF(AND(AT42=0,BD42=0),"x",+BB42+BL42)</f>
        <v>x</v>
      </c>
      <c r="BO42" s="230" t="str">
        <f aca="false">IF(BN42="x","x",RANK(BN42,BN$6:BN$100,0))</f>
        <v>x</v>
      </c>
      <c r="BP42" s="229" t="str">
        <f aca="false">+BN42</f>
        <v>x</v>
      </c>
      <c r="BQ42" s="231" t="str">
        <f aca="false">IF(BP42="x","x",RANK(BP42,BP$6:BP$100,0))</f>
        <v>x</v>
      </c>
      <c r="BR42" s="222"/>
      <c r="BS42" s="223"/>
      <c r="BT42" s="224"/>
      <c r="BU42" s="224"/>
      <c r="BV42" s="224"/>
      <c r="BW42" s="224"/>
      <c r="BX42" s="224"/>
      <c r="BY42" s="232" t="n">
        <f aca="false">IF(BS42&gt;0,60-CM$2*(+CG$2-BS42),0)</f>
        <v>0</v>
      </c>
      <c r="BZ42" s="233" t="n">
        <f aca="false">SUM(BT42:BX42)-MAX(BT42:BX42)-MIN(BT42:BX42)</f>
        <v>0</v>
      </c>
      <c r="CA42" s="234" t="n">
        <f aca="false">IF(AND(BS42=0,CC42=0),-800,+BY42+BZ42)</f>
        <v>-800</v>
      </c>
      <c r="CB42" s="235" t="n">
        <f aca="false">RANK(CA42,CA$6:CA$100,0)</f>
        <v>48</v>
      </c>
      <c r="CC42" s="236"/>
      <c r="CD42" s="237"/>
      <c r="CE42" s="237"/>
      <c r="CF42" s="237"/>
      <c r="CG42" s="237"/>
      <c r="CH42" s="237"/>
      <c r="CI42" s="238" t="n">
        <f aca="false">IF(CC42&gt;0,60-CM$2*(+CG$2-CC42),0)</f>
        <v>0</v>
      </c>
      <c r="CJ42" s="233" t="n">
        <f aca="false">SUM(CD42:CH42)-MAX(CD42:CH42)-MIN(CD42:CH42)</f>
        <v>0</v>
      </c>
      <c r="CK42" s="234" t="n">
        <f aca="false">IF(AND(BS42=0,CC42=0),-800,+CI42+CJ42)</f>
        <v>-800</v>
      </c>
      <c r="CL42" s="235" t="n">
        <f aca="false">RANK(CK42,CK$6:CK$100,0)</f>
        <v>48</v>
      </c>
      <c r="CM42" s="238" t="str">
        <f aca="false">IF(AND(BS42=0,CC42=0),"x",+CA42+CK42)</f>
        <v>x</v>
      </c>
      <c r="CN42" s="239" t="str">
        <f aca="false">IF(CM42="x","x",RANK(CM42,CM$6:CM$100,0))</f>
        <v>x</v>
      </c>
      <c r="CO42" s="238" t="str">
        <f aca="false">IF(AND(BN42="x",CM42="x"),"x",IF(BN42="x",0,BN42)+IF(CM42="x",0,CM42))</f>
        <v>x</v>
      </c>
      <c r="CP42" s="240" t="str">
        <f aca="false">IF(CO42="x","x",RANK(CO42,CO$6:CO$100,0))</f>
        <v>x</v>
      </c>
      <c r="CQ42" s="222" t="n">
        <v>9</v>
      </c>
      <c r="CR42" s="223"/>
      <c r="CS42" s="224"/>
      <c r="CT42" s="224"/>
      <c r="CU42" s="224"/>
      <c r="CV42" s="224"/>
      <c r="CW42" s="224"/>
      <c r="CX42" s="241" t="n">
        <f aca="false">IF(CR42&gt;0,60-DL$2*(+DF$2-CR42),0)</f>
        <v>0</v>
      </c>
      <c r="CY42" s="242" t="n">
        <f aca="false">SUM(CS42:CW42)-MAX(CS42:CW42)-MIN(CS42:CW42)</f>
        <v>0</v>
      </c>
      <c r="CZ42" s="243" t="n">
        <f aca="false">IF(AND(CR42=0,DB42=0),-800,+CX42+CY42)</f>
        <v>-800</v>
      </c>
      <c r="DA42" s="244" t="n">
        <f aca="false">RANK(CZ42,CZ$6:CZ$100,0)</f>
        <v>43</v>
      </c>
      <c r="DB42" s="236"/>
      <c r="DC42" s="237"/>
      <c r="DD42" s="237"/>
      <c r="DE42" s="237"/>
      <c r="DF42" s="237"/>
      <c r="DG42" s="237"/>
      <c r="DH42" s="245" t="n">
        <f aca="false">IF(DB42&gt;0,60-DL$2*(+DF$2-DB42),0)</f>
        <v>0</v>
      </c>
      <c r="DI42" s="242" t="n">
        <f aca="false">SUM(DC42:DG42)-MAX(DC42:DG42)-MIN(DC42:DG42)</f>
        <v>0</v>
      </c>
      <c r="DJ42" s="243" t="n">
        <f aca="false">IF(AND(CR42=0,DB42=0),-800,+DH42+DI42)</f>
        <v>-800</v>
      </c>
      <c r="DK42" s="244" t="n">
        <f aca="false">RANK(DJ42,DJ$6:DJ$100,0)</f>
        <v>43</v>
      </c>
      <c r="DL42" s="245" t="str">
        <f aca="false">IF(AND(CR42=0,DB42=0),"x",+CZ42+DJ42)</f>
        <v>x</v>
      </c>
      <c r="DM42" s="246" t="str">
        <f aca="false">IF(DL42="x","x",RANK(DL42,DL$6:DL$100,0))</f>
        <v>x</v>
      </c>
      <c r="DN42" s="245" t="str">
        <f aca="false">IF(AND(BN42="x",CM42="x",DL42="x"),"x",IF(BN42="x",0,BN42)+IF(CM42="x",0,CM42)+IF(DL42="x",0,DL42))</f>
        <v>x</v>
      </c>
      <c r="DO42" s="247" t="str">
        <f aca="false">IF(DN42="x","x",RANK(DN42,DN$6:DN$100,0))</f>
        <v>x</v>
      </c>
      <c r="DP42" s="222"/>
      <c r="DQ42" s="223"/>
      <c r="DR42" s="224"/>
      <c r="DS42" s="224"/>
      <c r="DT42" s="224"/>
      <c r="DU42" s="224"/>
      <c r="DV42" s="224"/>
      <c r="DW42" s="248" t="n">
        <f aca="false">IF(DQ42&gt;0,60-EK$2*(+EE$2-DQ42),0)</f>
        <v>0</v>
      </c>
      <c r="DX42" s="249" t="n">
        <f aca="false">SUM(DR42:DV42)-MAX(DR42:DV42)-MIN(DR42:DV42)</f>
        <v>0</v>
      </c>
      <c r="DY42" s="250" t="n">
        <f aca="false">IF(AND(DQ42=0,EA42=0),-800,+DW42+DX42)</f>
        <v>-800</v>
      </c>
      <c r="DZ42" s="251" t="n">
        <f aca="false">RANK(DY42,DY$6:DY$100,0)</f>
        <v>53</v>
      </c>
      <c r="EA42" s="223"/>
      <c r="EB42" s="224"/>
      <c r="EC42" s="224"/>
      <c r="ED42" s="224"/>
      <c r="EE42" s="224"/>
      <c r="EF42" s="224"/>
      <c r="EG42" s="252" t="n">
        <f aca="false">IF(EA42&gt;0,60-EK$2*(+EE$2-EA42),0)</f>
        <v>0</v>
      </c>
      <c r="EH42" s="249" t="n">
        <f aca="false">SUM(EB42:EF42)-MAX(EB42:EF42)-MIN(EB42:EF42)</f>
        <v>0</v>
      </c>
      <c r="EI42" s="250" t="n">
        <f aca="false">IF(AND(DQ42=0,EA42=0),-800,+EG42+EH42)</f>
        <v>-800</v>
      </c>
      <c r="EJ42" s="251" t="n">
        <f aca="false">RANK(EI42,EI$6:EI$100,0)</f>
        <v>53</v>
      </c>
      <c r="EK42" s="252" t="str">
        <f aca="false">IF(AND(DQ42=0,EA42=0),"x",+DY42+EI42)</f>
        <v>x</v>
      </c>
      <c r="EL42" s="253" t="str">
        <f aca="false">IF(EK42="x","x",RANK(EK42,EK$6:EK$100,0))</f>
        <v>x</v>
      </c>
      <c r="EM42" s="252" t="str">
        <f aca="false">IF(AND(BN42="x",CM42="x",DL42="x",EK42="x"),"x",IF(BN42="x",0,BN42)+IF(CM42="x",0,CM42)+IF(DL42="x",0,DL42)+IF(EK42="x",0,EK42))</f>
        <v>x</v>
      </c>
      <c r="EN42" s="254" t="str">
        <f aca="false">IF(EM42="x","x",RANK(EM42,EM$6:EM$100,0))</f>
        <v>x</v>
      </c>
      <c r="EO42" s="132" t="s">
        <v>138</v>
      </c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6" t="n">
        <f aca="false">1+A42</f>
        <v>38</v>
      </c>
      <c r="B43" s="217" t="n">
        <v>25</v>
      </c>
      <c r="C43" s="218"/>
      <c r="D43" s="218"/>
      <c r="E43" s="218"/>
      <c r="I43" s="8" t="n">
        <f aca="false">RANK(J43,$J$6:$J$100,1)</f>
        <v>38</v>
      </c>
      <c r="J43" s="44" t="n">
        <f aca="false">+AS43+B43/1000+IF(AS43="",1000,0)</f>
        <v>128.025</v>
      </c>
      <c r="K43" s="8" t="n">
        <f aca="false">RANK(L43,$L$6:$L$100,1)</f>
        <v>18</v>
      </c>
      <c r="L43" s="44" t="n">
        <f aca="false">+BR43+B43/1000+IF(BR43="",1000,0)</f>
        <v>66.025</v>
      </c>
      <c r="M43" s="8" t="n">
        <f aca="false">RANK(N43,$N$6:$N$100,1)</f>
        <v>37</v>
      </c>
      <c r="N43" s="44" t="n">
        <f aca="false">+CQ43+B43/1000+IF(CQ43="",1000,0)</f>
        <v>37.025</v>
      </c>
      <c r="O43" s="8" t="n">
        <f aca="false">RANK(P43,$P$6:$P$100,1)</f>
        <v>34</v>
      </c>
      <c r="P43" s="44" t="n">
        <f aca="false">+DP43+B43/1000+IF(DP43="",1000,0)</f>
        <v>84.025</v>
      </c>
      <c r="W43" s="45" t="n">
        <f aca="false">IF(X43="x","x",RANK(X43,$X$6:$X$100,1))</f>
        <v>17</v>
      </c>
      <c r="X43" s="46" t="n">
        <f aca="false">IF(BO43="x","x",BO43-B43/1000)</f>
        <v>16.975</v>
      </c>
      <c r="Y43" s="45" t="n">
        <f aca="false">IF(Z43="x","x",RANK(Z43,$Z$6:$Z$100,1))</f>
        <v>11</v>
      </c>
      <c r="Z43" s="46" t="n">
        <f aca="false">IF(CN43="x","x",CN43-B43/1000)</f>
        <v>10.975</v>
      </c>
      <c r="AA43" s="45" t="n">
        <f aca="false">IF(AB43="x","x",RANK(AB43,$AB$6:$AB$100,1))</f>
        <v>32</v>
      </c>
      <c r="AB43" s="46" t="n">
        <f aca="false">IF(DM43="x","x",DM43-B43/1000)</f>
        <v>31.975</v>
      </c>
      <c r="AC43" s="45" t="n">
        <f aca="false">IF(AD43="x","x",RANK(AD43,$AD$6:$AD$100,1))</f>
        <v>35</v>
      </c>
      <c r="AD43" s="46" t="n">
        <f aca="false">IF(EL43="x","x",EL43-B43/1000)</f>
        <v>34.975</v>
      </c>
      <c r="AK43" s="44" t="n">
        <f aca="false">IF(AL43="x","x",RANK(AL43,$AL$6:$AL$100,1))</f>
        <v>27</v>
      </c>
      <c r="AL43" s="47" t="n">
        <f aca="false">IF(AR43="x","x",AR43-B43/1000)</f>
        <v>26.975</v>
      </c>
      <c r="AM43" s="219" t="s">
        <v>190</v>
      </c>
      <c r="AN43" s="219" t="s">
        <v>161</v>
      </c>
      <c r="AO43" s="219" t="s">
        <v>146</v>
      </c>
      <c r="AP43" s="219" t="n">
        <v>2002</v>
      </c>
      <c r="AQ43" s="220" t="n">
        <f aca="false">IF(AND(BN43="x",CM43="x",DL43="x",EK43="x"),"x",IF(BN43="x",0,BN43)+IF(CM43="x",0,CM43)+IF(DL43="x",0,DL43)+IF(EK43="x",0,EK43))</f>
        <v>432.65</v>
      </c>
      <c r="AR43" s="221" t="n">
        <f aca="false">IF(AQ43="x","x",RANK(AQ43,AQ$6:AQ$100,0))</f>
        <v>27</v>
      </c>
      <c r="AS43" s="222" t="n">
        <v>128</v>
      </c>
      <c r="AT43" s="223" t="n">
        <v>30</v>
      </c>
      <c r="AU43" s="224" t="n">
        <v>15</v>
      </c>
      <c r="AV43" s="224" t="n">
        <v>14</v>
      </c>
      <c r="AW43" s="224" t="n">
        <v>15</v>
      </c>
      <c r="AX43" s="224" t="n">
        <v>14.5</v>
      </c>
      <c r="AY43" s="224" t="n">
        <v>13</v>
      </c>
      <c r="AZ43" s="225" t="n">
        <f aca="false">IF(AT43&gt;0,60-BN$2*(+BH$2-AT43),0)</f>
        <v>-28</v>
      </c>
      <c r="BA43" s="226" t="n">
        <f aca="false">SUM(AU43:AY43)-MAX(AU43:AY43)-MIN(AU43:AY43)</f>
        <v>43.5</v>
      </c>
      <c r="BB43" s="227" t="n">
        <f aca="false">IF(AND(AT43=0,BD43=0),-800,+AZ43+BA43)</f>
        <v>15.5</v>
      </c>
      <c r="BC43" s="228" t="n">
        <f aca="false">RANK(BB43,BB$6:BB$100,0)</f>
        <v>16</v>
      </c>
      <c r="BD43" s="223" t="n">
        <v>29.5</v>
      </c>
      <c r="BE43" s="224" t="n">
        <v>14</v>
      </c>
      <c r="BF43" s="224" t="n">
        <v>13.5</v>
      </c>
      <c r="BG43" s="224" t="n">
        <v>15</v>
      </c>
      <c r="BH43" s="224" t="n">
        <v>14.5</v>
      </c>
      <c r="BI43" s="224" t="n">
        <v>13.5</v>
      </c>
      <c r="BJ43" s="229" t="n">
        <f aca="false">IF(BD43&gt;0,60-BN$2*(+BH$2-BD43),0)</f>
        <v>-29.1</v>
      </c>
      <c r="BK43" s="226" t="n">
        <f aca="false">SUM(BE43:BI43)-MAX(BE43:BI43)-MIN(BE43:BI43)</f>
        <v>42</v>
      </c>
      <c r="BL43" s="227" t="n">
        <f aca="false">IF(AND(AT43=0,BD43=0),-800,+BJ43+BK43)</f>
        <v>12.9</v>
      </c>
      <c r="BM43" s="228" t="n">
        <f aca="false">RANK(BL43,BL$6:BL$100,0)</f>
        <v>20</v>
      </c>
      <c r="BN43" s="229" t="n">
        <f aca="false">IF(AND(AT43=0,BD43=0),"x",+BB43+BL43)</f>
        <v>28.4</v>
      </c>
      <c r="BO43" s="230" t="n">
        <f aca="false">IF(BN43="x","x",RANK(BN43,BN$6:BN$100,0))</f>
        <v>17</v>
      </c>
      <c r="BP43" s="229" t="n">
        <f aca="false">+BN43</f>
        <v>28.4</v>
      </c>
      <c r="BQ43" s="231" t="n">
        <f aca="false">IF(BP43="x","x",RANK(BP43,BP$6:BP$100,0))</f>
        <v>17</v>
      </c>
      <c r="BR43" s="222" t="n">
        <v>66</v>
      </c>
      <c r="BS43" s="223" t="n">
        <v>18</v>
      </c>
      <c r="BT43" s="224" t="n">
        <v>17</v>
      </c>
      <c r="BU43" s="224" t="n">
        <v>16</v>
      </c>
      <c r="BV43" s="224" t="n">
        <v>16</v>
      </c>
      <c r="BW43" s="224" t="n">
        <v>15.5</v>
      </c>
      <c r="BX43" s="224" t="n">
        <v>16</v>
      </c>
      <c r="BY43" s="232" t="n">
        <f aca="false">IF(BS43&gt;0,60-CM$2*(+CG$2-BS43),0)</f>
        <v>51.2</v>
      </c>
      <c r="BZ43" s="233" t="n">
        <f aca="false">SUM(BT43:BX43)-MAX(BT43:BX43)-MIN(BT43:BX43)</f>
        <v>48</v>
      </c>
      <c r="CA43" s="234" t="n">
        <f aca="false">IF(AND(BS43=0,CC43=0),-800,+BY43+BZ43)</f>
        <v>99.2</v>
      </c>
      <c r="CB43" s="235" t="n">
        <f aca="false">RANK(CA43,CA$6:CA$100,0)</f>
        <v>14</v>
      </c>
      <c r="CC43" s="236" t="n">
        <v>18.5</v>
      </c>
      <c r="CD43" s="237" t="n">
        <v>17</v>
      </c>
      <c r="CE43" s="237" t="n">
        <v>16.5</v>
      </c>
      <c r="CF43" s="237" t="n">
        <v>16</v>
      </c>
      <c r="CG43" s="237" t="n">
        <v>16</v>
      </c>
      <c r="CH43" s="237" t="n">
        <v>16.5</v>
      </c>
      <c r="CI43" s="238" t="n">
        <f aca="false">IF(CC43&gt;0,60-CM$2*(+CG$2-CC43),0)</f>
        <v>52.3</v>
      </c>
      <c r="CJ43" s="233" t="n">
        <f aca="false">SUM(CD43:CH43)-MAX(CD43:CH43)-MIN(CD43:CH43)</f>
        <v>49</v>
      </c>
      <c r="CK43" s="234" t="n">
        <f aca="false">IF(AND(BS43=0,CC43=0),-800,+CI43+CJ43)</f>
        <v>101.3</v>
      </c>
      <c r="CL43" s="235" t="n">
        <f aca="false">RANK(CK43,CK$6:CK$100,0)</f>
        <v>13</v>
      </c>
      <c r="CM43" s="238" t="n">
        <f aca="false">IF(AND(BS43=0,CC43=0),"x",+CA43+CK43)</f>
        <v>200.5</v>
      </c>
      <c r="CN43" s="239" t="n">
        <f aca="false">IF(CM43="x","x",RANK(CM43,CM$6:CM$100,0))</f>
        <v>11</v>
      </c>
      <c r="CO43" s="238" t="n">
        <f aca="false">IF(AND(BN43="x",CM43="x"),"x",IF(BN43="x",0,BN43)+IF(CM43="x",0,CM43))</f>
        <v>228.9</v>
      </c>
      <c r="CP43" s="240" t="n">
        <f aca="false">IF(CO43="x","x",RANK(CO43,CO$6:CO$100,0))</f>
        <v>15</v>
      </c>
      <c r="CQ43" s="222" t="n">
        <v>37</v>
      </c>
      <c r="CR43" s="223" t="n">
        <v>28.5</v>
      </c>
      <c r="CS43" s="224" t="n">
        <v>12</v>
      </c>
      <c r="CT43" s="224" t="n">
        <v>12.5</v>
      </c>
      <c r="CU43" s="224" t="n">
        <v>12.5</v>
      </c>
      <c r="CV43" s="224" t="n">
        <v>12</v>
      </c>
      <c r="CW43" s="224" t="n">
        <v>12</v>
      </c>
      <c r="CX43" s="241" t="n">
        <f aca="false">IF(CR43&gt;0,60-DL$2*(+DF$2-CR43),0)</f>
        <v>45.15</v>
      </c>
      <c r="CY43" s="242" t="n">
        <f aca="false">SUM(CS43:CW43)-MAX(CS43:CW43)-MIN(CS43:CW43)</f>
        <v>36.5</v>
      </c>
      <c r="CZ43" s="243" t="n">
        <f aca="false">IF(AND(CR43=0,DB43=0),-800,+CX43+CY43)</f>
        <v>81.65</v>
      </c>
      <c r="DA43" s="244" t="n">
        <f aca="false">RANK(CZ43,CZ$6:CZ$100,0)</f>
        <v>32</v>
      </c>
      <c r="DB43" s="236" t="n">
        <v>28</v>
      </c>
      <c r="DC43" s="237" t="n">
        <v>13</v>
      </c>
      <c r="DD43" s="237" t="n">
        <v>13</v>
      </c>
      <c r="DE43" s="237" t="n">
        <v>12</v>
      </c>
      <c r="DF43" s="237" t="n">
        <v>12.5</v>
      </c>
      <c r="DG43" s="237" t="n">
        <v>12</v>
      </c>
      <c r="DH43" s="245" t="n">
        <f aca="false">IF(DB43&gt;0,60-DL$2*(+DF$2-DB43),0)</f>
        <v>43.5</v>
      </c>
      <c r="DI43" s="242" t="n">
        <f aca="false">SUM(DC43:DG43)-MAX(DC43:DG43)-MIN(DC43:DG43)</f>
        <v>37.5</v>
      </c>
      <c r="DJ43" s="243" t="n">
        <f aca="false">IF(AND(CR43=0,DB43=0),-800,+DH43+DI43)</f>
        <v>81</v>
      </c>
      <c r="DK43" s="244" t="n">
        <f aca="false">RANK(DJ43,DJ$6:DJ$100,0)</f>
        <v>34</v>
      </c>
      <c r="DL43" s="245" t="n">
        <f aca="false">IF(AND(CR43=0,DB43=0),"x",+CZ43+DJ43)</f>
        <v>162.65</v>
      </c>
      <c r="DM43" s="246" t="n">
        <f aca="false">IF(DL43="x","x",RANK(DL43,DL$6:DL$100,0))</f>
        <v>32</v>
      </c>
      <c r="DN43" s="245" t="n">
        <f aca="false">IF(AND(BN43="x",CM43="x",DL43="x"),"x",IF(BN43="x",0,BN43)+IF(CM43="x",0,CM43)+IF(DL43="x",0,DL43))</f>
        <v>391.55</v>
      </c>
      <c r="DO43" s="247" t="n">
        <f aca="false">IF(DN43="x","x",RANK(DN43,DN$6:DN$100,0))</f>
        <v>22</v>
      </c>
      <c r="DP43" s="222" t="n">
        <v>84</v>
      </c>
      <c r="DQ43" s="223" t="n">
        <v>26.5</v>
      </c>
      <c r="DR43" s="224" t="n">
        <v>13.5</v>
      </c>
      <c r="DS43" s="224" t="n">
        <v>13</v>
      </c>
      <c r="DT43" s="224" t="n">
        <v>13.5</v>
      </c>
      <c r="DU43" s="224" t="n">
        <v>13.5</v>
      </c>
      <c r="DV43" s="224" t="n">
        <v>13</v>
      </c>
      <c r="DW43" s="248" t="n">
        <f aca="false">IF(DQ43&gt;0,60-EK$2*(+EE$2-DQ43),0)</f>
        <v>-17</v>
      </c>
      <c r="DX43" s="249" t="n">
        <f aca="false">SUM(DR43:DV43)-MAX(DR43:DV43)-MIN(DR43:DV43)</f>
        <v>40</v>
      </c>
      <c r="DY43" s="250" t="n">
        <f aca="false">IF(AND(DQ43=0,EA43=0),-800,+DW43+DX43)</f>
        <v>23</v>
      </c>
      <c r="DZ43" s="251" t="n">
        <f aca="false">RANK(DY43,DY$6:DY$100,0)</f>
        <v>33</v>
      </c>
      <c r="EA43" s="223" t="n">
        <v>25.5</v>
      </c>
      <c r="EB43" s="224" t="n">
        <v>13</v>
      </c>
      <c r="EC43" s="224" t="n">
        <v>13.5</v>
      </c>
      <c r="ED43" s="224" t="n">
        <v>13</v>
      </c>
      <c r="EE43" s="224" t="n">
        <v>13</v>
      </c>
      <c r="EF43" s="224" t="n">
        <v>13.5</v>
      </c>
      <c r="EG43" s="252" t="n">
        <f aca="false">IF(EA43&gt;0,60-EK$2*(+EE$2-EA43),0)</f>
        <v>-21.4</v>
      </c>
      <c r="EH43" s="249" t="n">
        <f aca="false">SUM(EB43:EF43)-MAX(EB43:EF43)-MIN(EB43:EF43)</f>
        <v>39.5</v>
      </c>
      <c r="EI43" s="250" t="n">
        <f aca="false">IF(AND(DQ43=0,EA43=0),-800,+EG43+EH43)</f>
        <v>18.1</v>
      </c>
      <c r="EJ43" s="251" t="n">
        <f aca="false">RANK(EI43,EI$6:EI$100,0)</f>
        <v>37</v>
      </c>
      <c r="EK43" s="252" t="n">
        <f aca="false">IF(AND(DQ43=0,EA43=0),"x",+DY43+EI43)</f>
        <v>41.1</v>
      </c>
      <c r="EL43" s="253" t="n">
        <f aca="false">IF(EK43="x","x",RANK(EK43,EK$6:EK$100,0))</f>
        <v>35</v>
      </c>
      <c r="EM43" s="252" t="n">
        <f aca="false">IF(AND(BN43="x",CM43="x",DL43="x",EK43="x"),"x",IF(BN43="x",0,BN43)+IF(CM43="x",0,CM43)+IF(DL43="x",0,DL43)+IF(EK43="x",0,EK43))</f>
        <v>432.65</v>
      </c>
      <c r="EN43" s="254" t="n">
        <f aca="false">IF(EM43="x","x",RANK(EM43,EM$6:EM$100,0))</f>
        <v>27</v>
      </c>
      <c r="EO43" s="132" t="s">
        <v>138</v>
      </c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6" t="n">
        <f aca="false">1+A43</f>
        <v>39</v>
      </c>
      <c r="B44" s="217" t="n">
        <v>4</v>
      </c>
      <c r="C44" s="218"/>
      <c r="D44" s="218"/>
      <c r="E44" s="218"/>
      <c r="I44" s="8" t="n">
        <f aca="false">RANK(J44,$J$6:$J$100,1)</f>
        <v>39</v>
      </c>
      <c r="J44" s="44" t="n">
        <f aca="false">+AS44+B44/1000+IF(AS44="",1000,0)</f>
        <v>129.004</v>
      </c>
      <c r="K44" s="8" t="n">
        <f aca="false">RANK(L44,$L$6:$L$100,1)</f>
        <v>30</v>
      </c>
      <c r="L44" s="44" t="n">
        <f aca="false">+BR44+B44/1000+IF(BR44="",1000,0)</f>
        <v>78.004</v>
      </c>
      <c r="M44" s="8" t="n">
        <f aca="false">RANK(N44,$N$6:$N$100,1)</f>
        <v>51</v>
      </c>
      <c r="N44" s="44" t="n">
        <f aca="false">+CQ44+B44/1000+IF(CQ44="",1000,0)</f>
        <v>51.004</v>
      </c>
      <c r="O44" s="8" t="n">
        <f aca="false">RANK(P44,$P$6:$P$100,1)</f>
        <v>51</v>
      </c>
      <c r="P44" s="44" t="n">
        <f aca="false">+DP44+B44/1000+IF(DP44="",1000,0)</f>
        <v>101.004</v>
      </c>
      <c r="W44" s="45" t="n">
        <f aca="false">IF(X44="x","x",RANK(X44,$X$6:$X$100,1))</f>
        <v>11</v>
      </c>
      <c r="X44" s="46" t="n">
        <f aca="false">IF(BO44="x","x",BO44-B44/1000)</f>
        <v>10.996</v>
      </c>
      <c r="Y44" s="45" t="n">
        <f aca="false">IF(Z44="x","x",RANK(Z44,$Z$6:$Z$100,1))</f>
        <v>4</v>
      </c>
      <c r="Z44" s="46" t="n">
        <f aca="false">IF(CN44="x","x",CN44-B44/1000)</f>
        <v>3.996</v>
      </c>
      <c r="AA44" s="45" t="n">
        <f aca="false">IF(AB44="x","x",RANK(AB44,$AB$6:$AB$100,1))</f>
        <v>4</v>
      </c>
      <c r="AB44" s="46" t="n">
        <f aca="false">IF(DM44="x","x",DM44-B44/1000)</f>
        <v>3.996</v>
      </c>
      <c r="AC44" s="45" t="n">
        <f aca="false">IF(AD44="x","x",RANK(AD44,$AD$6:$AD$100,1))</f>
        <v>3</v>
      </c>
      <c r="AD44" s="46" t="n">
        <f aca="false">IF(EL44="x","x",EL44-B44/1000)</f>
        <v>2.996</v>
      </c>
      <c r="AK44" s="44" t="n">
        <f aca="false">IF(AL44="x","x",RANK(AL44,$AL$6:$AL$100,1))</f>
        <v>3</v>
      </c>
      <c r="AL44" s="47" t="n">
        <f aca="false">IF(AR44="x","x",AR44-B44/1000)</f>
        <v>2.996</v>
      </c>
      <c r="AM44" s="219" t="s">
        <v>191</v>
      </c>
      <c r="AN44" s="219" t="s">
        <v>174</v>
      </c>
      <c r="AO44" s="219" t="s">
        <v>141</v>
      </c>
      <c r="AP44" s="219" t="n">
        <v>1981</v>
      </c>
      <c r="AQ44" s="220" t="n">
        <f aca="false">IF(AND(BN44="x",CM44="x",DL44="x",EK44="x"),"x",IF(BN44="x",0,BN44)+IF(CM44="x",0,CM44)+IF(DL44="x",0,DL44)+IF(EK44="x",0,EK44))</f>
        <v>681.45</v>
      </c>
      <c r="AR44" s="221" t="n">
        <f aca="false">IF(AQ44="x","x",RANK(AQ44,AQ$6:AQ$100,0))</f>
        <v>3</v>
      </c>
      <c r="AS44" s="222" t="n">
        <v>129</v>
      </c>
      <c r="AT44" s="223" t="n">
        <v>36.5</v>
      </c>
      <c r="AU44" s="224" t="n">
        <v>7</v>
      </c>
      <c r="AV44" s="224" t="n">
        <v>11</v>
      </c>
      <c r="AW44" s="224" t="n">
        <v>8</v>
      </c>
      <c r="AX44" s="224" t="n">
        <v>8.5</v>
      </c>
      <c r="AY44" s="224" t="n">
        <v>9</v>
      </c>
      <c r="AZ44" s="225" t="n">
        <f aca="false">IF(AT44&gt;0,60-BN$2*(+BH$2-AT44),0)</f>
        <v>-13.7</v>
      </c>
      <c r="BA44" s="226" t="n">
        <f aca="false">SUM(AU44:AY44)-MAX(AU44:AY44)-MIN(AU44:AY44)</f>
        <v>25.5</v>
      </c>
      <c r="BB44" s="227" t="n">
        <f aca="false">IF(AND(AT44=0,BD44=0),-800,+AZ44+BA44)</f>
        <v>11.8</v>
      </c>
      <c r="BC44" s="228" t="n">
        <f aca="false">RANK(BB44,BB$6:BB$100,0)</f>
        <v>19</v>
      </c>
      <c r="BD44" s="223" t="n">
        <v>35.5</v>
      </c>
      <c r="BE44" s="224" t="n">
        <v>14.5</v>
      </c>
      <c r="BF44" s="224" t="n">
        <v>17.5</v>
      </c>
      <c r="BG44" s="224" t="n">
        <v>17</v>
      </c>
      <c r="BH44" s="224" t="n">
        <v>15.5</v>
      </c>
      <c r="BI44" s="224" t="n">
        <v>15.5</v>
      </c>
      <c r="BJ44" s="229" t="n">
        <f aca="false">IF(BD44&gt;0,60-BN$2*(+BH$2-BD44),0)</f>
        <v>-15.9</v>
      </c>
      <c r="BK44" s="226" t="n">
        <f aca="false">SUM(BE44:BI44)-MAX(BE44:BI44)-MIN(BE44:BI44)</f>
        <v>48</v>
      </c>
      <c r="BL44" s="227" t="n">
        <f aca="false">IF(AND(AT44=0,BD44=0),-800,+BJ44+BK44)</f>
        <v>32.1</v>
      </c>
      <c r="BM44" s="228" t="n">
        <f aca="false">RANK(BL44,BL$6:BL$100,0)</f>
        <v>5</v>
      </c>
      <c r="BN44" s="229" t="n">
        <f aca="false">IF(AND(AT44=0,BD44=0),"x",+BB44+BL44)</f>
        <v>43.9</v>
      </c>
      <c r="BO44" s="230" t="n">
        <f aca="false">IF(BN44="x","x",RANK(BN44,BN$6:BN$100,0))</f>
        <v>11</v>
      </c>
      <c r="BP44" s="229" t="n">
        <f aca="false">+BN44</f>
        <v>43.9</v>
      </c>
      <c r="BQ44" s="231" t="n">
        <f aca="false">IF(BP44="x","x",RANK(BP44,BP$6:BP$100,0))</f>
        <v>11</v>
      </c>
      <c r="BR44" s="222" t="n">
        <v>78</v>
      </c>
      <c r="BS44" s="223" t="n">
        <v>19</v>
      </c>
      <c r="BT44" s="224" t="n">
        <v>17.5</v>
      </c>
      <c r="BU44" s="224" t="n">
        <v>17</v>
      </c>
      <c r="BV44" s="224" t="n">
        <v>17</v>
      </c>
      <c r="BW44" s="224" t="n">
        <v>17</v>
      </c>
      <c r="BX44" s="224" t="n">
        <v>17.5</v>
      </c>
      <c r="BY44" s="232" t="n">
        <f aca="false">IF(BS44&gt;0,60-CM$2*(+CG$2-BS44),0)</f>
        <v>53.4</v>
      </c>
      <c r="BZ44" s="233" t="n">
        <f aca="false">SUM(BT44:BX44)-MAX(BT44:BX44)-MIN(BT44:BX44)</f>
        <v>51.5</v>
      </c>
      <c r="CA44" s="234" t="n">
        <f aca="false">IF(AND(BS44=0,CC44=0),-800,+BY44+BZ44)</f>
        <v>104.9</v>
      </c>
      <c r="CB44" s="235" t="n">
        <f aca="false">RANK(CA44,CA$6:CA$100,0)</f>
        <v>5</v>
      </c>
      <c r="CC44" s="236" t="n">
        <v>19</v>
      </c>
      <c r="CD44" s="237" t="n">
        <v>17</v>
      </c>
      <c r="CE44" s="237" t="n">
        <v>17</v>
      </c>
      <c r="CF44" s="237" t="n">
        <v>17</v>
      </c>
      <c r="CG44" s="237" t="n">
        <v>17</v>
      </c>
      <c r="CH44" s="237" t="n">
        <v>17.5</v>
      </c>
      <c r="CI44" s="238" t="n">
        <f aca="false">IF(CC44&gt;0,60-CM$2*(+CG$2-CC44),0)</f>
        <v>53.4</v>
      </c>
      <c r="CJ44" s="233" t="n">
        <f aca="false">SUM(CD44:CH44)-MAX(CD44:CH44)-MIN(CD44:CH44)</f>
        <v>51</v>
      </c>
      <c r="CK44" s="234" t="n">
        <f aca="false">IF(AND(BS44=0,CC44=0),-800,+CI44+CJ44)</f>
        <v>104.4</v>
      </c>
      <c r="CL44" s="235" t="n">
        <f aca="false">RANK(CK44,CK$6:CK$100,0)</f>
        <v>3</v>
      </c>
      <c r="CM44" s="238" t="n">
        <f aca="false">IF(AND(BS44=0,CC44=0),"x",+CA44+CK44)</f>
        <v>209.3</v>
      </c>
      <c r="CN44" s="239" t="n">
        <f aca="false">IF(CM44="x","x",RANK(CM44,CM$6:CM$100,0))</f>
        <v>4</v>
      </c>
      <c r="CO44" s="238" t="n">
        <f aca="false">IF(AND(BN44="x",CM44="x"),"x",IF(BN44="x",0,BN44)+IF(CM44="x",0,CM44))</f>
        <v>253.2</v>
      </c>
      <c r="CP44" s="240" t="n">
        <f aca="false">IF(CO44="x","x",RANK(CO44,CO$6:CO$100,0))</f>
        <v>6</v>
      </c>
      <c r="CQ44" s="222" t="n">
        <v>51</v>
      </c>
      <c r="CR44" s="223" t="n">
        <v>44</v>
      </c>
      <c r="CS44" s="224" t="n">
        <v>9</v>
      </c>
      <c r="CT44" s="224" t="n">
        <v>9</v>
      </c>
      <c r="CU44" s="224" t="n">
        <v>9</v>
      </c>
      <c r="CV44" s="224" t="n">
        <v>8</v>
      </c>
      <c r="CW44" s="224" t="n">
        <v>8</v>
      </c>
      <c r="CX44" s="241" t="n">
        <f aca="false">IF(CR44&gt;0,60-DL$2*(+DF$2-CR44),0)</f>
        <v>96.3</v>
      </c>
      <c r="CY44" s="242" t="n">
        <f aca="false">SUM(CS44:CW44)-MAX(CS44:CW44)-MIN(CS44:CW44)</f>
        <v>26</v>
      </c>
      <c r="CZ44" s="243" t="n">
        <f aca="false">IF(AND(CR44=0,DB44=0),-800,+CX44+CY44)</f>
        <v>122.3</v>
      </c>
      <c r="DA44" s="244" t="n">
        <f aca="false">RANK(CZ44,CZ$6:CZ$100,0)</f>
        <v>6</v>
      </c>
      <c r="DB44" s="236" t="n">
        <v>44.5</v>
      </c>
      <c r="DC44" s="237" t="n">
        <v>17.5</v>
      </c>
      <c r="DD44" s="237" t="n">
        <v>17.5</v>
      </c>
      <c r="DE44" s="237" t="n">
        <v>17</v>
      </c>
      <c r="DF44" s="237" t="n">
        <v>17.5</v>
      </c>
      <c r="DG44" s="237" t="n">
        <v>17.5</v>
      </c>
      <c r="DH44" s="245" t="n">
        <f aca="false">IF(DB44&gt;0,60-DL$2*(+DF$2-DB44),0)</f>
        <v>97.95</v>
      </c>
      <c r="DI44" s="242" t="n">
        <f aca="false">SUM(DC44:DG44)-MAX(DC44:DG44)-MIN(DC44:DG44)</f>
        <v>52.5</v>
      </c>
      <c r="DJ44" s="243" t="n">
        <f aca="false">IF(AND(CR44=0,DB44=0),-800,+DH44+DI44)</f>
        <v>150.45</v>
      </c>
      <c r="DK44" s="244" t="n">
        <f aca="false">RANK(DJ44,DJ$6:DJ$100,0)</f>
        <v>1</v>
      </c>
      <c r="DL44" s="245" t="n">
        <f aca="false">IF(AND(CR44=0,DB44=0),"x",+CZ44+DJ44)</f>
        <v>272.75</v>
      </c>
      <c r="DM44" s="246" t="n">
        <f aca="false">IF(DL44="x","x",RANK(DL44,DL$6:DL$100,0))</f>
        <v>4</v>
      </c>
      <c r="DN44" s="245" t="n">
        <f aca="false">IF(AND(BN44="x",CM44="x",DL44="x"),"x",IF(BN44="x",0,BN44)+IF(CM44="x",0,CM44)+IF(DL44="x",0,DL44))</f>
        <v>525.95</v>
      </c>
      <c r="DO44" s="247" t="n">
        <f aca="false">IF(DN44="x","x",RANK(DN44,DN$6:DN$100,0))</f>
        <v>4</v>
      </c>
      <c r="DP44" s="222" t="n">
        <v>101</v>
      </c>
      <c r="DQ44" s="223" t="n">
        <v>37</v>
      </c>
      <c r="DR44" s="224" t="n">
        <v>17</v>
      </c>
      <c r="DS44" s="224" t="n">
        <v>17.5</v>
      </c>
      <c r="DT44" s="224" t="n">
        <v>17</v>
      </c>
      <c r="DU44" s="224" t="n">
        <v>17</v>
      </c>
      <c r="DV44" s="224" t="n">
        <v>17</v>
      </c>
      <c r="DW44" s="248" t="n">
        <f aca="false">IF(DQ44&gt;0,60-EK$2*(+EE$2-DQ44),0)</f>
        <v>29.2</v>
      </c>
      <c r="DX44" s="249" t="n">
        <f aca="false">SUM(DR44:DV44)-MAX(DR44:DV44)-MIN(DR44:DV44)</f>
        <v>51</v>
      </c>
      <c r="DY44" s="250" t="n">
        <f aca="false">IF(AND(DQ44=0,EA44=0),-800,+DW44+DX44)</f>
        <v>80.2</v>
      </c>
      <c r="DZ44" s="251" t="n">
        <f aca="false">RANK(DY44,DY$6:DY$100,0)</f>
        <v>3</v>
      </c>
      <c r="EA44" s="223" t="n">
        <v>36</v>
      </c>
      <c r="EB44" s="224" t="n">
        <v>17</v>
      </c>
      <c r="EC44" s="224" t="n">
        <v>16.5</v>
      </c>
      <c r="ED44" s="224" t="n">
        <v>17</v>
      </c>
      <c r="EE44" s="224" t="n">
        <v>17</v>
      </c>
      <c r="EF44" s="224" t="n">
        <v>16.5</v>
      </c>
      <c r="EG44" s="252" t="n">
        <f aca="false">IF(EA44&gt;0,60-EK$2*(+EE$2-EA44),0)</f>
        <v>24.8</v>
      </c>
      <c r="EH44" s="249" t="n">
        <f aca="false">SUM(EB44:EF44)-MAX(EB44:EF44)-MIN(EB44:EF44)</f>
        <v>50.5</v>
      </c>
      <c r="EI44" s="250" t="n">
        <f aca="false">IF(AND(DQ44=0,EA44=0),-800,+EG44+EH44)</f>
        <v>75.3</v>
      </c>
      <c r="EJ44" s="251" t="n">
        <f aca="false">RANK(EI44,EI$6:EI$100,0)</f>
        <v>4</v>
      </c>
      <c r="EK44" s="252" t="n">
        <f aca="false">IF(AND(DQ44=0,EA44=0),"x",+DY44+EI44)</f>
        <v>155.5</v>
      </c>
      <c r="EL44" s="253" t="n">
        <f aca="false">IF(EK44="x","x",RANK(EK44,EK$6:EK$100,0))</f>
        <v>3</v>
      </c>
      <c r="EM44" s="252" t="n">
        <f aca="false">IF(AND(BN44="x",CM44="x",DL44="x",EK44="x"),"x",IF(BN44="x",0,BN44)+IF(CM44="x",0,CM44)+IF(DL44="x",0,DL44)+IF(EK44="x",0,EK44))</f>
        <v>681.45</v>
      </c>
      <c r="EN44" s="254" t="n">
        <f aca="false">IF(EM44="x","x",RANK(EM44,EM$6:EM$100,0))</f>
        <v>3</v>
      </c>
      <c r="EO44" s="132" t="s">
        <v>138</v>
      </c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16" t="n">
        <f aca="false">1+A44</f>
        <v>40</v>
      </c>
      <c r="B45" s="217" t="n">
        <v>3</v>
      </c>
      <c r="C45" s="218"/>
      <c r="D45" s="218"/>
      <c r="E45" s="218"/>
      <c r="I45" s="8" t="n">
        <f aca="false">RANK(J45,$J$6:$J$100,1)</f>
        <v>40</v>
      </c>
      <c r="J45" s="44" t="n">
        <f aca="false">+AS45+B45/1000+IF(AS45="",1000,0)</f>
        <v>130.003</v>
      </c>
      <c r="K45" s="8" t="n">
        <f aca="false">RANK(L45,$L$6:$L$100,1)</f>
        <v>35</v>
      </c>
      <c r="L45" s="44" t="n">
        <f aca="false">+BR45+B45/1000+IF(BR45="",1000,0)</f>
        <v>83.003</v>
      </c>
      <c r="M45" s="8" t="n">
        <f aca="false">RANK(N45,$N$6:$N$100,1)</f>
        <v>54</v>
      </c>
      <c r="N45" s="44" t="n">
        <f aca="false">+CQ45+B45/1000+IF(CQ45="",1000,0)</f>
        <v>54.003</v>
      </c>
      <c r="O45" s="8" t="n">
        <f aca="false">RANK(P45,$P$6:$P$100,1)</f>
        <v>54</v>
      </c>
      <c r="P45" s="44" t="n">
        <f aca="false">+DP45+B45/1000+IF(DP45="",1000,0)</f>
        <v>104.003</v>
      </c>
      <c r="W45" s="45" t="n">
        <f aca="false">IF(X45="x","x",RANK(X45,$X$6:$X$100,1))</f>
        <v>3</v>
      </c>
      <c r="X45" s="46" t="n">
        <f aca="false">IF(BO45="x","x",BO45-B45/1000)</f>
        <v>2.997</v>
      </c>
      <c r="Y45" s="45" t="n">
        <f aca="false">IF(Z45="x","x",RANK(Z45,$Z$6:$Z$100,1))</f>
        <v>1</v>
      </c>
      <c r="Z45" s="46" t="n">
        <f aca="false">IF(CN45="x","x",CN45-B45/1000)</f>
        <v>0.997</v>
      </c>
      <c r="AA45" s="45" t="n">
        <f aca="false">IF(AB45="x","x",RANK(AB45,$AB$6:$AB$100,1))</f>
        <v>5</v>
      </c>
      <c r="AB45" s="46" t="n">
        <f aca="false">IF(DM45="x","x",DM45-B45/1000)</f>
        <v>4.997</v>
      </c>
      <c r="AC45" s="45" t="n">
        <f aca="false">IF(AD45="x","x",RANK(AD45,$AD$6:$AD$100,1))</f>
        <v>8</v>
      </c>
      <c r="AD45" s="46" t="n">
        <f aca="false">IF(EL45="x","x",EL45-B45/1000)</f>
        <v>7.997</v>
      </c>
      <c r="AK45" s="44" t="n">
        <f aca="false">IF(AL45="x","x",RANK(AL45,$AL$6:$AL$100,1))</f>
        <v>4</v>
      </c>
      <c r="AL45" s="47" t="n">
        <f aca="false">IF(AR45="x","x",AR45-B45/1000)</f>
        <v>3.997</v>
      </c>
      <c r="AM45" s="219" t="s">
        <v>192</v>
      </c>
      <c r="AN45" s="219" t="s">
        <v>174</v>
      </c>
      <c r="AO45" s="219" t="s">
        <v>141</v>
      </c>
      <c r="AP45" s="219" t="n">
        <v>1980</v>
      </c>
      <c r="AQ45" s="220" t="n">
        <f aca="false">IF(AND(BN45="x",CM45="x",DL45="x",EK45="x"),"x",IF(BN45="x",0,BN45)+IF(CM45="x",0,CM45)+IF(DL45="x",0,DL45)+IF(EK45="x",0,EK45))</f>
        <v>672.3</v>
      </c>
      <c r="AR45" s="221" t="n">
        <f aca="false">IF(AQ45="x","x",RANK(AQ45,AQ$6:AQ$100,0))</f>
        <v>4</v>
      </c>
      <c r="AS45" s="222" t="n">
        <v>130</v>
      </c>
      <c r="AT45" s="223" t="n">
        <v>34</v>
      </c>
      <c r="AU45" s="224" t="n">
        <v>17</v>
      </c>
      <c r="AV45" s="224" t="n">
        <v>17.5</v>
      </c>
      <c r="AW45" s="224" t="n">
        <v>17</v>
      </c>
      <c r="AX45" s="224" t="n">
        <v>16</v>
      </c>
      <c r="AY45" s="224" t="n">
        <v>17.5</v>
      </c>
      <c r="AZ45" s="225" t="n">
        <f aca="false">IF(AT45&gt;0,60-BN$2*(+BH$2-AT45),0)</f>
        <v>-19.2</v>
      </c>
      <c r="BA45" s="226" t="n">
        <f aca="false">SUM(AU45:AY45)-MAX(AU45:AY45)-MIN(AU45:AY45)</f>
        <v>51.5</v>
      </c>
      <c r="BB45" s="227" t="n">
        <f aca="false">IF(AND(AT45=0,BD45=0),-800,+AZ45+BA45)</f>
        <v>32.3</v>
      </c>
      <c r="BC45" s="228" t="n">
        <f aca="false">RANK(BB45,BB$6:BB$100,0)</f>
        <v>3</v>
      </c>
      <c r="BD45" s="223" t="n">
        <v>37</v>
      </c>
      <c r="BE45" s="224" t="n">
        <v>17.5</v>
      </c>
      <c r="BF45" s="224" t="n">
        <v>18</v>
      </c>
      <c r="BG45" s="224" t="n">
        <v>17</v>
      </c>
      <c r="BH45" s="224" t="n">
        <v>16.5</v>
      </c>
      <c r="BI45" s="224" t="n">
        <v>17</v>
      </c>
      <c r="BJ45" s="229" t="n">
        <f aca="false">IF(BD45&gt;0,60-BN$2*(+BH$2-BD45),0)</f>
        <v>-12.6</v>
      </c>
      <c r="BK45" s="226" t="n">
        <f aca="false">SUM(BE45:BI45)-MAX(BE45:BI45)-MIN(BE45:BI45)</f>
        <v>51.5</v>
      </c>
      <c r="BL45" s="227" t="n">
        <f aca="false">IF(AND(AT45=0,BD45=0),-800,+BJ45+BK45)</f>
        <v>38.9</v>
      </c>
      <c r="BM45" s="228" t="n">
        <f aca="false">RANK(BL45,BL$6:BL$100,0)</f>
        <v>2</v>
      </c>
      <c r="BN45" s="229" t="n">
        <f aca="false">IF(AND(AT45=0,BD45=0),"x",+BB45+BL45)</f>
        <v>71.2</v>
      </c>
      <c r="BO45" s="230" t="n">
        <f aca="false">IF(BN45="x","x",RANK(BN45,BN$6:BN$100,0))</f>
        <v>3</v>
      </c>
      <c r="BP45" s="229" t="n">
        <f aca="false">+BN45</f>
        <v>71.2</v>
      </c>
      <c r="BQ45" s="231" t="n">
        <f aca="false">IF(BP45="x","x",RANK(BP45,BP$6:BP$100,0))</f>
        <v>3</v>
      </c>
      <c r="BR45" s="222" t="n">
        <v>83</v>
      </c>
      <c r="BS45" s="223" t="n">
        <v>19</v>
      </c>
      <c r="BT45" s="224" t="n">
        <v>17.5</v>
      </c>
      <c r="BU45" s="224" t="n">
        <v>18.5</v>
      </c>
      <c r="BV45" s="224" t="n">
        <v>18.5</v>
      </c>
      <c r="BW45" s="224" t="n">
        <v>19</v>
      </c>
      <c r="BX45" s="224" t="n">
        <v>17.5</v>
      </c>
      <c r="BY45" s="232" t="n">
        <f aca="false">IF(BS45&gt;0,60-CM$2*(+CG$2-BS45),0)</f>
        <v>53.4</v>
      </c>
      <c r="BZ45" s="233" t="n">
        <f aca="false">SUM(BT45:BX45)-MAX(BT45:BX45)-MIN(BT45:BX45)</f>
        <v>54.5</v>
      </c>
      <c r="CA45" s="234" t="n">
        <f aca="false">IF(AND(BS45=0,CC45=0),-800,+BY45+BZ45)</f>
        <v>107.9</v>
      </c>
      <c r="CB45" s="235" t="n">
        <f aca="false">RANK(CA45,CA$6:CA$100,0)</f>
        <v>2</v>
      </c>
      <c r="CC45" s="236" t="n">
        <v>19</v>
      </c>
      <c r="CD45" s="237" t="n">
        <v>18.5</v>
      </c>
      <c r="CE45" s="237" t="n">
        <v>19</v>
      </c>
      <c r="CF45" s="237" t="n">
        <v>19</v>
      </c>
      <c r="CG45" s="237" t="n">
        <v>18.5</v>
      </c>
      <c r="CH45" s="237" t="n">
        <v>18</v>
      </c>
      <c r="CI45" s="238" t="n">
        <f aca="false">IF(CC45&gt;0,60-CM$2*(+CG$2-CC45),0)</f>
        <v>53.4</v>
      </c>
      <c r="CJ45" s="233" t="n">
        <f aca="false">SUM(CD45:CH45)-MAX(CD45:CH45)-MIN(CD45:CH45)</f>
        <v>56</v>
      </c>
      <c r="CK45" s="234" t="n">
        <f aca="false">IF(AND(BS45=0,CC45=0),-800,+CI45+CJ45)</f>
        <v>109.4</v>
      </c>
      <c r="CL45" s="235" t="n">
        <f aca="false">RANK(CK45,CK$6:CK$100,0)</f>
        <v>1</v>
      </c>
      <c r="CM45" s="238" t="n">
        <f aca="false">IF(AND(BS45=0,CC45=0),"x",+CA45+CK45)</f>
        <v>217.3</v>
      </c>
      <c r="CN45" s="239" t="n">
        <f aca="false">IF(CM45="x","x",RANK(CM45,CM$6:CM$100,0))</f>
        <v>1</v>
      </c>
      <c r="CO45" s="238" t="n">
        <f aca="false">IF(AND(BN45="x",CM45="x"),"x",IF(BN45="x",0,BN45)+IF(CM45="x",0,CM45))</f>
        <v>288.5</v>
      </c>
      <c r="CP45" s="240" t="n">
        <f aca="false">IF(CO45="x","x",RANK(CO45,CO$6:CO$100,0))</f>
        <v>2</v>
      </c>
      <c r="CQ45" s="222" t="n">
        <v>54</v>
      </c>
      <c r="CR45" s="223" t="n">
        <v>39</v>
      </c>
      <c r="CS45" s="224" t="n">
        <v>15</v>
      </c>
      <c r="CT45" s="224" t="n">
        <v>15</v>
      </c>
      <c r="CU45" s="224" t="n">
        <v>15.5</v>
      </c>
      <c r="CV45" s="224" t="n">
        <v>15</v>
      </c>
      <c r="CW45" s="224" t="n">
        <v>14</v>
      </c>
      <c r="CX45" s="241" t="n">
        <f aca="false">IF(CR45&gt;0,60-DL$2*(+DF$2-CR45),0)</f>
        <v>79.8</v>
      </c>
      <c r="CY45" s="242" t="n">
        <f aca="false">SUM(CS45:CW45)-MAX(CS45:CW45)-MIN(CS45:CW45)</f>
        <v>45</v>
      </c>
      <c r="CZ45" s="243" t="n">
        <f aca="false">IF(AND(CR45=0,DB45=0),-800,+CX45+CY45)</f>
        <v>124.8</v>
      </c>
      <c r="DA45" s="244" t="n">
        <f aca="false">RANK(CZ45,CZ$6:CZ$100,0)</f>
        <v>5</v>
      </c>
      <c r="DB45" s="236" t="n">
        <v>43</v>
      </c>
      <c r="DC45" s="237" t="n">
        <v>17</v>
      </c>
      <c r="DD45" s="237" t="n">
        <v>17</v>
      </c>
      <c r="DE45" s="237" t="n">
        <v>17.5</v>
      </c>
      <c r="DF45" s="237" t="n">
        <v>17</v>
      </c>
      <c r="DG45" s="237" t="n">
        <v>17</v>
      </c>
      <c r="DH45" s="245" t="n">
        <f aca="false">IF(DB45&gt;0,60-DL$2*(+DF$2-DB45),0)</f>
        <v>93</v>
      </c>
      <c r="DI45" s="242" t="n">
        <f aca="false">SUM(DC45:DG45)-MAX(DC45:DG45)-MIN(DC45:DG45)</f>
        <v>51</v>
      </c>
      <c r="DJ45" s="243" t="n">
        <f aca="false">IF(AND(CR45=0,DB45=0),-800,+DH45+DI45)</f>
        <v>144</v>
      </c>
      <c r="DK45" s="244" t="n">
        <f aca="false">RANK(DJ45,DJ$6:DJ$100,0)</f>
        <v>3</v>
      </c>
      <c r="DL45" s="245" t="n">
        <f aca="false">IF(AND(CR45=0,DB45=0),"x",+CZ45+DJ45)</f>
        <v>268.8</v>
      </c>
      <c r="DM45" s="246" t="n">
        <f aca="false">IF(DL45="x","x",RANK(DL45,DL$6:DL$100,0))</f>
        <v>5</v>
      </c>
      <c r="DN45" s="245" t="n">
        <f aca="false">IF(AND(BN45="x",CM45="x",DL45="x"),"x",IF(BN45="x",0,BN45)+IF(CM45="x",0,CM45)+IF(DL45="x",0,DL45))</f>
        <v>557.3</v>
      </c>
      <c r="DO45" s="247" t="n">
        <f aca="false">IF(DN45="x","x",RANK(DN45,DN$6:DN$100,0))</f>
        <v>2</v>
      </c>
      <c r="DP45" s="222" t="n">
        <v>104</v>
      </c>
      <c r="DQ45" s="223" t="n">
        <v>31.5</v>
      </c>
      <c r="DR45" s="224" t="n">
        <v>15</v>
      </c>
      <c r="DS45" s="224" t="n">
        <v>15</v>
      </c>
      <c r="DT45" s="224" t="n">
        <v>15</v>
      </c>
      <c r="DU45" s="224" t="n">
        <v>15</v>
      </c>
      <c r="DV45" s="224" t="n">
        <v>15.5</v>
      </c>
      <c r="DW45" s="248" t="n">
        <f aca="false">IF(DQ45&gt;0,60-EK$2*(+EE$2-DQ45),0)</f>
        <v>4.99999999999999</v>
      </c>
      <c r="DX45" s="249" t="n">
        <f aca="false">SUM(DR45:DV45)-MAX(DR45:DV45)-MIN(DR45:DV45)</f>
        <v>45</v>
      </c>
      <c r="DY45" s="250" t="n">
        <f aca="false">IF(AND(DQ45=0,EA45=0),-800,+DW45+DX45)</f>
        <v>50</v>
      </c>
      <c r="DZ45" s="251" t="n">
        <f aca="false">RANK(DY45,DY$6:DY$100,0)</f>
        <v>14</v>
      </c>
      <c r="EA45" s="223" t="n">
        <v>34</v>
      </c>
      <c r="EB45" s="224" t="n">
        <v>16.5</v>
      </c>
      <c r="EC45" s="224" t="n">
        <v>16</v>
      </c>
      <c r="ED45" s="224" t="n">
        <v>16.5</v>
      </c>
      <c r="EE45" s="224" t="n">
        <v>16.5</v>
      </c>
      <c r="EF45" s="224" t="n">
        <v>16</v>
      </c>
      <c r="EG45" s="252" t="n">
        <f aca="false">IF(EA45&gt;0,60-EK$2*(+EE$2-EA45),0)</f>
        <v>16</v>
      </c>
      <c r="EH45" s="249" t="n">
        <f aca="false">SUM(EB45:EF45)-MAX(EB45:EF45)-MIN(EB45:EF45)</f>
        <v>49</v>
      </c>
      <c r="EI45" s="250" t="n">
        <f aca="false">IF(AND(DQ45=0,EA45=0),-800,+EG45+EH45)</f>
        <v>65</v>
      </c>
      <c r="EJ45" s="251" t="n">
        <f aca="false">RANK(EI45,EI$6:EI$100,0)</f>
        <v>7</v>
      </c>
      <c r="EK45" s="252" t="n">
        <f aca="false">IF(AND(DQ45=0,EA45=0),"x",+DY45+EI45)</f>
        <v>115</v>
      </c>
      <c r="EL45" s="253" t="n">
        <f aca="false">IF(EK45="x","x",RANK(EK45,EK$6:EK$100,0))</f>
        <v>8</v>
      </c>
      <c r="EM45" s="252" t="n">
        <f aca="false">IF(AND(BN45="x",CM45="x",DL45="x",EK45="x"),"x",IF(BN45="x",0,BN45)+IF(CM45="x",0,CM45)+IF(DL45="x",0,DL45)+IF(EK45="x",0,EK45))</f>
        <v>672.3</v>
      </c>
      <c r="EN45" s="254" t="n">
        <f aca="false">IF(EM45="x","x",RANK(EM45,EM$6:EM$100,0))</f>
        <v>4</v>
      </c>
      <c r="EO45" s="132" t="s">
        <v>138</v>
      </c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16" t="n">
        <f aca="false">1+A45</f>
        <v>41</v>
      </c>
      <c r="B46" s="217" t="n">
        <v>1</v>
      </c>
      <c r="C46" s="218"/>
      <c r="D46" s="218"/>
      <c r="E46" s="218"/>
      <c r="I46" s="8" t="n">
        <f aca="false">RANK(J46,$J$6:$J$100,1)</f>
        <v>41</v>
      </c>
      <c r="J46" s="44" t="n">
        <f aca="false">+AS46+B46/1000+IF(AS46="",1000,0)</f>
        <v>131.001</v>
      </c>
      <c r="K46" s="8" t="n">
        <f aca="false">RANK(L46,$L$6:$L$100,1)</f>
        <v>36</v>
      </c>
      <c r="L46" s="44" t="n">
        <f aca="false">+BR46+B46/1000+IF(BR46="",1000,0)</f>
        <v>84.001</v>
      </c>
      <c r="M46" s="8" t="n">
        <f aca="false">RANK(N46,$N$6:$N$100,1)</f>
        <v>55</v>
      </c>
      <c r="N46" s="44" t="n">
        <f aca="false">+CQ46+B46/1000+IF(CQ46="",1000,0)</f>
        <v>55.001</v>
      </c>
      <c r="O46" s="8" t="n">
        <f aca="false">RANK(P46,$P$6:$P$100,1)</f>
        <v>55</v>
      </c>
      <c r="P46" s="44" t="n">
        <f aca="false">+DP46+B46/1000+IF(DP46="",1000,0)</f>
        <v>105.001</v>
      </c>
      <c r="W46" s="45" t="n">
        <f aca="false">IF(X46="x","x",RANK(X46,$X$6:$X$100,1))</f>
        <v>2</v>
      </c>
      <c r="X46" s="46" t="n">
        <f aca="false">IF(BO46="x","x",BO46-B46/1000)</f>
        <v>1.999</v>
      </c>
      <c r="Y46" s="45" t="n">
        <f aca="false">IF(Z46="x","x",RANK(Z46,$Z$6:$Z$100,1))</f>
        <v>2</v>
      </c>
      <c r="Z46" s="46" t="n">
        <f aca="false">IF(CN46="x","x",CN46-B46/1000)</f>
        <v>1.999</v>
      </c>
      <c r="AA46" s="45" t="n">
        <f aca="false">IF(AB46="x","x",RANK(AB46,$AB$6:$AB$100,1))</f>
        <v>2</v>
      </c>
      <c r="AB46" s="46" t="n">
        <f aca="false">IF(DM46="x","x",DM46-B46/1000)</f>
        <v>1.999</v>
      </c>
      <c r="AC46" s="45" t="n">
        <f aca="false">IF(AD46="x","x",RANK(AD46,$AD$6:$AD$100,1))</f>
        <v>5</v>
      </c>
      <c r="AD46" s="46" t="n">
        <f aca="false">IF(EL46="x","x",EL46-B46/1000)</f>
        <v>4.999</v>
      </c>
      <c r="AK46" s="44" t="n">
        <f aca="false">IF(AL46="x","x",RANK(AL46,$AL$6:$AL$100,1))</f>
        <v>1</v>
      </c>
      <c r="AL46" s="47" t="n">
        <f aca="false">IF(AR46="x","x",AR46-B46/1000)</f>
        <v>0.999</v>
      </c>
      <c r="AM46" s="219" t="s">
        <v>193</v>
      </c>
      <c r="AN46" s="219" t="s">
        <v>174</v>
      </c>
      <c r="AO46" s="219" t="s">
        <v>141</v>
      </c>
      <c r="AP46" s="219" t="n">
        <v>1978</v>
      </c>
      <c r="AQ46" s="220" t="n">
        <f aca="false">IF(AND(BN46="x",CM46="x",DL46="x",EK46="x"),"x",IF(BN46="x",0,BN46)+IF(CM46="x",0,CM46)+IF(DL46="x",0,DL46)+IF(EK46="x",0,EK46))</f>
        <v>719.7</v>
      </c>
      <c r="AR46" s="221" t="n">
        <f aca="false">IF(AQ46="x","x",RANK(AQ46,AQ$6:AQ$100,0))</f>
        <v>1</v>
      </c>
      <c r="AS46" s="222" t="n">
        <v>131</v>
      </c>
      <c r="AT46" s="223" t="n">
        <v>36</v>
      </c>
      <c r="AU46" s="224" t="n">
        <v>18</v>
      </c>
      <c r="AV46" s="224" t="n">
        <v>18</v>
      </c>
      <c r="AW46" s="224" t="n">
        <v>18</v>
      </c>
      <c r="AX46" s="224" t="n">
        <v>16.5</v>
      </c>
      <c r="AY46" s="224" t="n">
        <v>18.5</v>
      </c>
      <c r="AZ46" s="225" t="n">
        <f aca="false">IF(AT46&gt;0,60-BN$2*(+BH$2-AT46),0)</f>
        <v>-14.8</v>
      </c>
      <c r="BA46" s="226" t="n">
        <f aca="false">SUM(AU46:AY46)-MAX(AU46:AY46)-MIN(AU46:AY46)</f>
        <v>54</v>
      </c>
      <c r="BB46" s="227" t="n">
        <f aca="false">IF(AND(AT46=0,BD46=0),-800,+AZ46+BA46)</f>
        <v>39.2</v>
      </c>
      <c r="BC46" s="228" t="n">
        <f aca="false">RANK(BB46,BB$6:BB$100,0)</f>
        <v>2</v>
      </c>
      <c r="BD46" s="223" t="n">
        <v>39.5</v>
      </c>
      <c r="BE46" s="224" t="n">
        <v>13</v>
      </c>
      <c r="BF46" s="224" t="n">
        <v>15.5</v>
      </c>
      <c r="BG46" s="224" t="n">
        <v>14</v>
      </c>
      <c r="BH46" s="224" t="n">
        <v>12.5</v>
      </c>
      <c r="BI46" s="224" t="n">
        <v>12.5</v>
      </c>
      <c r="BJ46" s="229" t="n">
        <f aca="false">IF(BD46&gt;0,60-BN$2*(+BH$2-BD46),0)</f>
        <v>-7.10000000000001</v>
      </c>
      <c r="BK46" s="226" t="n">
        <f aca="false">SUM(BE46:BI46)-MAX(BE46:BI46)-MIN(BE46:BI46)</f>
        <v>39.5</v>
      </c>
      <c r="BL46" s="227" t="n">
        <f aca="false">IF(AND(AT46=0,BD46=0),-800,+BJ46+BK46)</f>
        <v>32.4</v>
      </c>
      <c r="BM46" s="228" t="n">
        <f aca="false">RANK(BL46,BL$6:BL$100,0)</f>
        <v>4</v>
      </c>
      <c r="BN46" s="229" t="n">
        <f aca="false">IF(AND(AT46=0,BD46=0),"x",+BB46+BL46)</f>
        <v>71.6</v>
      </c>
      <c r="BO46" s="230" t="n">
        <f aca="false">IF(BN46="x","x",RANK(BN46,BN$6:BN$100,0))</f>
        <v>2</v>
      </c>
      <c r="BP46" s="229" t="n">
        <f aca="false">+BN46</f>
        <v>71.6</v>
      </c>
      <c r="BQ46" s="231" t="n">
        <f aca="false">IF(BP46="x","x",RANK(BP46,BP$6:BP$100,0))</f>
        <v>2</v>
      </c>
      <c r="BR46" s="222" t="n">
        <v>84</v>
      </c>
      <c r="BS46" s="223" t="n">
        <v>19</v>
      </c>
      <c r="BT46" s="224" t="n">
        <v>18</v>
      </c>
      <c r="BU46" s="224" t="n">
        <v>18</v>
      </c>
      <c r="BV46" s="224" t="n">
        <v>18</v>
      </c>
      <c r="BW46" s="224" t="n">
        <v>18.5</v>
      </c>
      <c r="BX46" s="224" t="n">
        <v>17.5</v>
      </c>
      <c r="BY46" s="232" t="n">
        <f aca="false">IF(BS46&gt;0,60-CM$2*(+CG$2-BS46),0)</f>
        <v>53.4</v>
      </c>
      <c r="BZ46" s="233" t="n">
        <f aca="false">SUM(BT46:BX46)-MAX(BT46:BX46)-MIN(BT46:BX46)</f>
        <v>54</v>
      </c>
      <c r="CA46" s="234" t="n">
        <f aca="false">IF(AND(BS46=0,CC46=0),-800,+BY46+BZ46)</f>
        <v>107.4</v>
      </c>
      <c r="CB46" s="235" t="n">
        <f aca="false">RANK(CA46,CA$6:CA$100,0)</f>
        <v>3</v>
      </c>
      <c r="CC46" s="236" t="n">
        <v>18.5</v>
      </c>
      <c r="CD46" s="237" t="n">
        <v>18</v>
      </c>
      <c r="CE46" s="237" t="n">
        <v>18</v>
      </c>
      <c r="CF46" s="237" t="n">
        <v>18.5</v>
      </c>
      <c r="CG46" s="237" t="n">
        <v>18.5</v>
      </c>
      <c r="CH46" s="237" t="n">
        <v>17.5</v>
      </c>
      <c r="CI46" s="238" t="n">
        <f aca="false">IF(CC46&gt;0,60-CM$2*(+CG$2-CC46),0)</f>
        <v>52.3</v>
      </c>
      <c r="CJ46" s="233" t="n">
        <f aca="false">SUM(CD46:CH46)-MAX(CD46:CH46)-MIN(CD46:CH46)</f>
        <v>54.5</v>
      </c>
      <c r="CK46" s="234" t="n">
        <f aca="false">IF(AND(BS46=0,CC46=0),-800,+CI46+CJ46)</f>
        <v>106.8</v>
      </c>
      <c r="CL46" s="235" t="n">
        <f aca="false">RANK(CK46,CK$6:CK$100,0)</f>
        <v>2</v>
      </c>
      <c r="CM46" s="238" t="n">
        <f aca="false">IF(AND(BS46=0,CC46=0),"x",+CA46+CK46)</f>
        <v>214.2</v>
      </c>
      <c r="CN46" s="239" t="n">
        <f aca="false">IF(CM46="x","x",RANK(CM46,CM$6:CM$100,0))</f>
        <v>2</v>
      </c>
      <c r="CO46" s="238" t="n">
        <f aca="false">IF(AND(BN46="x",CM46="x"),"x",IF(BN46="x",0,BN46)+IF(CM46="x",0,CM46))</f>
        <v>285.8</v>
      </c>
      <c r="CP46" s="240" t="n">
        <f aca="false">IF(CO46="x","x",RANK(CO46,CO$6:CO$100,0))</f>
        <v>3</v>
      </c>
      <c r="CQ46" s="222" t="n">
        <v>55</v>
      </c>
      <c r="CR46" s="223" t="n">
        <v>41</v>
      </c>
      <c r="CS46" s="224" t="n">
        <v>18</v>
      </c>
      <c r="CT46" s="224" t="n">
        <v>19</v>
      </c>
      <c r="CU46" s="224" t="n">
        <v>17.5</v>
      </c>
      <c r="CV46" s="224" t="n">
        <v>18</v>
      </c>
      <c r="CW46" s="224" t="n">
        <v>18</v>
      </c>
      <c r="CX46" s="241" t="n">
        <f aca="false">IF(CR46&gt;0,60-DL$2*(+DF$2-CR46),0)</f>
        <v>86.4</v>
      </c>
      <c r="CY46" s="242" t="n">
        <f aca="false">SUM(CS46:CW46)-MAX(CS46:CW46)-MIN(CS46:CW46)</f>
        <v>54</v>
      </c>
      <c r="CZ46" s="243" t="n">
        <f aca="false">IF(AND(CR46=0,DB46=0),-800,+CX46+CY46)</f>
        <v>140.4</v>
      </c>
      <c r="DA46" s="244" t="n">
        <f aca="false">RANK(CZ46,CZ$6:CZ$100,0)</f>
        <v>3</v>
      </c>
      <c r="DB46" s="236" t="n">
        <v>42</v>
      </c>
      <c r="DC46" s="237" t="n">
        <v>18.5</v>
      </c>
      <c r="DD46" s="237" t="n">
        <v>18.5</v>
      </c>
      <c r="DE46" s="237" t="n">
        <v>18.5</v>
      </c>
      <c r="DF46" s="237" t="n">
        <v>19</v>
      </c>
      <c r="DG46" s="237" t="n">
        <v>19</v>
      </c>
      <c r="DH46" s="245" t="n">
        <f aca="false">IF(DB46&gt;0,60-DL$2*(+DF$2-DB46),0)</f>
        <v>89.7</v>
      </c>
      <c r="DI46" s="242" t="n">
        <f aca="false">SUM(DC46:DG46)-MAX(DC46:DG46)-MIN(DC46:DG46)</f>
        <v>56</v>
      </c>
      <c r="DJ46" s="243" t="n">
        <f aca="false">IF(AND(CR46=0,DB46=0),-800,+DH46+DI46)</f>
        <v>145.7</v>
      </c>
      <c r="DK46" s="244" t="n">
        <f aca="false">RANK(DJ46,DJ$6:DJ$100,0)</f>
        <v>2</v>
      </c>
      <c r="DL46" s="245" t="n">
        <f aca="false">IF(AND(CR46=0,DB46=0),"x",+CZ46+DJ46)</f>
        <v>286.1</v>
      </c>
      <c r="DM46" s="246" t="n">
        <f aca="false">IF(DL46="x","x",RANK(DL46,DL$6:DL$100,0))</f>
        <v>2</v>
      </c>
      <c r="DN46" s="245" t="n">
        <f aca="false">IF(AND(BN46="x",CM46="x",DL46="x"),"x",IF(BN46="x",0,BN46)+IF(CM46="x",0,CM46)+IF(DL46="x",0,DL46))</f>
        <v>571.9</v>
      </c>
      <c r="DO46" s="247" t="n">
        <f aca="false">IF(DN46="x","x",RANK(DN46,DN$6:DN$100,0))</f>
        <v>1</v>
      </c>
      <c r="DP46" s="222" t="n">
        <v>105</v>
      </c>
      <c r="DQ46" s="223" t="n">
        <v>36</v>
      </c>
      <c r="DR46" s="224" t="n">
        <v>18.5</v>
      </c>
      <c r="DS46" s="224" t="n">
        <v>18</v>
      </c>
      <c r="DT46" s="224" t="n">
        <v>17.5</v>
      </c>
      <c r="DU46" s="224" t="n">
        <v>18.5</v>
      </c>
      <c r="DV46" s="224" t="n">
        <v>18</v>
      </c>
      <c r="DW46" s="248" t="n">
        <f aca="false">IF(DQ46&gt;0,60-EK$2*(+EE$2-DQ46),0)</f>
        <v>24.8</v>
      </c>
      <c r="DX46" s="249" t="n">
        <f aca="false">SUM(DR46:DV46)-MAX(DR46:DV46)-MIN(DR46:DV46)</f>
        <v>54.5</v>
      </c>
      <c r="DY46" s="250" t="n">
        <f aca="false">IF(AND(DQ46=0,EA46=0),-800,+DW46+DX46)</f>
        <v>79.3</v>
      </c>
      <c r="DZ46" s="251" t="n">
        <f aca="false">RANK(DY46,DY$6:DY$100,0)</f>
        <v>4</v>
      </c>
      <c r="EA46" s="223" t="n">
        <v>34</v>
      </c>
      <c r="EB46" s="224" t="n">
        <v>17.5</v>
      </c>
      <c r="EC46" s="224" t="n">
        <v>17.5</v>
      </c>
      <c r="ED46" s="224" t="n">
        <v>17.5</v>
      </c>
      <c r="EE46" s="224" t="n">
        <v>17.5</v>
      </c>
      <c r="EF46" s="224" t="n">
        <v>17</v>
      </c>
      <c r="EG46" s="252" t="n">
        <f aca="false">IF(EA46&gt;0,60-EK$2*(+EE$2-EA46),0)</f>
        <v>16</v>
      </c>
      <c r="EH46" s="249" t="n">
        <f aca="false">SUM(EB46:EF46)-MAX(EB46:EF46)-MIN(EB46:EF46)</f>
        <v>52.5</v>
      </c>
      <c r="EI46" s="250" t="n">
        <f aca="false">IF(AND(DQ46=0,EA46=0),-800,+EG46+EH46)</f>
        <v>68.5</v>
      </c>
      <c r="EJ46" s="251" t="n">
        <f aca="false">RANK(EI46,EI$6:EI$100,0)</f>
        <v>5</v>
      </c>
      <c r="EK46" s="252" t="n">
        <f aca="false">IF(AND(DQ46=0,EA46=0),"x",+DY46+EI46)</f>
        <v>147.8</v>
      </c>
      <c r="EL46" s="253" t="n">
        <f aca="false">IF(EK46="x","x",RANK(EK46,EK$6:EK$100,0))</f>
        <v>5</v>
      </c>
      <c r="EM46" s="252" t="n">
        <f aca="false">IF(AND(BN46="x",CM46="x",DL46="x",EK46="x"),"x",IF(BN46="x",0,BN46)+IF(CM46="x",0,CM46)+IF(DL46="x",0,DL46)+IF(EK46="x",0,EK46))</f>
        <v>719.7</v>
      </c>
      <c r="EN46" s="254" t="n">
        <f aca="false">IF(EM46="x","x",RANK(EM46,EM$6:EM$100,0))</f>
        <v>1</v>
      </c>
      <c r="EO46" s="132" t="s">
        <v>138</v>
      </c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16" t="n">
        <f aca="false">1+A46</f>
        <v>42</v>
      </c>
      <c r="B47" s="217" t="n">
        <v>11</v>
      </c>
      <c r="C47" s="218"/>
      <c r="D47" s="218"/>
      <c r="E47" s="218"/>
      <c r="I47" s="8" t="n">
        <f aca="false">RANK(J47,$J$6:$J$100,1)</f>
        <v>42</v>
      </c>
      <c r="J47" s="44" t="n">
        <f aca="false">+AS47+B47/1000+IF(AS47="",1000,0)</f>
        <v>132.011</v>
      </c>
      <c r="K47" s="8" t="n">
        <f aca="false">RANK(L47,$L$6:$L$100,1)</f>
        <v>29</v>
      </c>
      <c r="L47" s="44" t="n">
        <f aca="false">+BR47+B47/1000+IF(BR47="",1000,0)</f>
        <v>77.011</v>
      </c>
      <c r="M47" s="8" t="n">
        <f aca="false">RANK(N47,$N$6:$N$100,1)</f>
        <v>50</v>
      </c>
      <c r="N47" s="44" t="n">
        <f aca="false">+CQ47+B47/1000+IF(CQ47="",1000,0)</f>
        <v>50.011</v>
      </c>
      <c r="O47" s="8" t="n">
        <f aca="false">RANK(P47,$P$6:$P$100,1)</f>
        <v>46</v>
      </c>
      <c r="P47" s="44" t="n">
        <f aca="false">+DP47+B47/1000+IF(DP47="",1000,0)</f>
        <v>96.011</v>
      </c>
      <c r="W47" s="45" t="n">
        <f aca="false">IF(X47="x","x",RANK(X47,$X$6:$X$100,1))</f>
        <v>8</v>
      </c>
      <c r="X47" s="46" t="n">
        <f aca="false">IF(BO47="x","x",BO47-B47/1000)</f>
        <v>7.989</v>
      </c>
      <c r="Y47" s="45" t="n">
        <f aca="false">IF(Z47="x","x",RANK(Z47,$Z$6:$Z$100,1))</f>
        <v>9</v>
      </c>
      <c r="Z47" s="46" t="n">
        <f aca="false">IF(CN47="x","x",CN47-B47/1000)</f>
        <v>8.989</v>
      </c>
      <c r="AA47" s="45" t="n">
        <f aca="false">IF(AB47="x","x",RANK(AB47,$AB$6:$AB$100,1))</f>
        <v>14</v>
      </c>
      <c r="AB47" s="46" t="n">
        <f aca="false">IF(DM47="x","x",DM47-B47/1000)</f>
        <v>13.989</v>
      </c>
      <c r="AC47" s="45" t="n">
        <f aca="false">IF(AD47="x","x",RANK(AD47,$AD$6:$AD$100,1))</f>
        <v>23</v>
      </c>
      <c r="AD47" s="46" t="n">
        <f aca="false">IF(EL47="x","x",EL47-B47/1000)</f>
        <v>22.989</v>
      </c>
      <c r="AK47" s="44" t="n">
        <f aca="false">IF(AL47="x","x",RANK(AL47,$AL$6:$AL$100,1))</f>
        <v>10</v>
      </c>
      <c r="AL47" s="47" t="n">
        <f aca="false">IF(AR47="x","x",AR47-B47/1000)</f>
        <v>9.989</v>
      </c>
      <c r="AM47" s="219" t="s">
        <v>194</v>
      </c>
      <c r="AN47" s="219" t="s">
        <v>174</v>
      </c>
      <c r="AO47" s="219" t="s">
        <v>141</v>
      </c>
      <c r="AP47" s="219" t="n">
        <v>1988</v>
      </c>
      <c r="AQ47" s="220" t="n">
        <f aca="false">IF(AND(BN47="x",CM47="x",DL47="x",EK47="x"),"x",IF(BN47="x",0,BN47)+IF(CM47="x",0,CM47)+IF(DL47="x",0,DL47)+IF(EK47="x",0,EK47))</f>
        <v>551.9</v>
      </c>
      <c r="AR47" s="221" t="n">
        <f aca="false">IF(AQ47="x","x",RANK(AQ47,AQ$6:AQ$100,0))</f>
        <v>10</v>
      </c>
      <c r="AS47" s="222" t="n">
        <v>132</v>
      </c>
      <c r="AT47" s="223" t="n">
        <v>33.5</v>
      </c>
      <c r="AU47" s="224" t="n">
        <v>15</v>
      </c>
      <c r="AV47" s="224" t="n">
        <v>15</v>
      </c>
      <c r="AW47" s="224" t="n">
        <v>16</v>
      </c>
      <c r="AX47" s="224" t="n">
        <v>15</v>
      </c>
      <c r="AY47" s="224" t="n">
        <v>15</v>
      </c>
      <c r="AZ47" s="225" t="n">
        <f aca="false">IF(AT47&gt;0,60-BN$2*(+BH$2-AT47),0)</f>
        <v>-20.3</v>
      </c>
      <c r="BA47" s="226" t="n">
        <f aca="false">SUM(AU47:AY47)-MAX(AU47:AY47)-MIN(AU47:AY47)</f>
        <v>45</v>
      </c>
      <c r="BB47" s="227" t="n">
        <f aca="false">IF(AND(AT47=0,BD47=0),-800,+AZ47+BA47)</f>
        <v>24.7</v>
      </c>
      <c r="BC47" s="228" t="n">
        <f aca="false">RANK(BB47,BB$6:BB$100,0)</f>
        <v>7</v>
      </c>
      <c r="BD47" s="223" t="n">
        <v>33</v>
      </c>
      <c r="BE47" s="224" t="n">
        <v>15.5</v>
      </c>
      <c r="BF47" s="224" t="n">
        <v>15.5</v>
      </c>
      <c r="BG47" s="224" t="n">
        <v>16</v>
      </c>
      <c r="BH47" s="224" t="n">
        <v>15</v>
      </c>
      <c r="BI47" s="224" t="n">
        <v>14.5</v>
      </c>
      <c r="BJ47" s="229" t="n">
        <f aca="false">IF(BD47&gt;0,60-BN$2*(+BH$2-BD47),0)</f>
        <v>-21.4</v>
      </c>
      <c r="BK47" s="226" t="n">
        <f aca="false">SUM(BE47:BI47)-MAX(BE47:BI47)-MIN(BE47:BI47)</f>
        <v>46</v>
      </c>
      <c r="BL47" s="227" t="n">
        <f aca="false">IF(AND(AT47=0,BD47=0),-800,+BJ47+BK47)</f>
        <v>24.6</v>
      </c>
      <c r="BM47" s="228" t="n">
        <f aca="false">RANK(BL47,BL$6:BL$100,0)</f>
        <v>10</v>
      </c>
      <c r="BN47" s="229" t="n">
        <f aca="false">IF(AND(AT47=0,BD47=0),"x",+BB47+BL47)</f>
        <v>49.3</v>
      </c>
      <c r="BO47" s="230" t="n">
        <f aca="false">IF(BN47="x","x",RANK(BN47,BN$6:BN$100,0))</f>
        <v>8</v>
      </c>
      <c r="BP47" s="229" t="n">
        <f aca="false">+BN47</f>
        <v>49.3</v>
      </c>
      <c r="BQ47" s="231" t="n">
        <f aca="false">IF(BP47="x","x",RANK(BP47,BP$6:BP$100,0))</f>
        <v>8</v>
      </c>
      <c r="BR47" s="222" t="n">
        <v>77</v>
      </c>
      <c r="BS47" s="223" t="n">
        <v>18.5</v>
      </c>
      <c r="BT47" s="224" t="n">
        <v>15.5</v>
      </c>
      <c r="BU47" s="224" t="n">
        <v>16.5</v>
      </c>
      <c r="BV47" s="224" t="n">
        <v>17</v>
      </c>
      <c r="BW47" s="224" t="n">
        <v>17</v>
      </c>
      <c r="BX47" s="224" t="n">
        <v>16.5</v>
      </c>
      <c r="BY47" s="232" t="n">
        <f aca="false">IF(BS47&gt;0,60-CM$2*(+CG$2-BS47),0)</f>
        <v>52.3</v>
      </c>
      <c r="BZ47" s="233" t="n">
        <f aca="false">SUM(BT47:BX47)-MAX(BT47:BX47)-MIN(BT47:BX47)</f>
        <v>50</v>
      </c>
      <c r="CA47" s="234" t="n">
        <f aca="false">IF(AND(BS47=0,CC47=0),-800,+BY47+BZ47)</f>
        <v>102.3</v>
      </c>
      <c r="CB47" s="235" t="n">
        <f aca="false">RANK(CA47,CA$6:CA$100,0)</f>
        <v>10</v>
      </c>
      <c r="CC47" s="223" t="n">
        <v>18.5</v>
      </c>
      <c r="CD47" s="224" t="n">
        <v>16</v>
      </c>
      <c r="CE47" s="224" t="n">
        <v>16.5</v>
      </c>
      <c r="CF47" s="224" t="n">
        <v>16.5</v>
      </c>
      <c r="CG47" s="224" t="n">
        <v>16.5</v>
      </c>
      <c r="CH47" s="224" t="n">
        <v>17</v>
      </c>
      <c r="CI47" s="238" t="n">
        <f aca="false">IF(CC47&gt;0,60-CM$2*(+CG$2-CC47),0)</f>
        <v>52.3</v>
      </c>
      <c r="CJ47" s="233" t="n">
        <f aca="false">SUM(CD47:CH47)-MAX(CD47:CH47)-MIN(CD47:CH47)</f>
        <v>49.5</v>
      </c>
      <c r="CK47" s="234" t="n">
        <f aca="false">IF(AND(BS47=0,CC47=0),-800,+CI47+CJ47)</f>
        <v>101.8</v>
      </c>
      <c r="CL47" s="235" t="n">
        <f aca="false">RANK(CK47,CK$6:CK$100,0)</f>
        <v>10</v>
      </c>
      <c r="CM47" s="238" t="n">
        <f aca="false">IF(AND(BS47=0,CC47=0),"x",+CA47+CK47)</f>
        <v>204.1</v>
      </c>
      <c r="CN47" s="239" t="n">
        <f aca="false">IF(CM47="x","x",RANK(CM47,CM$6:CM$100,0))</f>
        <v>9</v>
      </c>
      <c r="CO47" s="238" t="n">
        <f aca="false">IF(AND(BN47="x",CM47="x"),"x",IF(BN47="x",0,BN47)+IF(CM47="x",0,CM47))</f>
        <v>253.4</v>
      </c>
      <c r="CP47" s="240" t="n">
        <f aca="false">IF(CO47="x","x",RANK(CO47,CO$6:CO$100,0))</f>
        <v>5</v>
      </c>
      <c r="CQ47" s="222" t="n">
        <v>50</v>
      </c>
      <c r="CR47" s="223" t="n">
        <v>34.5</v>
      </c>
      <c r="CS47" s="224" t="n">
        <v>14</v>
      </c>
      <c r="CT47" s="224" t="n">
        <v>14</v>
      </c>
      <c r="CU47" s="224" t="n">
        <v>14.5</v>
      </c>
      <c r="CV47" s="224" t="n">
        <v>14</v>
      </c>
      <c r="CW47" s="224" t="n">
        <v>14</v>
      </c>
      <c r="CX47" s="241" t="n">
        <f aca="false">IF(CR47&gt;0,60-DL$2*(+DF$2-CR47),0)</f>
        <v>64.95</v>
      </c>
      <c r="CY47" s="242" t="n">
        <f aca="false">SUM(CS47:CW47)-MAX(CS47:CW47)-MIN(CS47:CW47)</f>
        <v>42</v>
      </c>
      <c r="CZ47" s="243" t="n">
        <f aca="false">IF(AND(CR47=0,DB47=0),-800,+CX47+CY47)</f>
        <v>106.95</v>
      </c>
      <c r="DA47" s="244" t="n">
        <f aca="false">RANK(CZ47,CZ$6:CZ$100,0)</f>
        <v>16</v>
      </c>
      <c r="DB47" s="236" t="n">
        <v>35.5</v>
      </c>
      <c r="DC47" s="237" t="n">
        <v>15</v>
      </c>
      <c r="DD47" s="237" t="n">
        <v>15</v>
      </c>
      <c r="DE47" s="237" t="n">
        <v>14.5</v>
      </c>
      <c r="DF47" s="237" t="n">
        <v>15</v>
      </c>
      <c r="DG47" s="237" t="n">
        <v>16</v>
      </c>
      <c r="DH47" s="245" t="n">
        <f aca="false">IF(DB47&gt;0,60-DL$2*(+DF$2-DB47),0)</f>
        <v>68.25</v>
      </c>
      <c r="DI47" s="242" t="n">
        <f aca="false">SUM(DC47:DG47)-MAX(DC47:DG47)-MIN(DC47:DG47)</f>
        <v>45</v>
      </c>
      <c r="DJ47" s="243" t="n">
        <f aca="false">IF(AND(CR47=0,DB47=0),-800,+DH47+DI47)</f>
        <v>113.25</v>
      </c>
      <c r="DK47" s="244" t="n">
        <f aca="false">RANK(DJ47,DJ$6:DJ$100,0)</f>
        <v>13</v>
      </c>
      <c r="DL47" s="245" t="n">
        <f aca="false">IF(AND(CR47=0,DB47=0),"x",+CZ47+DJ47)</f>
        <v>220.2</v>
      </c>
      <c r="DM47" s="246" t="n">
        <f aca="false">IF(DL47="x","x",RANK(DL47,DL$6:DL$100,0))</f>
        <v>14</v>
      </c>
      <c r="DN47" s="245" t="n">
        <f aca="false">IF(AND(BN47="x",CM47="x",DL47="x"),"x",IF(BN47="x",0,BN47)+IF(CM47="x",0,CM47)+IF(DL47="x",0,DL47))</f>
        <v>473.6</v>
      </c>
      <c r="DO47" s="247" t="n">
        <f aca="false">IF(DN47="x","x",RANK(DN47,DN$6:DN$100,0))</f>
        <v>9</v>
      </c>
      <c r="DP47" s="222" t="n">
        <v>96</v>
      </c>
      <c r="DQ47" s="223" t="n">
        <v>29</v>
      </c>
      <c r="DR47" s="224" t="n">
        <v>15.5</v>
      </c>
      <c r="DS47" s="224" t="n">
        <v>16</v>
      </c>
      <c r="DT47" s="224" t="n">
        <v>15.5</v>
      </c>
      <c r="DU47" s="224" t="n">
        <v>15.5</v>
      </c>
      <c r="DV47" s="224" t="n">
        <v>16</v>
      </c>
      <c r="DW47" s="248" t="n">
        <f aca="false">IF(DQ47&gt;0,60-EK$2*(+EE$2-DQ47),0)</f>
        <v>-6</v>
      </c>
      <c r="DX47" s="249" t="n">
        <f aca="false">SUM(DR47:DV47)-MAX(DR47:DV47)-MIN(DR47:DV47)</f>
        <v>47</v>
      </c>
      <c r="DY47" s="250" t="n">
        <f aca="false">IF(AND(DQ47=0,EA47=0),-800,+DW47+DX47)</f>
        <v>41</v>
      </c>
      <c r="DZ47" s="251" t="n">
        <f aca="false">RANK(DY47,DY$6:DY$100,0)</f>
        <v>21</v>
      </c>
      <c r="EA47" s="223" t="n">
        <v>28.5</v>
      </c>
      <c r="EB47" s="224" t="n">
        <v>15.5</v>
      </c>
      <c r="EC47" s="224" t="n">
        <v>15.5</v>
      </c>
      <c r="ED47" s="224" t="n">
        <v>14.5</v>
      </c>
      <c r="EE47" s="224" t="n">
        <v>15</v>
      </c>
      <c r="EF47" s="224" t="n">
        <v>15</v>
      </c>
      <c r="EG47" s="252" t="n">
        <f aca="false">IF(EA47&gt;0,60-EK$2*(+EE$2-EA47),0)</f>
        <v>-8.2</v>
      </c>
      <c r="EH47" s="249" t="n">
        <f aca="false">SUM(EB47:EF47)-MAX(EB47:EF47)-MIN(EB47:EF47)</f>
        <v>45.5</v>
      </c>
      <c r="EI47" s="250" t="n">
        <f aca="false">IF(AND(DQ47=0,EA47=0),-800,+EG47+EH47)</f>
        <v>37.3</v>
      </c>
      <c r="EJ47" s="251" t="n">
        <f aca="false">RANK(EI47,EI$6:EI$100,0)</f>
        <v>23</v>
      </c>
      <c r="EK47" s="252" t="n">
        <f aca="false">IF(AND(DQ47=0,EA47=0),"x",+DY47+EI47)</f>
        <v>78.3</v>
      </c>
      <c r="EL47" s="253" t="n">
        <f aca="false">IF(EK47="x","x",RANK(EK47,EK$6:EK$100,0))</f>
        <v>23</v>
      </c>
      <c r="EM47" s="252" t="n">
        <f aca="false">IF(AND(BN47="x",CM47="x",DL47="x",EK47="x"),"x",IF(BN47="x",0,BN47)+IF(CM47="x",0,CM47)+IF(DL47="x",0,DL47)+IF(EK47="x",0,EK47))</f>
        <v>551.9</v>
      </c>
      <c r="EN47" s="254" t="n">
        <f aca="false">IF(EM47="x","x",RANK(EM47,EM$6:EM$100,0))</f>
        <v>10</v>
      </c>
      <c r="EO47" s="132" t="s">
        <v>138</v>
      </c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16" t="n">
        <f aca="false">1+A47</f>
        <v>43</v>
      </c>
      <c r="B48" s="217" t="n">
        <v>62</v>
      </c>
      <c r="C48" s="218"/>
      <c r="D48" s="218"/>
      <c r="E48" s="218"/>
      <c r="I48" s="8" t="n">
        <f aca="false">RANK(J48,$J$6:$J$100,1)</f>
        <v>43</v>
      </c>
      <c r="J48" s="44" t="n">
        <f aca="false">+AS48+B48/1000+IF(AS48="",1000,0)</f>
        <v>133.062</v>
      </c>
      <c r="K48" s="8" t="n">
        <f aca="false">RANK(L48,$L$6:$L$100,1)</f>
        <v>62</v>
      </c>
      <c r="L48" s="44" t="n">
        <f aca="false">+BR48+B48/1000+IF(BR48="",1000,0)</f>
        <v>1000.062</v>
      </c>
      <c r="M48" s="8" t="n">
        <f aca="false">RANK(N48,$N$6:$N$100,1)</f>
        <v>10</v>
      </c>
      <c r="N48" s="44" t="n">
        <f aca="false">+CQ48+B48/1000+IF(CQ48="",1000,0)</f>
        <v>10.062</v>
      </c>
      <c r="O48" s="8" t="n">
        <f aca="false">RANK(P48,$P$6:$P$100,1)</f>
        <v>62</v>
      </c>
      <c r="P48" s="44" t="n">
        <f aca="false">+DP48+B48/1000+IF(DP48="",1000,0)</f>
        <v>1000.062</v>
      </c>
      <c r="W48" s="45" t="str">
        <f aca="false">IF(X48="x","x",RANK(X48,$X$6:$X$100,1))</f>
        <v>x</v>
      </c>
      <c r="X48" s="46" t="str">
        <f aca="false">IF(BO48="x","x",BO48-B48/1000)</f>
        <v>x</v>
      </c>
      <c r="Y48" s="45" t="str">
        <f aca="false">IF(Z48="x","x",RANK(Z48,$Z$6:$Z$100,1))</f>
        <v>x</v>
      </c>
      <c r="Z48" s="46" t="str">
        <f aca="false">IF(CN48="x","x",CN48-B48/1000)</f>
        <v>x</v>
      </c>
      <c r="AA48" s="45" t="str">
        <f aca="false">IF(AB48="x","x",RANK(AB48,$AB$6:$AB$100,1))</f>
        <v>x</v>
      </c>
      <c r="AB48" s="46" t="str">
        <f aca="false">IF(DM48="x","x",DM48-B48/1000)</f>
        <v>x</v>
      </c>
      <c r="AC48" s="45" t="str">
        <f aca="false">IF(AD48="x","x",RANK(AD48,$AD$6:$AD$100,1))</f>
        <v>x</v>
      </c>
      <c r="AD48" s="46" t="str">
        <f aca="false">IF(EL48="x","x",EL48-B48/1000)</f>
        <v>x</v>
      </c>
      <c r="AK48" s="44" t="str">
        <f aca="false">IF(AL48="x","x",RANK(AL48,$AL$6:$AL$100,1))</f>
        <v>x</v>
      </c>
      <c r="AL48" s="47" t="str">
        <f aca="false">IF(AR48="x","x",AR48-B48/1000)</f>
        <v>x</v>
      </c>
      <c r="AM48" s="219" t="s">
        <v>195</v>
      </c>
      <c r="AN48" s="219" t="s">
        <v>143</v>
      </c>
      <c r="AO48" s="219" t="s">
        <v>141</v>
      </c>
      <c r="AP48" s="219" t="n">
        <v>2039</v>
      </c>
      <c r="AQ48" s="220" t="str">
        <f aca="false">IF(AND(BN48="x",CM48="x",DL48="x",EK48="x"),"x",IF(BN48="x",0,BN48)+IF(CM48="x",0,CM48)+IF(DL48="x",0,DL48)+IF(EK48="x",0,EK48))</f>
        <v>x</v>
      </c>
      <c r="AR48" s="221" t="str">
        <f aca="false">IF(AQ48="x","x",RANK(AQ48,AQ$6:AQ$100,0))</f>
        <v>x</v>
      </c>
      <c r="AS48" s="222" t="n">
        <v>133</v>
      </c>
      <c r="AT48" s="223"/>
      <c r="AU48" s="224"/>
      <c r="AV48" s="224"/>
      <c r="AW48" s="224"/>
      <c r="AX48" s="224"/>
      <c r="AY48" s="224"/>
      <c r="AZ48" s="225" t="n">
        <f aca="false">IF(AT48&gt;0,60-BN$2*(+BH$2-AT48),0)</f>
        <v>0</v>
      </c>
      <c r="BA48" s="226" t="n">
        <f aca="false">SUM(AU48:AY48)-MAX(AU48:AY48)-MIN(AU48:AY48)</f>
        <v>0</v>
      </c>
      <c r="BB48" s="227" t="n">
        <f aca="false">IF(AND(AT48=0,BD48=0),-800,+AZ48+BA48)</f>
        <v>-800</v>
      </c>
      <c r="BC48" s="228" t="n">
        <f aca="false">RANK(BB48,BB$6:BB$100,0)</f>
        <v>32</v>
      </c>
      <c r="BD48" s="223"/>
      <c r="BE48" s="224"/>
      <c r="BF48" s="224"/>
      <c r="BG48" s="224"/>
      <c r="BH48" s="224"/>
      <c r="BI48" s="224"/>
      <c r="BJ48" s="229" t="n">
        <f aca="false">IF(BD48&gt;0,60-BN$2*(+BH$2-BD48),0)</f>
        <v>0</v>
      </c>
      <c r="BK48" s="226" t="n">
        <f aca="false">SUM(BE48:BI48)-MAX(BE48:BI48)-MIN(BE48:BI48)</f>
        <v>0</v>
      </c>
      <c r="BL48" s="227" t="n">
        <f aca="false">IF(AND(AT48=0,BD48=0),-800,+BJ48+BK48)</f>
        <v>-800</v>
      </c>
      <c r="BM48" s="228" t="n">
        <f aca="false">RANK(BL48,BL$6:BL$100,0)</f>
        <v>32</v>
      </c>
      <c r="BN48" s="229" t="str">
        <f aca="false">IF(AND(AT48=0,BD48=0),"x",+BB48+BL48)</f>
        <v>x</v>
      </c>
      <c r="BO48" s="230" t="str">
        <f aca="false">IF(BN48="x","x",RANK(BN48,BN$6:BN$100,0))</f>
        <v>x</v>
      </c>
      <c r="BP48" s="229" t="str">
        <f aca="false">+BN48</f>
        <v>x</v>
      </c>
      <c r="BQ48" s="231" t="str">
        <f aca="false">IF(BP48="x","x",RANK(BP48,BP$6:BP$100,0))</f>
        <v>x</v>
      </c>
      <c r="BR48" s="222"/>
      <c r="BS48" s="223"/>
      <c r="BT48" s="224"/>
      <c r="BU48" s="224"/>
      <c r="BV48" s="224"/>
      <c r="BW48" s="224"/>
      <c r="BX48" s="224"/>
      <c r="BY48" s="232" t="n">
        <f aca="false">IF(BS48&gt;0,60-CM$2*(+CG$2-BS48),0)</f>
        <v>0</v>
      </c>
      <c r="BZ48" s="233" t="n">
        <f aca="false">SUM(BT48:BX48)-MAX(BT48:BX48)-MIN(BT48:BX48)</f>
        <v>0</v>
      </c>
      <c r="CA48" s="234" t="n">
        <f aca="false">IF(AND(BS48=0,CC48=0),-800,+BY48+BZ48)</f>
        <v>-800</v>
      </c>
      <c r="CB48" s="235" t="n">
        <f aca="false">RANK(CA48,CA$6:CA$100,0)</f>
        <v>48</v>
      </c>
      <c r="CC48" s="236"/>
      <c r="CD48" s="237"/>
      <c r="CE48" s="237"/>
      <c r="CF48" s="237"/>
      <c r="CG48" s="237"/>
      <c r="CH48" s="237"/>
      <c r="CI48" s="238" t="n">
        <f aca="false">IF(CC48&gt;0,60-CM$2*(+CG$2-CC48),0)</f>
        <v>0</v>
      </c>
      <c r="CJ48" s="233" t="n">
        <f aca="false">SUM(CD48:CH48)-MAX(CD48:CH48)-MIN(CD48:CH48)</f>
        <v>0</v>
      </c>
      <c r="CK48" s="234" t="n">
        <f aca="false">IF(AND(BS48=0,CC48=0),-800,+CI48+CJ48)</f>
        <v>-800</v>
      </c>
      <c r="CL48" s="235" t="n">
        <f aca="false">RANK(CK48,CK$6:CK$100,0)</f>
        <v>48</v>
      </c>
      <c r="CM48" s="238" t="str">
        <f aca="false">IF(AND(BS48=0,CC48=0),"x",+CA48+CK48)</f>
        <v>x</v>
      </c>
      <c r="CN48" s="239" t="str">
        <f aca="false">IF(CM48="x","x",RANK(CM48,CM$6:CM$100,0))</f>
        <v>x</v>
      </c>
      <c r="CO48" s="238" t="str">
        <f aca="false">IF(AND(BN48="x",CM48="x"),"x",IF(BN48="x",0,BN48)+IF(CM48="x",0,CM48))</f>
        <v>x</v>
      </c>
      <c r="CP48" s="240" t="str">
        <f aca="false">IF(CO48="x","x",RANK(CO48,CO$6:CO$100,0))</f>
        <v>x</v>
      </c>
      <c r="CQ48" s="222" t="n">
        <v>10</v>
      </c>
      <c r="CR48" s="223"/>
      <c r="CS48" s="224"/>
      <c r="CT48" s="224"/>
      <c r="CU48" s="224"/>
      <c r="CV48" s="224"/>
      <c r="CW48" s="224"/>
      <c r="CX48" s="241" t="n">
        <f aca="false">IF(CR48&gt;0,60-DL$2*(+DF$2-CR48),0)</f>
        <v>0</v>
      </c>
      <c r="CY48" s="242" t="n">
        <f aca="false">SUM(CS48:CW48)-MAX(CS48:CW48)-MIN(CS48:CW48)</f>
        <v>0</v>
      </c>
      <c r="CZ48" s="243" t="n">
        <f aca="false">IF(AND(CR48=0,DB48=0),-800,+CX48+CY48)</f>
        <v>-800</v>
      </c>
      <c r="DA48" s="244" t="n">
        <f aca="false">RANK(CZ48,CZ$6:CZ$100,0)</f>
        <v>43</v>
      </c>
      <c r="DB48" s="236"/>
      <c r="DC48" s="237"/>
      <c r="DD48" s="237"/>
      <c r="DE48" s="237"/>
      <c r="DF48" s="237"/>
      <c r="DG48" s="237"/>
      <c r="DH48" s="245" t="n">
        <f aca="false">IF(DB48&gt;0,60-DL$2*(+DF$2-DB48),0)</f>
        <v>0</v>
      </c>
      <c r="DI48" s="242" t="n">
        <f aca="false">SUM(DC48:DG48)-MAX(DC48:DG48)-MIN(DC48:DG48)</f>
        <v>0</v>
      </c>
      <c r="DJ48" s="243" t="n">
        <f aca="false">IF(AND(CR48=0,DB48=0),-800,+DH48+DI48)</f>
        <v>-800</v>
      </c>
      <c r="DK48" s="244" t="n">
        <f aca="false">RANK(DJ48,DJ$6:DJ$100,0)</f>
        <v>43</v>
      </c>
      <c r="DL48" s="245" t="str">
        <f aca="false">IF(AND(CR48=0,DB48=0),"x",+CZ48+DJ48)</f>
        <v>x</v>
      </c>
      <c r="DM48" s="246" t="str">
        <f aca="false">IF(DL48="x","x",RANK(DL48,DL$6:DL$100,0))</f>
        <v>x</v>
      </c>
      <c r="DN48" s="245" t="str">
        <f aca="false">IF(AND(BN48="x",CM48="x",DL48="x"),"x",IF(BN48="x",0,BN48)+IF(CM48="x",0,CM48)+IF(DL48="x",0,DL48))</f>
        <v>x</v>
      </c>
      <c r="DO48" s="247" t="str">
        <f aca="false">IF(DN48="x","x",RANK(DN48,DN$6:DN$100,0))</f>
        <v>x</v>
      </c>
      <c r="DP48" s="222"/>
      <c r="DQ48" s="223"/>
      <c r="DR48" s="224"/>
      <c r="DS48" s="224"/>
      <c r="DT48" s="224"/>
      <c r="DU48" s="224"/>
      <c r="DV48" s="224"/>
      <c r="DW48" s="248" t="n">
        <f aca="false">IF(DQ48&gt;0,60-EK$2*(+EE$2-DQ48),0)</f>
        <v>0</v>
      </c>
      <c r="DX48" s="249" t="n">
        <f aca="false">SUM(DR48:DV48)-MAX(DR48:DV48)-MIN(DR48:DV48)</f>
        <v>0</v>
      </c>
      <c r="DY48" s="250" t="n">
        <f aca="false">IF(AND(DQ48=0,EA48=0),-800,+DW48+DX48)</f>
        <v>-800</v>
      </c>
      <c r="DZ48" s="251" t="n">
        <f aca="false">RANK(DY48,DY$6:DY$100,0)</f>
        <v>53</v>
      </c>
      <c r="EA48" s="223"/>
      <c r="EB48" s="224"/>
      <c r="EC48" s="224"/>
      <c r="ED48" s="224"/>
      <c r="EE48" s="224"/>
      <c r="EF48" s="224"/>
      <c r="EG48" s="252" t="n">
        <f aca="false">IF(EA48&gt;0,60-EK$2*(+EE$2-EA48),0)</f>
        <v>0</v>
      </c>
      <c r="EH48" s="249" t="n">
        <f aca="false">SUM(EB48:EF48)-MAX(EB48:EF48)-MIN(EB48:EF48)</f>
        <v>0</v>
      </c>
      <c r="EI48" s="250" t="n">
        <f aca="false">IF(AND(DQ48=0,EA48=0),-800,+EG48+EH48)</f>
        <v>-800</v>
      </c>
      <c r="EJ48" s="251" t="n">
        <f aca="false">RANK(EI48,EI$6:EI$100,0)</f>
        <v>53</v>
      </c>
      <c r="EK48" s="252" t="str">
        <f aca="false">IF(AND(DQ48=0,EA48=0),"x",+DY48+EI48)</f>
        <v>x</v>
      </c>
      <c r="EL48" s="253" t="str">
        <f aca="false">IF(EK48="x","x",RANK(EK48,EK$6:EK$100,0))</f>
        <v>x</v>
      </c>
      <c r="EM48" s="252" t="str">
        <f aca="false">IF(AND(BN48="x",CM48="x",DL48="x",EK48="x"),"x",IF(BN48="x",0,BN48)+IF(CM48="x",0,CM48)+IF(DL48="x",0,DL48)+IF(EK48="x",0,EK48))</f>
        <v>x</v>
      </c>
      <c r="EN48" s="254" t="str">
        <f aca="false">IF(EM48="x","x",RANK(EM48,EM$6:EM$100,0))</f>
        <v>x</v>
      </c>
      <c r="EO48" s="132" t="s">
        <v>138</v>
      </c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16" t="n">
        <f aca="false">1+A48</f>
        <v>44</v>
      </c>
      <c r="B49" s="217" t="n">
        <v>7</v>
      </c>
      <c r="C49" s="218"/>
      <c r="D49" s="218"/>
      <c r="E49" s="218"/>
      <c r="I49" s="8" t="n">
        <f aca="false">RANK(J49,$J$6:$J$100,1)</f>
        <v>44</v>
      </c>
      <c r="J49" s="44" t="n">
        <f aca="false">+AS49+B49/1000+IF(AS49="",1000,0)</f>
        <v>134.007</v>
      </c>
      <c r="K49" s="8" t="n">
        <f aca="false">RANK(L49,$L$6:$L$100,1)</f>
        <v>28</v>
      </c>
      <c r="L49" s="44" t="n">
        <f aca="false">+BR49+B49/1000+IF(BR49="",1000,0)</f>
        <v>76.007</v>
      </c>
      <c r="M49" s="8" t="n">
        <f aca="false">RANK(N49,$N$6:$N$100,1)</f>
        <v>47</v>
      </c>
      <c r="N49" s="44" t="n">
        <f aca="false">+CQ49+B49/1000+IF(CQ49="",1000,0)</f>
        <v>47.007</v>
      </c>
      <c r="O49" s="8" t="n">
        <f aca="false">RANK(P49,$P$6:$P$100,1)</f>
        <v>49</v>
      </c>
      <c r="P49" s="44" t="n">
        <f aca="false">+DP49+B49/1000+IF(DP49="",1000,0)</f>
        <v>99.007</v>
      </c>
      <c r="W49" s="45" t="n">
        <f aca="false">IF(X49="x","x",RANK(X49,$X$6:$X$100,1))</f>
        <v>9</v>
      </c>
      <c r="X49" s="46" t="n">
        <f aca="false">IF(BO49="x","x",BO49-B49/1000)</f>
        <v>8.993</v>
      </c>
      <c r="Y49" s="45" t="n">
        <f aca="false">IF(Z49="x","x",RANK(Z49,$Z$6:$Z$100,1))</f>
        <v>14</v>
      </c>
      <c r="Z49" s="46" t="n">
        <f aca="false">IF(CN49="x","x",CN49-B49/1000)</f>
        <v>13.993</v>
      </c>
      <c r="AA49" s="45" t="n">
        <f aca="false">IF(AB49="x","x",RANK(AB49,$AB$6:$AB$100,1))</f>
        <v>11</v>
      </c>
      <c r="AB49" s="46" t="n">
        <f aca="false">IF(DM49="x","x",DM49-B49/1000)</f>
        <v>10.993</v>
      </c>
      <c r="AC49" s="45" t="n">
        <f aca="false">IF(AD49="x","x",RANK(AD49,$AD$6:$AD$100,1))</f>
        <v>13</v>
      </c>
      <c r="AD49" s="46" t="n">
        <f aca="false">IF(EL49="x","x",EL49-B49/1000)</f>
        <v>12.993</v>
      </c>
      <c r="AK49" s="44" t="n">
        <f aca="false">IF(AL49="x","x",RANK(AL49,$AL$6:$AL$100,1))</f>
        <v>9</v>
      </c>
      <c r="AL49" s="47" t="n">
        <f aca="false">IF(AR49="x","x",AR49-B49/1000)</f>
        <v>8.993</v>
      </c>
      <c r="AM49" s="219" t="s">
        <v>196</v>
      </c>
      <c r="AN49" s="219" t="s">
        <v>152</v>
      </c>
      <c r="AO49" s="219" t="s">
        <v>146</v>
      </c>
      <c r="AP49" s="219" t="n">
        <v>1984</v>
      </c>
      <c r="AQ49" s="220" t="n">
        <f aca="false">IF(AND(BN49="x",CM49="x",DL49="x",EK49="x"),"x",IF(BN49="x",0,BN49)+IF(CM49="x",0,CM49)+IF(DL49="x",0,DL49)+IF(EK49="x",0,EK49))</f>
        <v>583.15</v>
      </c>
      <c r="AR49" s="221" t="n">
        <f aca="false">IF(AQ49="x","x",RANK(AQ49,AQ$6:AQ$100,0))</f>
        <v>9</v>
      </c>
      <c r="AS49" s="222" t="n">
        <v>134</v>
      </c>
      <c r="AT49" s="223" t="n">
        <v>33</v>
      </c>
      <c r="AU49" s="224" t="n">
        <v>14.5</v>
      </c>
      <c r="AV49" s="224" t="n">
        <v>15.5</v>
      </c>
      <c r="AW49" s="224" t="n">
        <v>14.5</v>
      </c>
      <c r="AX49" s="224" t="n">
        <v>14.5</v>
      </c>
      <c r="AY49" s="224" t="n">
        <v>14.5</v>
      </c>
      <c r="AZ49" s="225" t="n">
        <f aca="false">IF(AT49&gt;0,60-BN$2*(+BH$2-AT49),0)</f>
        <v>-21.4</v>
      </c>
      <c r="BA49" s="226" t="n">
        <f aca="false">SUM(AU49:AY49)-MAX(AU49:AY49)-MIN(AU49:AY49)</f>
        <v>43.5</v>
      </c>
      <c r="BB49" s="227" t="n">
        <f aca="false">IF(AND(AT49=0,BD49=0),-800,+AZ49+BA49)</f>
        <v>22.1</v>
      </c>
      <c r="BC49" s="228" t="n">
        <f aca="false">RANK(BB49,BB$6:BB$100,0)</f>
        <v>10</v>
      </c>
      <c r="BD49" s="223" t="n">
        <v>33.5</v>
      </c>
      <c r="BE49" s="224" t="n">
        <v>15</v>
      </c>
      <c r="BF49" s="224" t="n">
        <v>15.5</v>
      </c>
      <c r="BG49" s="224" t="n">
        <v>16</v>
      </c>
      <c r="BH49" s="224" t="n">
        <v>15</v>
      </c>
      <c r="BI49" s="224" t="n">
        <v>15</v>
      </c>
      <c r="BJ49" s="229" t="n">
        <f aca="false">IF(BD49&gt;0,60-BN$2*(+BH$2-BD49),0)</f>
        <v>-20.3</v>
      </c>
      <c r="BK49" s="226" t="n">
        <f aca="false">SUM(BE49:BI49)-MAX(BE49:BI49)-MIN(BE49:BI49)</f>
        <v>45.5</v>
      </c>
      <c r="BL49" s="227" t="n">
        <f aca="false">IF(AND(AT49=0,BD49=0),-800,+BJ49+BK49)</f>
        <v>25.2</v>
      </c>
      <c r="BM49" s="228" t="n">
        <f aca="false">RANK(BL49,BL$6:BL$100,0)</f>
        <v>8</v>
      </c>
      <c r="BN49" s="229" t="n">
        <f aca="false">IF(AND(AT49=0,BD49=0),"x",+BB49+BL49)</f>
        <v>47.3</v>
      </c>
      <c r="BO49" s="230" t="n">
        <f aca="false">IF(BN49="x","x",RANK(BN49,BN$6:BN$100,0))</f>
        <v>9</v>
      </c>
      <c r="BP49" s="229" t="n">
        <f aca="false">+BN49</f>
        <v>47.3</v>
      </c>
      <c r="BQ49" s="231" t="n">
        <f aca="false">IF(BP49="x","x",RANK(BP49,BP$6:BP$100,0))</f>
        <v>9</v>
      </c>
      <c r="BR49" s="222" t="n">
        <v>76</v>
      </c>
      <c r="BS49" s="223" t="n">
        <v>18.5</v>
      </c>
      <c r="BT49" s="224" t="n">
        <v>14</v>
      </c>
      <c r="BU49" s="224" t="n">
        <v>15</v>
      </c>
      <c r="BV49" s="224" t="n">
        <v>15</v>
      </c>
      <c r="BW49" s="224" t="n">
        <v>16</v>
      </c>
      <c r="BX49" s="224" t="n">
        <v>17</v>
      </c>
      <c r="BY49" s="232" t="n">
        <f aca="false">IF(BS49&gt;0,60-CM$2*(+CG$2-BS49),0)</f>
        <v>52.3</v>
      </c>
      <c r="BZ49" s="233" t="n">
        <f aca="false">SUM(BT49:BX49)-MAX(BT49:BX49)-MIN(BT49:BX49)</f>
        <v>46</v>
      </c>
      <c r="CA49" s="234" t="n">
        <f aca="false">IF(AND(BS49=0,CC49=0),-800,+BY49+BZ49)</f>
        <v>98.3</v>
      </c>
      <c r="CB49" s="235" t="n">
        <f aca="false">RANK(CA49,CA$6:CA$100,0)</f>
        <v>17</v>
      </c>
      <c r="CC49" s="236" t="n">
        <v>18.5</v>
      </c>
      <c r="CD49" s="237" t="n">
        <v>14.5</v>
      </c>
      <c r="CE49" s="237" t="n">
        <v>16</v>
      </c>
      <c r="CF49" s="237" t="n">
        <v>16</v>
      </c>
      <c r="CG49" s="237" t="n">
        <v>17</v>
      </c>
      <c r="CH49" s="237" t="n">
        <v>16.5</v>
      </c>
      <c r="CI49" s="238" t="n">
        <f aca="false">IF(CC49&gt;0,60-CM$2*(+CG$2-CC49),0)</f>
        <v>52.3</v>
      </c>
      <c r="CJ49" s="233" t="n">
        <f aca="false">SUM(CD49:CH49)-MAX(CD49:CH49)-MIN(CD49:CH49)</f>
        <v>48.5</v>
      </c>
      <c r="CK49" s="234" t="n">
        <f aca="false">IF(AND(BS49=0,CC49=0),-800,+CI49+CJ49)</f>
        <v>100.8</v>
      </c>
      <c r="CL49" s="235" t="n">
        <f aca="false">RANK(CK49,CK$6:CK$100,0)</f>
        <v>15</v>
      </c>
      <c r="CM49" s="238" t="n">
        <f aca="false">IF(AND(BS49=0,CC49=0),"x",+CA49+CK49)</f>
        <v>199.1</v>
      </c>
      <c r="CN49" s="239" t="n">
        <f aca="false">IF(CM49="x","x",RANK(CM49,CM$6:CM$100,0))</f>
        <v>14</v>
      </c>
      <c r="CO49" s="238" t="n">
        <f aca="false">IF(AND(BN49="x",CM49="x"),"x",IF(BN49="x",0,BN49)+IF(CM49="x",0,CM49))</f>
        <v>246.4</v>
      </c>
      <c r="CP49" s="240" t="n">
        <f aca="false">IF(CO49="x","x",RANK(CO49,CO$6:CO$100,0))</f>
        <v>9</v>
      </c>
      <c r="CQ49" s="222" t="n">
        <v>47</v>
      </c>
      <c r="CR49" s="223" t="n">
        <v>35</v>
      </c>
      <c r="CS49" s="224" t="n">
        <v>15.5</v>
      </c>
      <c r="CT49" s="224" t="n">
        <v>16</v>
      </c>
      <c r="CU49" s="224" t="n">
        <v>15.5</v>
      </c>
      <c r="CV49" s="224" t="n">
        <v>16</v>
      </c>
      <c r="CW49" s="224" t="n">
        <v>15.5</v>
      </c>
      <c r="CX49" s="241" t="n">
        <f aca="false">IF(CR49&gt;0,60-DL$2*(+DF$2-CR49),0)</f>
        <v>66.6</v>
      </c>
      <c r="CY49" s="242" t="n">
        <f aca="false">SUM(CS49:CW49)-MAX(CS49:CW49)-MIN(CS49:CW49)</f>
        <v>47</v>
      </c>
      <c r="CZ49" s="243" t="n">
        <f aca="false">IF(AND(CR49=0,DB49=0),-800,+CX49+CY49)</f>
        <v>113.6</v>
      </c>
      <c r="DA49" s="244" t="n">
        <f aca="false">RANK(CZ49,CZ$6:CZ$100,0)</f>
        <v>13</v>
      </c>
      <c r="DB49" s="236" t="n">
        <v>37.5</v>
      </c>
      <c r="DC49" s="237" t="n">
        <v>15.5</v>
      </c>
      <c r="DD49" s="237" t="n">
        <v>16</v>
      </c>
      <c r="DE49" s="237" t="n">
        <v>16</v>
      </c>
      <c r="DF49" s="237" t="n">
        <v>16</v>
      </c>
      <c r="DG49" s="237" t="n">
        <v>16</v>
      </c>
      <c r="DH49" s="245" t="n">
        <f aca="false">IF(DB49&gt;0,60-DL$2*(+DF$2-DB49),0)</f>
        <v>74.85</v>
      </c>
      <c r="DI49" s="242" t="n">
        <f aca="false">SUM(DC49:DG49)-MAX(DC49:DG49)-MIN(DC49:DG49)</f>
        <v>48</v>
      </c>
      <c r="DJ49" s="243" t="n">
        <f aca="false">IF(AND(CR49=0,DB49=0),-800,+DH49+DI49)</f>
        <v>122.85</v>
      </c>
      <c r="DK49" s="244" t="n">
        <f aca="false">RANK(DJ49,DJ$6:DJ$100,0)</f>
        <v>8</v>
      </c>
      <c r="DL49" s="245" t="n">
        <f aca="false">IF(AND(CR49=0,DB49=0),"x",+CZ49+DJ49)</f>
        <v>236.45</v>
      </c>
      <c r="DM49" s="246" t="n">
        <f aca="false">IF(DL49="x","x",RANK(DL49,DL$6:DL$100,0))</f>
        <v>11</v>
      </c>
      <c r="DN49" s="245" t="n">
        <f aca="false">IF(AND(BN49="x",CM49="x",DL49="x"),"x",IF(BN49="x",0,BN49)+IF(CM49="x",0,CM49)+IF(DL49="x",0,DL49))</f>
        <v>482.85</v>
      </c>
      <c r="DO49" s="247" t="n">
        <f aca="false">IF(DN49="x","x",RANK(DN49,DN$6:DN$100,0))</f>
        <v>6</v>
      </c>
      <c r="DP49" s="222" t="n">
        <v>99</v>
      </c>
      <c r="DQ49" s="223" t="n">
        <v>32.5</v>
      </c>
      <c r="DR49" s="224" t="n">
        <v>17</v>
      </c>
      <c r="DS49" s="224" t="n">
        <v>17</v>
      </c>
      <c r="DT49" s="224" t="n">
        <v>17.5</v>
      </c>
      <c r="DU49" s="224" t="n">
        <v>17.5</v>
      </c>
      <c r="DV49" s="224" t="n">
        <v>17.5</v>
      </c>
      <c r="DW49" s="248" t="n">
        <f aca="false">IF(DQ49&gt;0,60-EK$2*(+EE$2-DQ49),0)</f>
        <v>9.4</v>
      </c>
      <c r="DX49" s="249" t="n">
        <f aca="false">SUM(DR49:DV49)-MAX(DR49:DV49)-MIN(DR49:DV49)</f>
        <v>52</v>
      </c>
      <c r="DY49" s="250" t="n">
        <f aca="false">IF(AND(DQ49=0,EA49=0),-800,+DW49+DX49)</f>
        <v>61.4</v>
      </c>
      <c r="DZ49" s="251" t="n">
        <f aca="false">RANK(DY49,DY$6:DY$100,0)</f>
        <v>6</v>
      </c>
      <c r="EA49" s="223" t="n">
        <v>32.5</v>
      </c>
      <c r="EB49" s="224" t="n">
        <v>10</v>
      </c>
      <c r="EC49" s="224" t="n">
        <v>10</v>
      </c>
      <c r="ED49" s="224" t="n">
        <v>9.5</v>
      </c>
      <c r="EE49" s="224" t="n">
        <v>9.5</v>
      </c>
      <c r="EF49" s="224" t="n">
        <v>10</v>
      </c>
      <c r="EG49" s="252" t="n">
        <f aca="false">IF(EA49&gt;0,60-EK$2*(+EE$2-EA49),0)</f>
        <v>9.4</v>
      </c>
      <c r="EH49" s="249" t="n">
        <f aca="false">SUM(EB49:EF49)-MAX(EB49:EF49)-MIN(EB49:EF49)</f>
        <v>29.5</v>
      </c>
      <c r="EI49" s="250" t="n">
        <f aca="false">IF(AND(DQ49=0,EA49=0),-800,+EG49+EH49)</f>
        <v>38.9</v>
      </c>
      <c r="EJ49" s="251" t="n">
        <f aca="false">RANK(EI49,EI$6:EI$100,0)</f>
        <v>22</v>
      </c>
      <c r="EK49" s="252" t="n">
        <f aca="false">IF(AND(DQ49=0,EA49=0),"x",+DY49+EI49)</f>
        <v>100.3</v>
      </c>
      <c r="EL49" s="253" t="n">
        <f aca="false">IF(EK49="x","x",RANK(EK49,EK$6:EK$100,0))</f>
        <v>13</v>
      </c>
      <c r="EM49" s="252" t="n">
        <f aca="false">IF(AND(BN49="x",CM49="x",DL49="x",EK49="x"),"x",IF(BN49="x",0,BN49)+IF(CM49="x",0,CM49)+IF(DL49="x",0,DL49)+IF(EK49="x",0,EK49))</f>
        <v>583.15</v>
      </c>
      <c r="EN49" s="254" t="n">
        <f aca="false">IF(EM49="x","x",RANK(EM49,EM$6:EM$100,0))</f>
        <v>9</v>
      </c>
      <c r="EO49" s="132" t="s">
        <v>138</v>
      </c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16" t="n">
        <f aca="false">1+A49</f>
        <v>45</v>
      </c>
      <c r="B50" s="217" t="n">
        <v>34</v>
      </c>
      <c r="C50" s="218"/>
      <c r="D50" s="218"/>
      <c r="E50" s="218"/>
      <c r="I50" s="8" t="n">
        <f aca="false">RANK(J50,$J$6:$J$100,1)</f>
        <v>45</v>
      </c>
      <c r="J50" s="44" t="n">
        <f aca="false">+AS50+B50/1000+IF(AS50="",1000,0)</f>
        <v>1000.034</v>
      </c>
      <c r="K50" s="8" t="n">
        <f aca="false">RANK(L50,$L$6:$L$100,1)</f>
        <v>40</v>
      </c>
      <c r="L50" s="44" t="n">
        <f aca="false">+BR50+B50/1000+IF(BR50="",1000,0)</f>
        <v>1000.034</v>
      </c>
      <c r="M50" s="8" t="n">
        <f aca="false">RANK(N50,$N$6:$N$100,1)</f>
        <v>59</v>
      </c>
      <c r="N50" s="44" t="n">
        <f aca="false">+CQ50+B50/1000+IF(CQ50="",1000,0)</f>
        <v>1000.034</v>
      </c>
      <c r="O50" s="8" t="n">
        <f aca="false">RANK(P50,$P$6:$P$100,1)</f>
        <v>56</v>
      </c>
      <c r="P50" s="44" t="n">
        <f aca="false">+DP50+B50/1000+IF(DP50="",1000,0)</f>
        <v>1000.034</v>
      </c>
      <c r="W50" s="45" t="str">
        <f aca="false">IF(X50="x","x",RANK(X50,$X$6:$X$100,1))</f>
        <v>x</v>
      </c>
      <c r="X50" s="46" t="str">
        <f aca="false">IF(BO50="x","x",BO50-B50/1000)</f>
        <v>x</v>
      </c>
      <c r="Y50" s="45" t="str">
        <f aca="false">IF(Z50="x","x",RANK(Z50,$Z$6:$Z$100,1))</f>
        <v>x</v>
      </c>
      <c r="Z50" s="46" t="str">
        <f aca="false">IF(CN50="x","x",CN50-B50/1000)</f>
        <v>x</v>
      </c>
      <c r="AA50" s="45" t="str">
        <f aca="false">IF(AB50="x","x",RANK(AB50,$AB$6:$AB$100,1))</f>
        <v>x</v>
      </c>
      <c r="AB50" s="46" t="str">
        <f aca="false">IF(DM50="x","x",DM50-B50/1000)</f>
        <v>x</v>
      </c>
      <c r="AC50" s="45" t="str">
        <f aca="false">IF(AD50="x","x",RANK(AD50,$AD$6:$AD$100,1))</f>
        <v>x</v>
      </c>
      <c r="AD50" s="46" t="str">
        <f aca="false">IF(EL50="x","x",EL50-B50/1000)</f>
        <v>x</v>
      </c>
      <c r="AK50" s="44" t="str">
        <f aca="false">IF(AL50="x","x",RANK(AL50,$AL$6:$AL$100,1))</f>
        <v>x</v>
      </c>
      <c r="AL50" s="47" t="str">
        <f aca="false">IF(AR50="x","x",AR50-B50/1000)</f>
        <v>x</v>
      </c>
      <c r="AM50" s="219" t="s">
        <v>197</v>
      </c>
      <c r="AN50" s="219" t="s">
        <v>152</v>
      </c>
      <c r="AO50" s="219" t="s">
        <v>146</v>
      </c>
      <c r="AP50" s="219" t="n">
        <v>2011</v>
      </c>
      <c r="AQ50" s="220" t="str">
        <f aca="false">IF(AND(BN50="x",CM50="x",DL50="x",EK50="x"),"x",IF(BN50="x",0,BN50)+IF(CM50="x",0,CM50)+IF(DL50="x",0,DL50)+IF(EK50="x",0,EK50))</f>
        <v>x</v>
      </c>
      <c r="AR50" s="221" t="str">
        <f aca="false">IF(AQ50="x","x",RANK(AQ50,AQ$6:AQ$100,0))</f>
        <v>x</v>
      </c>
      <c r="AS50" s="222"/>
      <c r="AT50" s="223"/>
      <c r="AU50" s="224"/>
      <c r="AV50" s="224"/>
      <c r="AW50" s="224"/>
      <c r="AX50" s="224"/>
      <c r="AY50" s="224"/>
      <c r="AZ50" s="225" t="n">
        <f aca="false">IF(AT50&gt;0,60-BN$2*(+BH$2-AT50),0)</f>
        <v>0</v>
      </c>
      <c r="BA50" s="226" t="n">
        <f aca="false">SUM(AU50:AY50)-MAX(AU50:AY50)-MIN(AU50:AY50)</f>
        <v>0</v>
      </c>
      <c r="BB50" s="227" t="n">
        <f aca="false">IF(AND(AT50=0,BD50=0),-800,+AZ50+BA50)</f>
        <v>-800</v>
      </c>
      <c r="BC50" s="228" t="n">
        <f aca="false">RANK(BB50,BB$6:BB$100,0)</f>
        <v>32</v>
      </c>
      <c r="BD50" s="223"/>
      <c r="BE50" s="224"/>
      <c r="BF50" s="224"/>
      <c r="BG50" s="224"/>
      <c r="BH50" s="224"/>
      <c r="BI50" s="224"/>
      <c r="BJ50" s="229" t="n">
        <f aca="false">IF(BD50&gt;0,60-BN$2*(+BH$2-BD50),0)</f>
        <v>0</v>
      </c>
      <c r="BK50" s="226" t="n">
        <f aca="false">SUM(BE50:BI50)-MAX(BE50:BI50)-MIN(BE50:BI50)</f>
        <v>0</v>
      </c>
      <c r="BL50" s="227" t="n">
        <f aca="false">IF(AND(AT50=0,BD50=0),-800,+BJ50+BK50)</f>
        <v>-800</v>
      </c>
      <c r="BM50" s="228" t="n">
        <f aca="false">RANK(BL50,BL$6:BL$100,0)</f>
        <v>32</v>
      </c>
      <c r="BN50" s="229" t="str">
        <f aca="false">IF(AND(AT50=0,BD50=0),"x",+BB50+BL50)</f>
        <v>x</v>
      </c>
      <c r="BO50" s="230" t="str">
        <f aca="false">IF(BN50="x","x",RANK(BN50,BN$6:BN$100,0))</f>
        <v>x</v>
      </c>
      <c r="BP50" s="229" t="str">
        <f aca="false">+BN50</f>
        <v>x</v>
      </c>
      <c r="BQ50" s="231" t="str">
        <f aca="false">IF(BP50="x","x",RANK(BP50,BP$6:BP$100,0))</f>
        <v>x</v>
      </c>
      <c r="BR50" s="222"/>
      <c r="BS50" s="223"/>
      <c r="BT50" s="224"/>
      <c r="BU50" s="224"/>
      <c r="BV50" s="224"/>
      <c r="BW50" s="224"/>
      <c r="BX50" s="224"/>
      <c r="BY50" s="232" t="n">
        <f aca="false">IF(BS50&gt;0,60-CM$2*(+CG$2-BS50),0)</f>
        <v>0</v>
      </c>
      <c r="BZ50" s="233" t="n">
        <f aca="false">SUM(BT50:BX50)-MAX(BT50:BX50)-MIN(BT50:BX50)</f>
        <v>0</v>
      </c>
      <c r="CA50" s="234" t="n">
        <f aca="false">IF(AND(BS50=0,CC50=0),-800,+BY50+BZ50)</f>
        <v>-800</v>
      </c>
      <c r="CB50" s="235" t="n">
        <f aca="false">RANK(CA50,CA$6:CA$100,0)</f>
        <v>48</v>
      </c>
      <c r="CC50" s="236"/>
      <c r="CD50" s="237"/>
      <c r="CE50" s="237"/>
      <c r="CF50" s="237"/>
      <c r="CG50" s="237"/>
      <c r="CH50" s="237"/>
      <c r="CI50" s="238" t="n">
        <f aca="false">IF(CC50&gt;0,60-CM$2*(+CG$2-CC50),0)</f>
        <v>0</v>
      </c>
      <c r="CJ50" s="233" t="n">
        <f aca="false">SUM(CD50:CH50)-MAX(CD50:CH50)-MIN(CD50:CH50)</f>
        <v>0</v>
      </c>
      <c r="CK50" s="234" t="n">
        <f aca="false">IF(AND(BS50=0,CC50=0),-800,+CI50+CJ50)</f>
        <v>-800</v>
      </c>
      <c r="CL50" s="235" t="n">
        <f aca="false">RANK(CK50,CK$6:CK$100,0)</f>
        <v>48</v>
      </c>
      <c r="CM50" s="238" t="str">
        <f aca="false">IF(AND(BS50=0,CC50=0),"x",+CA50+CK50)</f>
        <v>x</v>
      </c>
      <c r="CN50" s="239" t="str">
        <f aca="false">IF(CM50="x","x",RANK(CM50,CM$6:CM$100,0))</f>
        <v>x</v>
      </c>
      <c r="CO50" s="238" t="str">
        <f aca="false">IF(AND(BN50="x",CM50="x"),"x",IF(BN50="x",0,BN50)+IF(CM50="x",0,CM50))</f>
        <v>x</v>
      </c>
      <c r="CP50" s="240" t="str">
        <f aca="false">IF(CO50="x","x",RANK(CO50,CO$6:CO$100,0))</f>
        <v>x</v>
      </c>
      <c r="CQ50" s="222"/>
      <c r="CR50" s="223"/>
      <c r="CS50" s="224"/>
      <c r="CT50" s="224"/>
      <c r="CU50" s="224"/>
      <c r="CV50" s="224"/>
      <c r="CW50" s="224"/>
      <c r="CX50" s="241" t="n">
        <f aca="false">IF(CR50&gt;0,60-DL$2*(+DF$2-CR50),0)</f>
        <v>0</v>
      </c>
      <c r="CY50" s="242" t="n">
        <f aca="false">SUM(CS50:CW50)-MAX(CS50:CW50)-MIN(CS50:CW50)</f>
        <v>0</v>
      </c>
      <c r="CZ50" s="243" t="n">
        <f aca="false">IF(AND(CR50=0,DB50=0),-800,+CX50+CY50)</f>
        <v>-800</v>
      </c>
      <c r="DA50" s="244" t="n">
        <f aca="false">RANK(CZ50,CZ$6:CZ$100,0)</f>
        <v>43</v>
      </c>
      <c r="DB50" s="236"/>
      <c r="DC50" s="237"/>
      <c r="DD50" s="237"/>
      <c r="DE50" s="237"/>
      <c r="DF50" s="237"/>
      <c r="DG50" s="237"/>
      <c r="DH50" s="245" t="n">
        <f aca="false">IF(DB50&gt;0,60-DL$2*(+DF$2-DB50),0)</f>
        <v>0</v>
      </c>
      <c r="DI50" s="242" t="n">
        <f aca="false">SUM(DC50:DG50)-MAX(DC50:DG50)-MIN(DC50:DG50)</f>
        <v>0</v>
      </c>
      <c r="DJ50" s="243" t="n">
        <f aca="false">IF(AND(CR50=0,DB50=0),-800,+DH50+DI50)</f>
        <v>-800</v>
      </c>
      <c r="DK50" s="244" t="n">
        <f aca="false">RANK(DJ50,DJ$6:DJ$100,0)</f>
        <v>43</v>
      </c>
      <c r="DL50" s="245" t="str">
        <f aca="false">IF(AND(CR50=0,DB50=0),"x",+CZ50+DJ50)</f>
        <v>x</v>
      </c>
      <c r="DM50" s="246" t="str">
        <f aca="false">IF(DL50="x","x",RANK(DL50,DL$6:DL$100,0))</f>
        <v>x</v>
      </c>
      <c r="DN50" s="245" t="str">
        <f aca="false">IF(AND(BN50="x",CM50="x",DL50="x"),"x",IF(BN50="x",0,BN50)+IF(CM50="x",0,CM50)+IF(DL50="x",0,DL50))</f>
        <v>x</v>
      </c>
      <c r="DO50" s="247" t="str">
        <f aca="false">IF(DN50="x","x",RANK(DN50,DN$6:DN$100,0))</f>
        <v>x</v>
      </c>
      <c r="DP50" s="222"/>
      <c r="DQ50" s="223"/>
      <c r="DR50" s="224"/>
      <c r="DS50" s="224"/>
      <c r="DT50" s="224"/>
      <c r="DU50" s="224"/>
      <c r="DV50" s="224"/>
      <c r="DW50" s="248" t="n">
        <f aca="false">IF(DQ50&gt;0,60-EK$2*(+EE$2-DQ50),0)</f>
        <v>0</v>
      </c>
      <c r="DX50" s="249" t="n">
        <f aca="false">SUM(DR50:DV50)-MAX(DR50:DV50)-MIN(DR50:DV50)</f>
        <v>0</v>
      </c>
      <c r="DY50" s="250" t="n">
        <f aca="false">IF(AND(DQ50=0,EA50=0),-800,+DW50+DX50)</f>
        <v>-800</v>
      </c>
      <c r="DZ50" s="251" t="n">
        <f aca="false">RANK(DY50,DY$6:DY$100,0)</f>
        <v>53</v>
      </c>
      <c r="EA50" s="223"/>
      <c r="EB50" s="224"/>
      <c r="EC50" s="224"/>
      <c r="ED50" s="224"/>
      <c r="EE50" s="224"/>
      <c r="EF50" s="224"/>
      <c r="EG50" s="252" t="n">
        <f aca="false">IF(EA50&gt;0,60-EK$2*(+EE$2-EA50),0)</f>
        <v>0</v>
      </c>
      <c r="EH50" s="249" t="n">
        <f aca="false">SUM(EB50:EF50)-MAX(EB50:EF50)-MIN(EB50:EF50)</f>
        <v>0</v>
      </c>
      <c r="EI50" s="250" t="n">
        <f aca="false">IF(AND(DQ50=0,EA50=0),-800,+EG50+EH50)</f>
        <v>-800</v>
      </c>
      <c r="EJ50" s="251" t="n">
        <f aca="false">RANK(EI50,EI$6:EI$100,0)</f>
        <v>53</v>
      </c>
      <c r="EK50" s="252" t="str">
        <f aca="false">IF(AND(DQ50=0,EA50=0),"x",+DY50+EI50)</f>
        <v>x</v>
      </c>
      <c r="EL50" s="253" t="str">
        <f aca="false">IF(EK50="x","x",RANK(EK50,EK$6:EK$100,0))</f>
        <v>x</v>
      </c>
      <c r="EM50" s="252" t="str">
        <f aca="false">IF(AND(BN50="x",CM50="x",DL50="x",EK50="x"),"x",IF(BN50="x",0,BN50)+IF(CM50="x",0,CM50)+IF(DL50="x",0,DL50)+IF(EK50="x",0,EK50))</f>
        <v>x</v>
      </c>
      <c r="EN50" s="254" t="str">
        <f aca="false">IF(EM50="x","x",RANK(EM50,EM$6:EM$100,0))</f>
        <v>x</v>
      </c>
      <c r="EO50" s="132" t="s">
        <v>138</v>
      </c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16" t="n">
        <f aca="false">1+A50</f>
        <v>46</v>
      </c>
      <c r="B51" s="217" t="n">
        <v>51</v>
      </c>
      <c r="C51" s="218"/>
      <c r="D51" s="218"/>
      <c r="E51" s="218"/>
      <c r="I51" s="8" t="n">
        <f aca="false">RANK(J51,$J$6:$J$100,1)</f>
        <v>57</v>
      </c>
      <c r="J51" s="44" t="n">
        <f aca="false">+AS51+B51/1000+IF(AS51="",1000,0)</f>
        <v>1000.051</v>
      </c>
      <c r="K51" s="8" t="n">
        <f aca="false">RANK(L51,$L$6:$L$100,1)</f>
        <v>53</v>
      </c>
      <c r="L51" s="44" t="n">
        <f aca="false">+BR51+B51/1000+IF(BR51="",1000,0)</f>
        <v>1000.051</v>
      </c>
      <c r="M51" s="8" t="n">
        <f aca="false">RANK(N51,$N$6:$N$100,1)</f>
        <v>61</v>
      </c>
      <c r="N51" s="44" t="n">
        <f aca="false">+CQ51+B51/1000+IF(CQ51="",1000,0)</f>
        <v>1000.051</v>
      </c>
      <c r="O51" s="8" t="n">
        <f aca="false">RANK(P51,$P$6:$P$100,1)</f>
        <v>1</v>
      </c>
      <c r="P51" s="44" t="n">
        <f aca="false">+DP51+B51/1000+IF(DP51="",1000,0)</f>
        <v>51.051</v>
      </c>
      <c r="W51" s="45" t="str">
        <f aca="false">IF(X51="x","x",RANK(X51,$X$6:$X$100,1))</f>
        <v>x</v>
      </c>
      <c r="X51" s="46" t="str">
        <f aca="false">IF(BO51="x","x",BO51-B51/1000)</f>
        <v>x</v>
      </c>
      <c r="Y51" s="45" t="str">
        <f aca="false">IF(Z51="x","x",RANK(Z51,$Z$6:$Z$100,1))</f>
        <v>x</v>
      </c>
      <c r="Z51" s="46" t="str">
        <f aca="false">IF(CN51="x","x",CN51-B51/1000)</f>
        <v>x</v>
      </c>
      <c r="AA51" s="45" t="str">
        <f aca="false">IF(AB51="x","x",RANK(AB51,$AB$6:$AB$100,1))</f>
        <v>x</v>
      </c>
      <c r="AB51" s="46" t="str">
        <f aca="false">IF(DM51="x","x",DM51-B51/1000)</f>
        <v>x</v>
      </c>
      <c r="AC51" s="45" t="n">
        <f aca="false">IF(AD51="x","x",RANK(AD51,$AD$6:$AD$100,1))</f>
        <v>46</v>
      </c>
      <c r="AD51" s="46" t="n">
        <f aca="false">IF(EL51="x","x",EL51-B51/1000)</f>
        <v>45.949</v>
      </c>
      <c r="AK51" s="44" t="n">
        <f aca="false">IF(AL51="x","x",RANK(AL51,$AL$6:$AL$100,1))</f>
        <v>54</v>
      </c>
      <c r="AL51" s="47" t="n">
        <f aca="false">IF(AR51="x","x",AR51-B51/1000)</f>
        <v>53.949</v>
      </c>
      <c r="AM51" s="219" t="s">
        <v>198</v>
      </c>
      <c r="AN51" s="219" t="s">
        <v>158</v>
      </c>
      <c r="AO51" s="219" t="s">
        <v>141</v>
      </c>
      <c r="AP51" s="219" t="n">
        <v>2028</v>
      </c>
      <c r="AQ51" s="220" t="n">
        <f aca="false">IF(AND(BN51="x",CM51="x",DL51="x",EK51="x"),"x",IF(BN51="x",0,BN51)+IF(CM51="x",0,CM51)+IF(DL51="x",0,DL51)+IF(EK51="x",0,EK51))</f>
        <v>0.399999999999992</v>
      </c>
      <c r="AR51" s="221" t="n">
        <f aca="false">IF(AQ51="x","x",RANK(AQ51,AQ$6:AQ$100,0))</f>
        <v>54</v>
      </c>
      <c r="AS51" s="222"/>
      <c r="AT51" s="223"/>
      <c r="AU51" s="224"/>
      <c r="AV51" s="224"/>
      <c r="AW51" s="224"/>
      <c r="AX51" s="224"/>
      <c r="AY51" s="224"/>
      <c r="AZ51" s="225" t="n">
        <f aca="false">IF(AT51&gt;0,60-BN$2*(+BH$2-AT51),0)</f>
        <v>0</v>
      </c>
      <c r="BA51" s="226" t="n">
        <f aca="false">SUM(AU51:AY51)-MAX(AU51:AY51)-MIN(AU51:AY51)</f>
        <v>0</v>
      </c>
      <c r="BB51" s="227" t="n">
        <f aca="false">IF(AND(AT51=0,BD51=0),-800,+AZ51+BA51)</f>
        <v>-800</v>
      </c>
      <c r="BC51" s="228" t="n">
        <f aca="false">RANK(BB51,BB$6:BB$100,0)</f>
        <v>32</v>
      </c>
      <c r="BD51" s="223"/>
      <c r="BE51" s="224"/>
      <c r="BF51" s="224"/>
      <c r="BG51" s="224"/>
      <c r="BH51" s="224"/>
      <c r="BI51" s="224"/>
      <c r="BJ51" s="229" t="n">
        <f aca="false">IF(BD51&gt;0,60-BN$2*(+BH$2-BD51),0)</f>
        <v>0</v>
      </c>
      <c r="BK51" s="226" t="n">
        <f aca="false">SUM(BE51:BI51)-MAX(BE51:BI51)-MIN(BE51:BI51)</f>
        <v>0</v>
      </c>
      <c r="BL51" s="227" t="n">
        <f aca="false">IF(AND(AT51=0,BD51=0),-800,+BJ51+BK51)</f>
        <v>-800</v>
      </c>
      <c r="BM51" s="228" t="n">
        <f aca="false">RANK(BL51,BL$6:BL$100,0)</f>
        <v>32</v>
      </c>
      <c r="BN51" s="229" t="str">
        <f aca="false">IF(AND(AT51=0,BD51=0),"x",+BB51+BL51)</f>
        <v>x</v>
      </c>
      <c r="BO51" s="230" t="str">
        <f aca="false">IF(BN51="x","x",RANK(BN51,BN$6:BN$100,0))</f>
        <v>x</v>
      </c>
      <c r="BP51" s="229" t="str">
        <f aca="false">+BN51</f>
        <v>x</v>
      </c>
      <c r="BQ51" s="231" t="str">
        <f aca="false">IF(BP51="x","x",RANK(BP51,BP$6:BP$100,0))</f>
        <v>x</v>
      </c>
      <c r="BR51" s="222"/>
      <c r="BS51" s="223"/>
      <c r="BT51" s="224"/>
      <c r="BU51" s="224"/>
      <c r="BV51" s="224"/>
      <c r="BW51" s="224"/>
      <c r="BX51" s="224"/>
      <c r="BY51" s="232" t="n">
        <f aca="false">IF(BS51&gt;0,60-CM$2*(+CG$2-BS51),0)</f>
        <v>0</v>
      </c>
      <c r="BZ51" s="233" t="n">
        <f aca="false">SUM(BT51:BX51)-MAX(BT51:BX51)-MIN(BT51:BX51)</f>
        <v>0</v>
      </c>
      <c r="CA51" s="234" t="n">
        <f aca="false">IF(AND(BS51=0,CC51=0),-800,+BY51+BZ51)</f>
        <v>-800</v>
      </c>
      <c r="CB51" s="235" t="n">
        <f aca="false">RANK(CA51,CA$6:CA$100,0)</f>
        <v>48</v>
      </c>
      <c r="CC51" s="236"/>
      <c r="CD51" s="237"/>
      <c r="CE51" s="237"/>
      <c r="CF51" s="237"/>
      <c r="CG51" s="237"/>
      <c r="CH51" s="237"/>
      <c r="CI51" s="238" t="n">
        <f aca="false">IF(CC51&gt;0,60-CM$2*(+CG$2-CC51),0)</f>
        <v>0</v>
      </c>
      <c r="CJ51" s="233" t="n">
        <f aca="false">SUM(CD51:CH51)-MAX(CD51:CH51)-MIN(CD51:CH51)</f>
        <v>0</v>
      </c>
      <c r="CK51" s="234" t="n">
        <f aca="false">IF(AND(BS51=0,CC51=0),-800,+CI51+CJ51)</f>
        <v>-800</v>
      </c>
      <c r="CL51" s="235" t="n">
        <f aca="false">RANK(CK51,CK$6:CK$100,0)</f>
        <v>48</v>
      </c>
      <c r="CM51" s="238" t="str">
        <f aca="false">IF(AND(BS51=0,CC51=0),"x",+CA51+CK51)</f>
        <v>x</v>
      </c>
      <c r="CN51" s="239" t="str">
        <f aca="false">IF(CM51="x","x",RANK(CM51,CM$6:CM$100,0))</f>
        <v>x</v>
      </c>
      <c r="CO51" s="238" t="str">
        <f aca="false">IF(AND(BN51="x",CM51="x"),"x",IF(BN51="x",0,BN51)+IF(CM51="x",0,CM51))</f>
        <v>x</v>
      </c>
      <c r="CP51" s="240" t="str">
        <f aca="false">IF(CO51="x","x",RANK(CO51,CO$6:CO$100,0))</f>
        <v>x</v>
      </c>
      <c r="CQ51" s="222"/>
      <c r="CR51" s="223"/>
      <c r="CS51" s="224"/>
      <c r="CT51" s="224"/>
      <c r="CU51" s="224"/>
      <c r="CV51" s="224"/>
      <c r="CW51" s="224"/>
      <c r="CX51" s="241" t="n">
        <f aca="false">IF(CR51&gt;0,60-DL$2*(+DF$2-CR51),0)</f>
        <v>0</v>
      </c>
      <c r="CY51" s="242" t="n">
        <f aca="false">SUM(CS51:CW51)-MAX(CS51:CW51)-MIN(CS51:CW51)</f>
        <v>0</v>
      </c>
      <c r="CZ51" s="243" t="n">
        <f aca="false">IF(AND(CR51=0,DB51=0),-800,+CX51+CY51)</f>
        <v>-800</v>
      </c>
      <c r="DA51" s="244" t="n">
        <f aca="false">RANK(CZ51,CZ$6:CZ$100,0)</f>
        <v>43</v>
      </c>
      <c r="DB51" s="236"/>
      <c r="DC51" s="237"/>
      <c r="DD51" s="237"/>
      <c r="DE51" s="237"/>
      <c r="DF51" s="237"/>
      <c r="DG51" s="237"/>
      <c r="DH51" s="245" t="n">
        <f aca="false">IF(DB51&gt;0,60-DL$2*(+DF$2-DB51),0)</f>
        <v>0</v>
      </c>
      <c r="DI51" s="242" t="n">
        <f aca="false">SUM(DC51:DG51)-MAX(DC51:DG51)-MIN(DC51:DG51)</f>
        <v>0</v>
      </c>
      <c r="DJ51" s="243" t="n">
        <f aca="false">IF(AND(CR51=0,DB51=0),-800,+DH51+DI51)</f>
        <v>-800</v>
      </c>
      <c r="DK51" s="244" t="n">
        <f aca="false">RANK(DJ51,DJ$6:DJ$100,0)</f>
        <v>43</v>
      </c>
      <c r="DL51" s="245" t="str">
        <f aca="false">IF(AND(CR51=0,DB51=0),"x",+CZ51+DJ51)</f>
        <v>x</v>
      </c>
      <c r="DM51" s="246" t="str">
        <f aca="false">IF(DL51="x","x",RANK(DL51,DL$6:DL$100,0))</f>
        <v>x</v>
      </c>
      <c r="DN51" s="245" t="str">
        <f aca="false">IF(AND(BN51="x",CM51="x",DL51="x"),"x",IF(BN51="x",0,BN51)+IF(CM51="x",0,CM51)+IF(DL51="x",0,DL51))</f>
        <v>x</v>
      </c>
      <c r="DO51" s="247" t="str">
        <f aca="false">IF(DN51="x","x",RANK(DN51,DN$6:DN$100,0))</f>
        <v>x</v>
      </c>
      <c r="DP51" s="222" t="n">
        <v>51</v>
      </c>
      <c r="DQ51" s="223" t="n">
        <v>23</v>
      </c>
      <c r="DR51" s="224" t="n">
        <v>12.5</v>
      </c>
      <c r="DS51" s="224" t="n">
        <v>12.5</v>
      </c>
      <c r="DT51" s="224" t="n">
        <v>12.5</v>
      </c>
      <c r="DU51" s="224" t="n">
        <v>12.5</v>
      </c>
      <c r="DV51" s="224" t="n">
        <v>12.5</v>
      </c>
      <c r="DW51" s="248" t="n">
        <f aca="false">IF(DQ51&gt;0,60-EK$2*(+EE$2-DQ51),0)</f>
        <v>-32.4</v>
      </c>
      <c r="DX51" s="249" t="n">
        <f aca="false">SUM(DR51:DV51)-MAX(DR51:DV51)-MIN(DR51:DV51)</f>
        <v>37.5</v>
      </c>
      <c r="DY51" s="250" t="n">
        <f aca="false">IF(AND(DQ51=0,EA51=0),-800,+DW51+DX51)</f>
        <v>5.09999999999999</v>
      </c>
      <c r="DZ51" s="251" t="n">
        <f aca="false">RANK(DY51,DY$6:DY$100,0)</f>
        <v>45</v>
      </c>
      <c r="EA51" s="223" t="n">
        <v>21</v>
      </c>
      <c r="EB51" s="224" t="n">
        <v>12</v>
      </c>
      <c r="EC51" s="224" t="n">
        <v>12</v>
      </c>
      <c r="ED51" s="224" t="n">
        <v>12.5</v>
      </c>
      <c r="EE51" s="224" t="n">
        <v>12.5</v>
      </c>
      <c r="EF51" s="224" t="n">
        <v>12</v>
      </c>
      <c r="EG51" s="252" t="n">
        <f aca="false">IF(EA51&gt;0,60-EK$2*(+EE$2-EA51),0)</f>
        <v>-41.2</v>
      </c>
      <c r="EH51" s="249" t="n">
        <f aca="false">SUM(EB51:EF51)-MAX(EB51:EF51)-MIN(EB51:EF51)</f>
        <v>36.5</v>
      </c>
      <c r="EI51" s="250" t="n">
        <f aca="false">IF(AND(DQ51=0,EA51=0),-800,+EG51+EH51)</f>
        <v>-4.7</v>
      </c>
      <c r="EJ51" s="251" t="n">
        <f aca="false">RANK(EI51,EI$6:EI$100,0)</f>
        <v>46</v>
      </c>
      <c r="EK51" s="252" t="n">
        <f aca="false">IF(AND(DQ51=0,EA51=0),"x",+DY51+EI51)</f>
        <v>0.399999999999992</v>
      </c>
      <c r="EL51" s="253" t="n">
        <f aca="false">IF(EK51="x","x",RANK(EK51,EK$6:EK$100,0))</f>
        <v>46</v>
      </c>
      <c r="EM51" s="252" t="n">
        <f aca="false">IF(AND(BN51="x",CM51="x",DL51="x",EK51="x"),"x",IF(BN51="x",0,BN51)+IF(CM51="x",0,CM51)+IF(DL51="x",0,DL51)+IF(EK51="x",0,EK51))</f>
        <v>0.399999999999992</v>
      </c>
      <c r="EN51" s="254" t="n">
        <f aca="false">IF(EM51="x","x",RANK(EM51,EM$6:EM$100,0))</f>
        <v>54</v>
      </c>
      <c r="EO51" s="132" t="s">
        <v>138</v>
      </c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6" t="n">
        <f aca="false">1+A51</f>
        <v>47</v>
      </c>
      <c r="B52" s="217" t="n">
        <v>55</v>
      </c>
      <c r="C52" s="218"/>
      <c r="D52" s="218"/>
      <c r="E52" s="218"/>
      <c r="I52" s="8" t="n">
        <f aca="false">RANK(J52,$J$6:$J$100,1)</f>
        <v>59</v>
      </c>
      <c r="J52" s="44" t="n">
        <f aca="false">+AS52+B52/1000+IF(AS52="",1000,0)</f>
        <v>1000.055</v>
      </c>
      <c r="K52" s="8" t="n">
        <f aca="false">RANK(L52,$L$6:$L$100,1)</f>
        <v>55</v>
      </c>
      <c r="L52" s="44" t="n">
        <f aca="false">+BR52+B52/1000+IF(BR52="",1000,0)</f>
        <v>1000.055</v>
      </c>
      <c r="M52" s="8" t="n">
        <f aca="false">RANK(N52,$N$6:$N$100,1)</f>
        <v>62</v>
      </c>
      <c r="N52" s="44" t="n">
        <f aca="false">+CQ52+B52/1000+IF(CQ52="",1000,0)</f>
        <v>1000.055</v>
      </c>
      <c r="O52" s="8" t="n">
        <f aca="false">RANK(P52,$P$6:$P$100,1)</f>
        <v>57</v>
      </c>
      <c r="P52" s="44" t="n">
        <f aca="false">+DP52+B52/1000+IF(DP52="",1000,0)</f>
        <v>1000.055</v>
      </c>
      <c r="W52" s="45" t="str">
        <f aca="false">IF(X52="x","x",RANK(X52,$X$6:$X$100,1))</f>
        <v>x</v>
      </c>
      <c r="X52" s="46" t="str">
        <f aca="false">IF(BO52="x","x",BO52-B52/1000)</f>
        <v>x</v>
      </c>
      <c r="Y52" s="45" t="str">
        <f aca="false">IF(Z52="x","x",RANK(Z52,$Z$6:$Z$100,1))</f>
        <v>x</v>
      </c>
      <c r="Z52" s="46" t="str">
        <f aca="false">IF(CN52="x","x",CN52-B52/1000)</f>
        <v>x</v>
      </c>
      <c r="AA52" s="45" t="str">
        <f aca="false">IF(AB52="x","x",RANK(AB52,$AB$6:$AB$100,1))</f>
        <v>x</v>
      </c>
      <c r="AB52" s="46" t="str">
        <f aca="false">IF(DM52="x","x",DM52-B52/1000)</f>
        <v>x</v>
      </c>
      <c r="AC52" s="45" t="str">
        <f aca="false">IF(AD52="x","x",RANK(AD52,$AD$6:$AD$100,1))</f>
        <v>x</v>
      </c>
      <c r="AD52" s="46" t="str">
        <f aca="false">IF(EL52="x","x",EL52-B52/1000)</f>
        <v>x</v>
      </c>
      <c r="AK52" s="44" t="str">
        <f aca="false">IF(AL52="x","x",RANK(AL52,$AL$6:$AL$100,1))</f>
        <v>x</v>
      </c>
      <c r="AL52" s="47" t="str">
        <f aca="false">IF(AR52="x","x",AR52-B52/1000)</f>
        <v>x</v>
      </c>
      <c r="AM52" s="219" t="s">
        <v>199</v>
      </c>
      <c r="AN52" s="219" t="s">
        <v>148</v>
      </c>
      <c r="AO52" s="219" t="s">
        <v>146</v>
      </c>
      <c r="AP52" s="219" t="n">
        <v>2032</v>
      </c>
      <c r="AQ52" s="220" t="str">
        <f aca="false">IF(AND(BN52="x",CM52="x",DL52="x",EK52="x"),"x",IF(BN52="x",0,BN52)+IF(CM52="x",0,CM52)+IF(DL52="x",0,DL52)+IF(EK52="x",0,EK52))</f>
        <v>x</v>
      </c>
      <c r="AR52" s="221" t="str">
        <f aca="false">IF(AQ52="x","x",RANK(AQ52,AQ$6:AQ$100,0))</f>
        <v>x</v>
      </c>
      <c r="AS52" s="222"/>
      <c r="AT52" s="223"/>
      <c r="AU52" s="224"/>
      <c r="AV52" s="224"/>
      <c r="AW52" s="224"/>
      <c r="AX52" s="224"/>
      <c r="AY52" s="224"/>
      <c r="AZ52" s="225" t="n">
        <f aca="false">IF(AT52&gt;0,60-BN$2*(+BH$2-AT52),0)</f>
        <v>0</v>
      </c>
      <c r="BA52" s="226" t="n">
        <f aca="false">SUM(AU52:AY52)-MAX(AU52:AY52)-MIN(AU52:AY52)</f>
        <v>0</v>
      </c>
      <c r="BB52" s="227" t="n">
        <f aca="false">IF(AND(AT52=0,BD52=0),-800,+AZ52+BA52)</f>
        <v>-800</v>
      </c>
      <c r="BC52" s="228" t="n">
        <f aca="false">RANK(BB52,BB$6:BB$100,0)</f>
        <v>32</v>
      </c>
      <c r="BD52" s="223"/>
      <c r="BE52" s="224"/>
      <c r="BF52" s="224"/>
      <c r="BG52" s="224"/>
      <c r="BH52" s="224"/>
      <c r="BI52" s="224"/>
      <c r="BJ52" s="229" t="n">
        <f aca="false">IF(BD52&gt;0,60-BN$2*(+BH$2-BD52),0)</f>
        <v>0</v>
      </c>
      <c r="BK52" s="226" t="n">
        <f aca="false">SUM(BE52:BI52)-MAX(BE52:BI52)-MIN(BE52:BI52)</f>
        <v>0</v>
      </c>
      <c r="BL52" s="227" t="n">
        <f aca="false">IF(AND(AT52=0,BD52=0),-800,+BJ52+BK52)</f>
        <v>-800</v>
      </c>
      <c r="BM52" s="228" t="n">
        <f aca="false">RANK(BL52,BL$6:BL$100,0)</f>
        <v>32</v>
      </c>
      <c r="BN52" s="229" t="str">
        <f aca="false">IF(AND(AT52=0,BD52=0),"x",+BB52+BL52)</f>
        <v>x</v>
      </c>
      <c r="BO52" s="230" t="str">
        <f aca="false">IF(BN52="x","x",RANK(BN52,BN$6:BN$100,0))</f>
        <v>x</v>
      </c>
      <c r="BP52" s="229" t="str">
        <f aca="false">+BN52</f>
        <v>x</v>
      </c>
      <c r="BQ52" s="231" t="str">
        <f aca="false">IF(BP52="x","x",RANK(BP52,BP$6:BP$100,0))</f>
        <v>x</v>
      </c>
      <c r="BR52" s="222"/>
      <c r="BS52" s="223"/>
      <c r="BT52" s="224"/>
      <c r="BU52" s="224"/>
      <c r="BV52" s="224"/>
      <c r="BW52" s="224"/>
      <c r="BX52" s="224"/>
      <c r="BY52" s="232" t="n">
        <f aca="false">IF(BS52&gt;0,60-CM$2*(+CG$2-BS52),0)</f>
        <v>0</v>
      </c>
      <c r="BZ52" s="233" t="n">
        <f aca="false">SUM(BT52:BX52)-MAX(BT52:BX52)-MIN(BT52:BX52)</f>
        <v>0</v>
      </c>
      <c r="CA52" s="234" t="n">
        <f aca="false">IF(AND(BS52=0,CC52=0),-800,+BY52+BZ52)</f>
        <v>-800</v>
      </c>
      <c r="CB52" s="235" t="n">
        <f aca="false">RANK(CA52,CA$6:CA$100,0)</f>
        <v>48</v>
      </c>
      <c r="CC52" s="236"/>
      <c r="CD52" s="237"/>
      <c r="CE52" s="237"/>
      <c r="CF52" s="237"/>
      <c r="CG52" s="237"/>
      <c r="CH52" s="237"/>
      <c r="CI52" s="238" t="n">
        <f aca="false">IF(CC52&gt;0,60-CM$2*(+CG$2-CC52),0)</f>
        <v>0</v>
      </c>
      <c r="CJ52" s="233" t="n">
        <f aca="false">SUM(CD52:CH52)-MAX(CD52:CH52)-MIN(CD52:CH52)</f>
        <v>0</v>
      </c>
      <c r="CK52" s="234" t="n">
        <f aca="false">IF(AND(BS52=0,CC52=0),-800,+CI52+CJ52)</f>
        <v>-800</v>
      </c>
      <c r="CL52" s="235" t="n">
        <f aca="false">RANK(CK52,CK$6:CK$100,0)</f>
        <v>48</v>
      </c>
      <c r="CM52" s="238" t="str">
        <f aca="false">IF(AND(BS52=0,CC52=0),"x",+CA52+CK52)</f>
        <v>x</v>
      </c>
      <c r="CN52" s="239" t="str">
        <f aca="false">IF(CM52="x","x",RANK(CM52,CM$6:CM$100,0))</f>
        <v>x</v>
      </c>
      <c r="CO52" s="238" t="str">
        <f aca="false">IF(AND(BN52="x",CM52="x"),"x",IF(BN52="x",0,BN52)+IF(CM52="x",0,CM52))</f>
        <v>x</v>
      </c>
      <c r="CP52" s="240" t="str">
        <f aca="false">IF(CO52="x","x",RANK(CO52,CO$6:CO$100,0))</f>
        <v>x</v>
      </c>
      <c r="CQ52" s="222"/>
      <c r="CR52" s="223"/>
      <c r="CS52" s="224"/>
      <c r="CT52" s="224"/>
      <c r="CU52" s="224"/>
      <c r="CV52" s="224"/>
      <c r="CW52" s="224"/>
      <c r="CX52" s="241" t="n">
        <f aca="false">IF(CR52&gt;0,60-DL$2*(+DF$2-CR52),0)</f>
        <v>0</v>
      </c>
      <c r="CY52" s="242" t="n">
        <f aca="false">SUM(CS52:CW52)-MAX(CS52:CW52)-MIN(CS52:CW52)</f>
        <v>0</v>
      </c>
      <c r="CZ52" s="243" t="n">
        <f aca="false">IF(AND(CR52=0,DB52=0),-800,+CX52+CY52)</f>
        <v>-800</v>
      </c>
      <c r="DA52" s="244" t="n">
        <f aca="false">RANK(CZ52,CZ$6:CZ$100,0)</f>
        <v>43</v>
      </c>
      <c r="DB52" s="236"/>
      <c r="DC52" s="237"/>
      <c r="DD52" s="237"/>
      <c r="DE52" s="237"/>
      <c r="DF52" s="237"/>
      <c r="DG52" s="237"/>
      <c r="DH52" s="245" t="n">
        <f aca="false">IF(DB52&gt;0,60-DL$2*(+DF$2-DB52),0)</f>
        <v>0</v>
      </c>
      <c r="DI52" s="242" t="n">
        <f aca="false">SUM(DC52:DG52)-MAX(DC52:DG52)-MIN(DC52:DG52)</f>
        <v>0</v>
      </c>
      <c r="DJ52" s="243" t="n">
        <f aca="false">IF(AND(CR52=0,DB52=0),-800,+DH52+DI52)</f>
        <v>-800</v>
      </c>
      <c r="DK52" s="244" t="n">
        <f aca="false">RANK(DJ52,DJ$6:DJ$100,0)</f>
        <v>43</v>
      </c>
      <c r="DL52" s="245" t="str">
        <f aca="false">IF(AND(CR52=0,DB52=0),"x",+CZ52+DJ52)</f>
        <v>x</v>
      </c>
      <c r="DM52" s="246" t="str">
        <f aca="false">IF(DL52="x","x",RANK(DL52,DL$6:DL$100,0))</f>
        <v>x</v>
      </c>
      <c r="DN52" s="245" t="str">
        <f aca="false">IF(AND(BN52="x",CM52="x",DL52="x"),"x",IF(BN52="x",0,BN52)+IF(CM52="x",0,CM52)+IF(DL52="x",0,DL52))</f>
        <v>x</v>
      </c>
      <c r="DO52" s="247" t="str">
        <f aca="false">IF(DN52="x","x",RANK(DN52,DN$6:DN$100,0))</f>
        <v>x</v>
      </c>
      <c r="DP52" s="222"/>
      <c r="DQ52" s="223"/>
      <c r="DR52" s="224"/>
      <c r="DS52" s="224"/>
      <c r="DT52" s="224"/>
      <c r="DU52" s="224"/>
      <c r="DV52" s="224"/>
      <c r="DW52" s="248" t="n">
        <f aca="false">IF(DQ52&gt;0,60-EK$2*(+EE$2-DQ52),0)</f>
        <v>0</v>
      </c>
      <c r="DX52" s="249" t="n">
        <f aca="false">SUM(DR52:DV52)-MAX(DR52:DV52)-MIN(DR52:DV52)</f>
        <v>0</v>
      </c>
      <c r="DY52" s="250" t="n">
        <f aca="false">IF(AND(DQ52=0,EA52=0),-800,+DW52+DX52)</f>
        <v>-800</v>
      </c>
      <c r="DZ52" s="251" t="n">
        <f aca="false">RANK(DY52,DY$6:DY$100,0)</f>
        <v>53</v>
      </c>
      <c r="EA52" s="223"/>
      <c r="EB52" s="224"/>
      <c r="EC52" s="224"/>
      <c r="ED52" s="224"/>
      <c r="EE52" s="224"/>
      <c r="EF52" s="224"/>
      <c r="EG52" s="252" t="n">
        <f aca="false">IF(EA52&gt;0,60-EK$2*(+EE$2-EA52),0)</f>
        <v>0</v>
      </c>
      <c r="EH52" s="249" t="n">
        <f aca="false">SUM(EB52:EF52)-MAX(EB52:EF52)-MIN(EB52:EF52)</f>
        <v>0</v>
      </c>
      <c r="EI52" s="250" t="n">
        <f aca="false">IF(AND(DQ52=0,EA52=0),-800,+EG52+EH52)</f>
        <v>-800</v>
      </c>
      <c r="EJ52" s="251" t="n">
        <f aca="false">RANK(EI52,EI$6:EI$100,0)</f>
        <v>53</v>
      </c>
      <c r="EK52" s="252" t="str">
        <f aca="false">IF(AND(DQ52=0,EA52=0),"x",+DY52+EI52)</f>
        <v>x</v>
      </c>
      <c r="EL52" s="253" t="str">
        <f aca="false">IF(EK52="x","x",RANK(EK52,EK$6:EK$100,0))</f>
        <v>x</v>
      </c>
      <c r="EM52" s="252" t="str">
        <f aca="false">IF(AND(BN52="x",CM52="x",DL52="x",EK52="x"),"x",IF(BN52="x",0,BN52)+IF(CM52="x",0,CM52)+IF(DL52="x",0,DL52)+IF(EK52="x",0,EK52))</f>
        <v>x</v>
      </c>
      <c r="EN52" s="254" t="str">
        <f aca="false">IF(EM52="x","x",RANK(EM52,EM$6:EM$100,0))</f>
        <v>x</v>
      </c>
      <c r="EO52" s="132" t="s">
        <v>138</v>
      </c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16" t="n">
        <f aca="false">1+A52</f>
        <v>48</v>
      </c>
      <c r="B53" s="217" t="n">
        <v>56</v>
      </c>
      <c r="C53" s="218"/>
      <c r="D53" s="218"/>
      <c r="E53" s="218"/>
      <c r="I53" s="8" t="n">
        <f aca="false">RANK(J53,$J$6:$J$100,1)</f>
        <v>60</v>
      </c>
      <c r="J53" s="44" t="n">
        <f aca="false">+AS53+B53/1000+IF(AS53="",1000,0)</f>
        <v>1000.056</v>
      </c>
      <c r="K53" s="8" t="n">
        <f aca="false">RANK(L53,$L$6:$L$100,1)</f>
        <v>56</v>
      </c>
      <c r="L53" s="44" t="n">
        <f aca="false">+BR53+B53/1000+IF(BR53="",1000,0)</f>
        <v>1000.056</v>
      </c>
      <c r="M53" s="8" t="n">
        <f aca="false">RANK(N53,$N$6:$N$100,1)</f>
        <v>63</v>
      </c>
      <c r="N53" s="44" t="n">
        <f aca="false">+CQ53+B53/1000+IF(CQ53="",1000,0)</f>
        <v>1000.056</v>
      </c>
      <c r="O53" s="8" t="n">
        <f aca="false">RANK(P53,$P$6:$P$100,1)</f>
        <v>58</v>
      </c>
      <c r="P53" s="44" t="n">
        <f aca="false">+DP53+B53/1000+IF(DP53="",1000,0)</f>
        <v>1000.056</v>
      </c>
      <c r="W53" s="45" t="str">
        <f aca="false">IF(X53="x","x",RANK(X53,$X$6:$X$100,1))</f>
        <v>x</v>
      </c>
      <c r="X53" s="46" t="str">
        <f aca="false">IF(BO53="x","x",BO53-B53/1000)</f>
        <v>x</v>
      </c>
      <c r="Y53" s="45" t="str">
        <f aca="false">IF(Z53="x","x",RANK(Z53,$Z$6:$Z$100,1))</f>
        <v>x</v>
      </c>
      <c r="Z53" s="46" t="str">
        <f aca="false">IF(CN53="x","x",CN53-B53/1000)</f>
        <v>x</v>
      </c>
      <c r="AA53" s="45" t="str">
        <f aca="false">IF(AB53="x","x",RANK(AB53,$AB$6:$AB$100,1))</f>
        <v>x</v>
      </c>
      <c r="AB53" s="46" t="str">
        <f aca="false">IF(DM53="x","x",DM53-B53/1000)</f>
        <v>x</v>
      </c>
      <c r="AC53" s="45" t="str">
        <f aca="false">IF(AD53="x","x",RANK(AD53,$AD$6:$AD$100,1))</f>
        <v>x</v>
      </c>
      <c r="AD53" s="46" t="str">
        <f aca="false">IF(EL53="x","x",EL53-B53/1000)</f>
        <v>x</v>
      </c>
      <c r="AK53" s="44" t="str">
        <f aca="false">IF(AL53="x","x",RANK(AL53,$AL$6:$AL$100,1))</f>
        <v>x</v>
      </c>
      <c r="AL53" s="47" t="str">
        <f aca="false">IF(AR53="x","x",AR53-B53/1000)</f>
        <v>x</v>
      </c>
      <c r="AM53" s="219" t="s">
        <v>200</v>
      </c>
      <c r="AN53" s="219" t="s">
        <v>148</v>
      </c>
      <c r="AO53" s="219" t="s">
        <v>146</v>
      </c>
      <c r="AP53" s="219" t="n">
        <v>2033</v>
      </c>
      <c r="AQ53" s="220" t="str">
        <f aca="false">IF(AND(BN53="x",CM53="x",DL53="x",EK53="x"),"x",IF(BN53="x",0,BN53)+IF(CM53="x",0,CM53)+IF(DL53="x",0,DL53)+IF(EK53="x",0,EK53))</f>
        <v>x</v>
      </c>
      <c r="AR53" s="221" t="str">
        <f aca="false">IF(AQ53="x","x",RANK(AQ53,AQ$6:AQ$100,0))</f>
        <v>x</v>
      </c>
      <c r="AS53" s="222"/>
      <c r="AT53" s="223"/>
      <c r="AU53" s="224"/>
      <c r="AV53" s="224"/>
      <c r="AW53" s="224"/>
      <c r="AX53" s="224"/>
      <c r="AY53" s="224"/>
      <c r="AZ53" s="225" t="n">
        <f aca="false">IF(AT53&gt;0,60-BN$2*(+BH$2-AT53),0)</f>
        <v>0</v>
      </c>
      <c r="BA53" s="226" t="n">
        <f aca="false">SUM(AU53:AY53)-MAX(AU53:AY53)-MIN(AU53:AY53)</f>
        <v>0</v>
      </c>
      <c r="BB53" s="227" t="n">
        <f aca="false">IF(AND(AT53=0,BD53=0),-800,+AZ53+BA53)</f>
        <v>-800</v>
      </c>
      <c r="BC53" s="228" t="n">
        <f aca="false">RANK(BB53,BB$6:BB$100,0)</f>
        <v>32</v>
      </c>
      <c r="BD53" s="223"/>
      <c r="BE53" s="224"/>
      <c r="BF53" s="224"/>
      <c r="BG53" s="224"/>
      <c r="BH53" s="224"/>
      <c r="BI53" s="224"/>
      <c r="BJ53" s="229" t="n">
        <f aca="false">IF(BD53&gt;0,60-BN$2*(+BH$2-BD53),0)</f>
        <v>0</v>
      </c>
      <c r="BK53" s="226" t="n">
        <f aca="false">SUM(BE53:BI53)-MAX(BE53:BI53)-MIN(BE53:BI53)</f>
        <v>0</v>
      </c>
      <c r="BL53" s="227" t="n">
        <f aca="false">IF(AND(AT53=0,BD53=0),-800,+BJ53+BK53)</f>
        <v>-800</v>
      </c>
      <c r="BM53" s="228" t="n">
        <f aca="false">RANK(BL53,BL$6:BL$100,0)</f>
        <v>32</v>
      </c>
      <c r="BN53" s="229" t="str">
        <f aca="false">IF(AND(AT53=0,BD53=0),"x",+BB53+BL53)</f>
        <v>x</v>
      </c>
      <c r="BO53" s="230" t="str">
        <f aca="false">IF(BN53="x","x",RANK(BN53,BN$6:BN$100,0))</f>
        <v>x</v>
      </c>
      <c r="BP53" s="229" t="str">
        <f aca="false">+BN53</f>
        <v>x</v>
      </c>
      <c r="BQ53" s="231" t="str">
        <f aca="false">IF(BP53="x","x",RANK(BP53,BP$6:BP$100,0))</f>
        <v>x</v>
      </c>
      <c r="BR53" s="222"/>
      <c r="BS53" s="223"/>
      <c r="BT53" s="224"/>
      <c r="BU53" s="224"/>
      <c r="BV53" s="224"/>
      <c r="BW53" s="224"/>
      <c r="BX53" s="224"/>
      <c r="BY53" s="232" t="n">
        <f aca="false">IF(BS53&gt;0,60-CM$2*(+CG$2-BS53),0)</f>
        <v>0</v>
      </c>
      <c r="BZ53" s="233" t="n">
        <f aca="false">SUM(BT53:BX53)-MAX(BT53:BX53)-MIN(BT53:BX53)</f>
        <v>0</v>
      </c>
      <c r="CA53" s="234" t="n">
        <f aca="false">IF(AND(BS53=0,CC53=0),-800,+BY53+BZ53)</f>
        <v>-800</v>
      </c>
      <c r="CB53" s="235" t="n">
        <f aca="false">RANK(CA53,CA$6:CA$100,0)</f>
        <v>48</v>
      </c>
      <c r="CC53" s="236"/>
      <c r="CD53" s="237"/>
      <c r="CE53" s="237"/>
      <c r="CF53" s="237"/>
      <c r="CG53" s="237"/>
      <c r="CH53" s="237"/>
      <c r="CI53" s="238" t="n">
        <f aca="false">IF(CC53&gt;0,60-CM$2*(+CG$2-CC53),0)</f>
        <v>0</v>
      </c>
      <c r="CJ53" s="233" t="n">
        <f aca="false">SUM(CD53:CH53)-MAX(CD53:CH53)-MIN(CD53:CH53)</f>
        <v>0</v>
      </c>
      <c r="CK53" s="234" t="n">
        <f aca="false">IF(AND(BS53=0,CC53=0),-800,+CI53+CJ53)</f>
        <v>-800</v>
      </c>
      <c r="CL53" s="235" t="n">
        <f aca="false">RANK(CK53,CK$6:CK$100,0)</f>
        <v>48</v>
      </c>
      <c r="CM53" s="238" t="str">
        <f aca="false">IF(AND(BS53=0,CC53=0),"x",+CA53+CK53)</f>
        <v>x</v>
      </c>
      <c r="CN53" s="239" t="str">
        <f aca="false">IF(CM53="x","x",RANK(CM53,CM$6:CM$100,0))</f>
        <v>x</v>
      </c>
      <c r="CO53" s="238" t="str">
        <f aca="false">IF(AND(BN53="x",CM53="x"),"x",IF(BN53="x",0,BN53)+IF(CM53="x",0,CM53))</f>
        <v>x</v>
      </c>
      <c r="CP53" s="240" t="str">
        <f aca="false">IF(CO53="x","x",RANK(CO53,CO$6:CO$100,0))</f>
        <v>x</v>
      </c>
      <c r="CQ53" s="222"/>
      <c r="CR53" s="223"/>
      <c r="CS53" s="224"/>
      <c r="CT53" s="224"/>
      <c r="CU53" s="224"/>
      <c r="CV53" s="224"/>
      <c r="CW53" s="224"/>
      <c r="CX53" s="241" t="n">
        <f aca="false">IF(CR53&gt;0,60-DL$2*(+DF$2-CR53),0)</f>
        <v>0</v>
      </c>
      <c r="CY53" s="242" t="n">
        <f aca="false">SUM(CS53:CW53)-MAX(CS53:CW53)-MIN(CS53:CW53)</f>
        <v>0</v>
      </c>
      <c r="CZ53" s="243" t="n">
        <f aca="false">IF(AND(CR53=0,DB53=0),-800,+CX53+CY53)</f>
        <v>-800</v>
      </c>
      <c r="DA53" s="244" t="n">
        <f aca="false">RANK(CZ53,CZ$6:CZ$100,0)</f>
        <v>43</v>
      </c>
      <c r="DB53" s="236"/>
      <c r="DC53" s="237"/>
      <c r="DD53" s="237"/>
      <c r="DE53" s="237"/>
      <c r="DF53" s="237"/>
      <c r="DG53" s="237"/>
      <c r="DH53" s="245" t="n">
        <f aca="false">IF(DB53&gt;0,60-DL$2*(+DF$2-DB53),0)</f>
        <v>0</v>
      </c>
      <c r="DI53" s="242" t="n">
        <f aca="false">SUM(DC53:DG53)-MAX(DC53:DG53)-MIN(DC53:DG53)</f>
        <v>0</v>
      </c>
      <c r="DJ53" s="243" t="n">
        <f aca="false">IF(AND(CR53=0,DB53=0),-800,+DH53+DI53)</f>
        <v>-800</v>
      </c>
      <c r="DK53" s="244" t="n">
        <f aca="false">RANK(DJ53,DJ$6:DJ$100,0)</f>
        <v>43</v>
      </c>
      <c r="DL53" s="245" t="str">
        <f aca="false">IF(AND(CR53=0,DB53=0),"x",+CZ53+DJ53)</f>
        <v>x</v>
      </c>
      <c r="DM53" s="246" t="str">
        <f aca="false">IF(DL53="x","x",RANK(DL53,DL$6:DL$100,0))</f>
        <v>x</v>
      </c>
      <c r="DN53" s="245" t="str">
        <f aca="false">IF(AND(BN53="x",CM53="x",DL53="x"),"x",IF(BN53="x",0,BN53)+IF(CM53="x",0,CM53)+IF(DL53="x",0,DL53))</f>
        <v>x</v>
      </c>
      <c r="DO53" s="247" t="str">
        <f aca="false">IF(DN53="x","x",RANK(DN53,DN$6:DN$100,0))</f>
        <v>x</v>
      </c>
      <c r="DP53" s="222"/>
      <c r="DQ53" s="223"/>
      <c r="DR53" s="224"/>
      <c r="DS53" s="224"/>
      <c r="DT53" s="224"/>
      <c r="DU53" s="224"/>
      <c r="DV53" s="224"/>
      <c r="DW53" s="248" t="n">
        <f aca="false">IF(DQ53&gt;0,60-EK$2*(+EE$2-DQ53),0)</f>
        <v>0</v>
      </c>
      <c r="DX53" s="249" t="n">
        <f aca="false">SUM(DR53:DV53)-MAX(DR53:DV53)-MIN(DR53:DV53)</f>
        <v>0</v>
      </c>
      <c r="DY53" s="250" t="n">
        <f aca="false">IF(AND(DQ53=0,EA53=0),-800,+DW53+DX53)</f>
        <v>-800</v>
      </c>
      <c r="DZ53" s="251" t="n">
        <f aca="false">RANK(DY53,DY$6:DY$100,0)</f>
        <v>53</v>
      </c>
      <c r="EA53" s="223"/>
      <c r="EB53" s="224"/>
      <c r="EC53" s="224"/>
      <c r="ED53" s="224"/>
      <c r="EE53" s="224"/>
      <c r="EF53" s="224"/>
      <c r="EG53" s="252" t="n">
        <f aca="false">IF(EA53&gt;0,60-EK$2*(+EE$2-EA53),0)</f>
        <v>0</v>
      </c>
      <c r="EH53" s="249" t="n">
        <f aca="false">SUM(EB53:EF53)-MAX(EB53:EF53)-MIN(EB53:EF53)</f>
        <v>0</v>
      </c>
      <c r="EI53" s="250" t="n">
        <f aca="false">IF(AND(DQ53=0,EA53=0),-800,+EG53+EH53)</f>
        <v>-800</v>
      </c>
      <c r="EJ53" s="251" t="n">
        <f aca="false">RANK(EI53,EI$6:EI$100,0)</f>
        <v>53</v>
      </c>
      <c r="EK53" s="252" t="str">
        <f aca="false">IF(AND(DQ53=0,EA53=0),"x",+DY53+EI53)</f>
        <v>x</v>
      </c>
      <c r="EL53" s="253" t="str">
        <f aca="false">IF(EK53="x","x",RANK(EK53,EK$6:EK$100,0))</f>
        <v>x</v>
      </c>
      <c r="EM53" s="252" t="str">
        <f aca="false">IF(AND(BN53="x",CM53="x",DL53="x",EK53="x"),"x",IF(BN53="x",0,BN53)+IF(CM53="x",0,CM53)+IF(DL53="x",0,DL53)+IF(EK53="x",0,EK53))</f>
        <v>x</v>
      </c>
      <c r="EN53" s="254" t="str">
        <f aca="false">IF(EM53="x","x",RANK(EM53,EM$6:EM$100,0))</f>
        <v>x</v>
      </c>
      <c r="EO53" s="132" t="s">
        <v>138</v>
      </c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16" t="n">
        <f aca="false">1+A53</f>
        <v>49</v>
      </c>
      <c r="B54" s="217" t="n">
        <v>57</v>
      </c>
      <c r="C54" s="218"/>
      <c r="D54" s="218"/>
      <c r="E54" s="218"/>
      <c r="I54" s="8" t="n">
        <f aca="false">RANK(J54,$J$6:$J$100,1)</f>
        <v>61</v>
      </c>
      <c r="J54" s="44" t="n">
        <f aca="false">+AS54+B54/1000+IF(AS54="",1000,0)</f>
        <v>1000.057</v>
      </c>
      <c r="K54" s="8" t="n">
        <f aca="false">RANK(L54,$L$6:$L$100,1)</f>
        <v>57</v>
      </c>
      <c r="L54" s="44" t="n">
        <f aca="false">+BR54+B54/1000+IF(BR54="",1000,0)</f>
        <v>1000.057</v>
      </c>
      <c r="M54" s="8" t="n">
        <f aca="false">RANK(N54,$N$6:$N$100,1)</f>
        <v>64</v>
      </c>
      <c r="N54" s="44" t="n">
        <f aca="false">+CQ54+B54/1000+IF(CQ54="",1000,0)</f>
        <v>1000.057</v>
      </c>
      <c r="O54" s="8" t="n">
        <f aca="false">RANK(P54,$P$6:$P$100,1)</f>
        <v>3</v>
      </c>
      <c r="P54" s="44" t="n">
        <f aca="false">+DP54+B54/1000+IF(DP54="",1000,0)</f>
        <v>53.057</v>
      </c>
      <c r="W54" s="45" t="str">
        <f aca="false">IF(X54="x","x",RANK(X54,$X$6:$X$100,1))</f>
        <v>x</v>
      </c>
      <c r="X54" s="46" t="str">
        <f aca="false">IF(BO54="x","x",BO54-B54/1000)</f>
        <v>x</v>
      </c>
      <c r="Y54" s="45" t="str">
        <f aca="false">IF(Z54="x","x",RANK(Z54,$Z$6:$Z$100,1))</f>
        <v>x</v>
      </c>
      <c r="Z54" s="46" t="str">
        <f aca="false">IF(CN54="x","x",CN54-B54/1000)</f>
        <v>x</v>
      </c>
      <c r="AA54" s="45" t="str">
        <f aca="false">IF(AB54="x","x",RANK(AB54,$AB$6:$AB$100,1))</f>
        <v>x</v>
      </c>
      <c r="AB54" s="46" t="str">
        <f aca="false">IF(DM54="x","x",DM54-B54/1000)</f>
        <v>x</v>
      </c>
      <c r="AC54" s="45" t="n">
        <f aca="false">IF(AD54="x","x",RANK(AD54,$AD$6:$AD$100,1))</f>
        <v>44</v>
      </c>
      <c r="AD54" s="46" t="n">
        <f aca="false">IF(EL54="x","x",EL54-B54/1000)</f>
        <v>43.943</v>
      </c>
      <c r="AK54" s="44" t="n">
        <f aca="false">IF(AL54="x","x",RANK(AL54,$AL$6:$AL$100,1))</f>
        <v>53</v>
      </c>
      <c r="AL54" s="47" t="n">
        <f aca="false">IF(AR54="x","x",AR54-B54/1000)</f>
        <v>52.943</v>
      </c>
      <c r="AM54" s="219" t="s">
        <v>201</v>
      </c>
      <c r="AN54" s="219" t="s">
        <v>202</v>
      </c>
      <c r="AO54" s="219" t="s">
        <v>203</v>
      </c>
      <c r="AP54" s="219" t="n">
        <v>2034</v>
      </c>
      <c r="AQ54" s="220" t="n">
        <f aca="false">IF(AND(BN54="x",CM54="x",DL54="x",EK54="x"),"x",IF(BN54="x",0,BN54)+IF(CM54="x",0,CM54)+IF(DL54="x",0,DL54)+IF(EK54="x",0,EK54))</f>
        <v>10.7</v>
      </c>
      <c r="AR54" s="221" t="n">
        <f aca="false">IF(AQ54="x","x",RANK(AQ54,AQ$6:AQ$100,0))</f>
        <v>53</v>
      </c>
      <c r="AS54" s="222"/>
      <c r="AT54" s="223"/>
      <c r="AU54" s="224"/>
      <c r="AV54" s="224"/>
      <c r="AW54" s="224"/>
      <c r="AX54" s="224"/>
      <c r="AY54" s="224"/>
      <c r="AZ54" s="225" t="n">
        <f aca="false">IF(AT54&gt;0,60-BN$2*(+BH$2-AT54),0)</f>
        <v>0</v>
      </c>
      <c r="BA54" s="226" t="n">
        <f aca="false">SUM(AU54:AY54)-MAX(AU54:AY54)-MIN(AU54:AY54)</f>
        <v>0</v>
      </c>
      <c r="BB54" s="227" t="n">
        <f aca="false">IF(AND(AT54=0,BD54=0),-800,+AZ54+BA54)</f>
        <v>-800</v>
      </c>
      <c r="BC54" s="228" t="n">
        <f aca="false">RANK(BB54,BB$6:BB$100,0)</f>
        <v>32</v>
      </c>
      <c r="BD54" s="223"/>
      <c r="BE54" s="224"/>
      <c r="BF54" s="224"/>
      <c r="BG54" s="224"/>
      <c r="BH54" s="224"/>
      <c r="BI54" s="224"/>
      <c r="BJ54" s="229" t="n">
        <f aca="false">IF(BD54&gt;0,60-BN$2*(+BH$2-BD54),0)</f>
        <v>0</v>
      </c>
      <c r="BK54" s="226" t="n">
        <f aca="false">SUM(BE54:BI54)-MAX(BE54:BI54)-MIN(BE54:BI54)</f>
        <v>0</v>
      </c>
      <c r="BL54" s="227" t="n">
        <f aca="false">IF(AND(AT54=0,BD54=0),-800,+BJ54+BK54)</f>
        <v>-800</v>
      </c>
      <c r="BM54" s="228" t="n">
        <f aca="false">RANK(BL54,BL$6:BL$100,0)</f>
        <v>32</v>
      </c>
      <c r="BN54" s="229" t="str">
        <f aca="false">IF(AND(AT54=0,BD54=0),"x",+BB54+BL54)</f>
        <v>x</v>
      </c>
      <c r="BO54" s="230" t="str">
        <f aca="false">IF(BN54="x","x",RANK(BN54,BN$6:BN$100,0))</f>
        <v>x</v>
      </c>
      <c r="BP54" s="229" t="str">
        <f aca="false">+BN54</f>
        <v>x</v>
      </c>
      <c r="BQ54" s="231" t="str">
        <f aca="false">IF(BP54="x","x",RANK(BP54,BP$6:BP$100,0))</f>
        <v>x</v>
      </c>
      <c r="BR54" s="222"/>
      <c r="BS54" s="223"/>
      <c r="BT54" s="224"/>
      <c r="BU54" s="224"/>
      <c r="BV54" s="224"/>
      <c r="BW54" s="224"/>
      <c r="BX54" s="224"/>
      <c r="BY54" s="232" t="n">
        <f aca="false">IF(BS54&gt;0,60-CM$2*(+CG$2-BS54),0)</f>
        <v>0</v>
      </c>
      <c r="BZ54" s="233" t="n">
        <f aca="false">SUM(BT54:BX54)-MAX(BT54:BX54)-MIN(BT54:BX54)</f>
        <v>0</v>
      </c>
      <c r="CA54" s="234" t="n">
        <f aca="false">IF(AND(BS54=0,CC54=0),-800,+BY54+BZ54)</f>
        <v>-800</v>
      </c>
      <c r="CB54" s="235" t="n">
        <f aca="false">RANK(CA54,CA$6:CA$100,0)</f>
        <v>48</v>
      </c>
      <c r="CC54" s="236"/>
      <c r="CD54" s="237"/>
      <c r="CE54" s="237"/>
      <c r="CF54" s="237"/>
      <c r="CG54" s="237"/>
      <c r="CH54" s="237"/>
      <c r="CI54" s="238" t="n">
        <f aca="false">IF(CC54&gt;0,60-CM$2*(+CG$2-CC54),0)</f>
        <v>0</v>
      </c>
      <c r="CJ54" s="233" t="n">
        <f aca="false">SUM(CD54:CH54)-MAX(CD54:CH54)-MIN(CD54:CH54)</f>
        <v>0</v>
      </c>
      <c r="CK54" s="234" t="n">
        <f aca="false">IF(AND(BS54=0,CC54=0),-800,+CI54+CJ54)</f>
        <v>-800</v>
      </c>
      <c r="CL54" s="235" t="n">
        <f aca="false">RANK(CK54,CK$6:CK$100,0)</f>
        <v>48</v>
      </c>
      <c r="CM54" s="238" t="str">
        <f aca="false">IF(AND(BS54=0,CC54=0),"x",+CA54+CK54)</f>
        <v>x</v>
      </c>
      <c r="CN54" s="239" t="str">
        <f aca="false">IF(CM54="x","x",RANK(CM54,CM$6:CM$100,0))</f>
        <v>x</v>
      </c>
      <c r="CO54" s="238" t="str">
        <f aca="false">IF(AND(BN54="x",CM54="x"),"x",IF(BN54="x",0,BN54)+IF(CM54="x",0,CM54))</f>
        <v>x</v>
      </c>
      <c r="CP54" s="240" t="str">
        <f aca="false">IF(CO54="x","x",RANK(CO54,CO$6:CO$100,0))</f>
        <v>x</v>
      </c>
      <c r="CQ54" s="222"/>
      <c r="CR54" s="223"/>
      <c r="CS54" s="224"/>
      <c r="CT54" s="224"/>
      <c r="CU54" s="224"/>
      <c r="CV54" s="224"/>
      <c r="CW54" s="224"/>
      <c r="CX54" s="241" t="n">
        <f aca="false">IF(CR54&gt;0,60-DL$2*(+DF$2-CR54),0)</f>
        <v>0</v>
      </c>
      <c r="CY54" s="242" t="n">
        <f aca="false">SUM(CS54:CW54)-MAX(CS54:CW54)-MIN(CS54:CW54)</f>
        <v>0</v>
      </c>
      <c r="CZ54" s="243" t="n">
        <f aca="false">IF(AND(CR54=0,DB54=0),-800,+CX54+CY54)</f>
        <v>-800</v>
      </c>
      <c r="DA54" s="244" t="n">
        <f aca="false">RANK(CZ54,CZ$6:CZ$100,0)</f>
        <v>43</v>
      </c>
      <c r="DB54" s="236"/>
      <c r="DC54" s="237"/>
      <c r="DD54" s="237"/>
      <c r="DE54" s="237"/>
      <c r="DF54" s="237"/>
      <c r="DG54" s="237"/>
      <c r="DH54" s="245" t="n">
        <f aca="false">IF(DB54&gt;0,60-DL$2*(+DF$2-DB54),0)</f>
        <v>0</v>
      </c>
      <c r="DI54" s="242" t="n">
        <f aca="false">SUM(DC54:DG54)-MAX(DC54:DG54)-MIN(DC54:DG54)</f>
        <v>0</v>
      </c>
      <c r="DJ54" s="243" t="n">
        <f aca="false">IF(AND(CR54=0,DB54=0),-800,+DH54+DI54)</f>
        <v>-800</v>
      </c>
      <c r="DK54" s="244" t="n">
        <f aca="false">RANK(DJ54,DJ$6:DJ$100,0)</f>
        <v>43</v>
      </c>
      <c r="DL54" s="245" t="str">
        <f aca="false">IF(AND(CR54=0,DB54=0),"x",+CZ54+DJ54)</f>
        <v>x</v>
      </c>
      <c r="DM54" s="246" t="str">
        <f aca="false">IF(DL54="x","x",RANK(DL54,DL$6:DL$100,0))</f>
        <v>x</v>
      </c>
      <c r="DN54" s="245" t="str">
        <f aca="false">IF(AND(BN54="x",CM54="x",DL54="x"),"x",IF(BN54="x",0,BN54)+IF(CM54="x",0,CM54)+IF(DL54="x",0,DL54))</f>
        <v>x</v>
      </c>
      <c r="DO54" s="247" t="str">
        <f aca="false">IF(DN54="x","x",RANK(DN54,DN$6:DN$100,0))</f>
        <v>x</v>
      </c>
      <c r="DP54" s="222" t="n">
        <v>53</v>
      </c>
      <c r="DQ54" s="223" t="n">
        <v>21.5</v>
      </c>
      <c r="DR54" s="224" t="n">
        <v>12</v>
      </c>
      <c r="DS54" s="224" t="n">
        <v>12</v>
      </c>
      <c r="DT54" s="224" t="n">
        <v>12.5</v>
      </c>
      <c r="DU54" s="224" t="n">
        <v>12.5</v>
      </c>
      <c r="DV54" s="224" t="n">
        <v>12.5</v>
      </c>
      <c r="DW54" s="248" t="n">
        <f aca="false">IF(DQ54&gt;0,60-EK$2*(+EE$2-DQ54),0)</f>
        <v>-39</v>
      </c>
      <c r="DX54" s="249" t="n">
        <f aca="false">SUM(DR54:DV54)-MAX(DR54:DV54)-MIN(DR54:DV54)</f>
        <v>37</v>
      </c>
      <c r="DY54" s="250" t="n">
        <f aca="false">IF(AND(DQ54=0,EA54=0),-800,+DW54+DX54)</f>
        <v>-2.00000000000001</v>
      </c>
      <c r="DZ54" s="251" t="n">
        <f aca="false">RANK(DY54,DY$6:DY$100,0)</f>
        <v>47</v>
      </c>
      <c r="EA54" s="223" t="n">
        <v>24.5</v>
      </c>
      <c r="EB54" s="224" t="n">
        <v>12.5</v>
      </c>
      <c r="EC54" s="224" t="n">
        <v>12</v>
      </c>
      <c r="ED54" s="224" t="n">
        <v>13</v>
      </c>
      <c r="EE54" s="224" t="n">
        <v>13</v>
      </c>
      <c r="EF54" s="224" t="n">
        <v>13</v>
      </c>
      <c r="EG54" s="252" t="n">
        <f aca="false">IF(EA54&gt;0,60-EK$2*(+EE$2-EA54),0)</f>
        <v>-25.8</v>
      </c>
      <c r="EH54" s="249" t="n">
        <f aca="false">SUM(EB54:EF54)-MAX(EB54:EF54)-MIN(EB54:EF54)</f>
        <v>38.5</v>
      </c>
      <c r="EI54" s="250" t="n">
        <f aca="false">IF(AND(DQ54=0,EA54=0),-800,+EG54+EH54)</f>
        <v>12.7</v>
      </c>
      <c r="EJ54" s="251" t="n">
        <f aca="false">RANK(EI54,EI$6:EI$100,0)</f>
        <v>41</v>
      </c>
      <c r="EK54" s="252" t="n">
        <f aca="false">IF(AND(DQ54=0,EA54=0),"x",+DY54+EI54)</f>
        <v>10.7</v>
      </c>
      <c r="EL54" s="253" t="n">
        <f aca="false">IF(EK54="x","x",RANK(EK54,EK$6:EK$100,0))</f>
        <v>44</v>
      </c>
      <c r="EM54" s="252" t="n">
        <f aca="false">IF(AND(BN54="x",CM54="x",DL54="x",EK54="x"),"x",IF(BN54="x",0,BN54)+IF(CM54="x",0,CM54)+IF(DL54="x",0,DL54)+IF(EK54="x",0,EK54))</f>
        <v>10.7</v>
      </c>
      <c r="EN54" s="254" t="n">
        <f aca="false">IF(EM54="x","x",RANK(EM54,EM$6:EM$100,0))</f>
        <v>53</v>
      </c>
      <c r="EO54" s="132" t="s">
        <v>138</v>
      </c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16" t="n">
        <f aca="false">1+A54</f>
        <v>50</v>
      </c>
      <c r="B55" s="217" t="n">
        <v>58</v>
      </c>
      <c r="C55" s="218"/>
      <c r="D55" s="218"/>
      <c r="E55" s="218"/>
      <c r="I55" s="8" t="n">
        <f aca="false">RANK(J55,$J$6:$J$100,1)</f>
        <v>62</v>
      </c>
      <c r="J55" s="44" t="n">
        <f aca="false">+AS55+B55/1000+IF(AS55="",1000,0)</f>
        <v>1000.058</v>
      </c>
      <c r="K55" s="8" t="n">
        <f aca="false">RANK(L55,$L$6:$L$100,1)</f>
        <v>58</v>
      </c>
      <c r="L55" s="44" t="n">
        <f aca="false">+BR55+B55/1000+IF(BR55="",1000,0)</f>
        <v>1000.058</v>
      </c>
      <c r="M55" s="8" t="n">
        <f aca="false">RANK(N55,$N$6:$N$100,1)</f>
        <v>5</v>
      </c>
      <c r="N55" s="44" t="n">
        <f aca="false">+CQ55+B55/1000+IF(CQ55="",1000,0)</f>
        <v>5.058</v>
      </c>
      <c r="O55" s="8" t="n">
        <f aca="false">RANK(P55,$P$6:$P$100,1)</f>
        <v>59</v>
      </c>
      <c r="P55" s="44" t="n">
        <f aca="false">+DP55+B55/1000+IF(DP55="",1000,0)</f>
        <v>1000.058</v>
      </c>
      <c r="W55" s="45" t="str">
        <f aca="false">IF(X55="x","x",RANK(X55,$X$6:$X$100,1))</f>
        <v>x</v>
      </c>
      <c r="X55" s="46" t="str">
        <f aca="false">IF(BO55="x","x",BO55-B55/1000)</f>
        <v>x</v>
      </c>
      <c r="Y55" s="45" t="str">
        <f aca="false">IF(Z55="x","x",RANK(Z55,$Z$6:$Z$100,1))</f>
        <v>x</v>
      </c>
      <c r="Z55" s="46" t="str">
        <f aca="false">IF(CN55="x","x",CN55-B55/1000)</f>
        <v>x</v>
      </c>
      <c r="AA55" s="45" t="str">
        <f aca="false">IF(AB55="x","x",RANK(AB55,$AB$6:$AB$100,1))</f>
        <v>x</v>
      </c>
      <c r="AB55" s="46" t="str">
        <f aca="false">IF(DM55="x","x",DM55-B55/1000)</f>
        <v>x</v>
      </c>
      <c r="AC55" s="45" t="str">
        <f aca="false">IF(AD55="x","x",RANK(AD55,$AD$6:$AD$100,1))</f>
        <v>x</v>
      </c>
      <c r="AD55" s="46" t="str">
        <f aca="false">IF(EL55="x","x",EL55-B55/1000)</f>
        <v>x</v>
      </c>
      <c r="AK55" s="44" t="str">
        <f aca="false">IF(AL55="x","x",RANK(AL55,$AL$6:$AL$100,1))</f>
        <v>x</v>
      </c>
      <c r="AL55" s="47" t="str">
        <f aca="false">IF(AR55="x","x",AR55-B55/1000)</f>
        <v>x</v>
      </c>
      <c r="AM55" s="219" t="s">
        <v>204</v>
      </c>
      <c r="AN55" s="219" t="s">
        <v>152</v>
      </c>
      <c r="AO55" s="219" t="s">
        <v>146</v>
      </c>
      <c r="AP55" s="219" t="n">
        <v>2035</v>
      </c>
      <c r="AQ55" s="220" t="str">
        <f aca="false">IF(AND(BN55="x",CM55="x",DL55="x",EK55="x"),"x",IF(BN55="x",0,BN55)+IF(CM55="x",0,CM55)+IF(DL55="x",0,DL55)+IF(EK55="x",0,EK55))</f>
        <v>x</v>
      </c>
      <c r="AR55" s="221" t="str">
        <f aca="false">IF(AQ55="x","x",RANK(AQ55,AQ$6:AQ$100,0))</f>
        <v>x</v>
      </c>
      <c r="AS55" s="222"/>
      <c r="AT55" s="223"/>
      <c r="AU55" s="224"/>
      <c r="AV55" s="224"/>
      <c r="AW55" s="224"/>
      <c r="AX55" s="224"/>
      <c r="AY55" s="224"/>
      <c r="AZ55" s="225" t="n">
        <f aca="false">IF(AT55&gt;0,60-BN$2*(+BH$2-AT55),0)</f>
        <v>0</v>
      </c>
      <c r="BA55" s="226" t="n">
        <f aca="false">SUM(AU55:AY55)-MAX(AU55:AY55)-MIN(AU55:AY55)</f>
        <v>0</v>
      </c>
      <c r="BB55" s="227" t="n">
        <f aca="false">IF(AND(AT55=0,BD55=0),-800,+AZ55+BA55)</f>
        <v>-800</v>
      </c>
      <c r="BC55" s="228" t="n">
        <f aca="false">RANK(BB55,BB$6:BB$100,0)</f>
        <v>32</v>
      </c>
      <c r="BD55" s="223"/>
      <c r="BE55" s="224"/>
      <c r="BF55" s="224"/>
      <c r="BG55" s="224"/>
      <c r="BH55" s="224"/>
      <c r="BI55" s="224"/>
      <c r="BJ55" s="229" t="n">
        <f aca="false">IF(BD55&gt;0,60-BN$2*(+BH$2-BD55),0)</f>
        <v>0</v>
      </c>
      <c r="BK55" s="226" t="n">
        <f aca="false">SUM(BE55:BI55)-MAX(BE55:BI55)-MIN(BE55:BI55)</f>
        <v>0</v>
      </c>
      <c r="BL55" s="227" t="n">
        <f aca="false">IF(AND(AT55=0,BD55=0),-800,+BJ55+BK55)</f>
        <v>-800</v>
      </c>
      <c r="BM55" s="228" t="n">
        <f aca="false">RANK(BL55,BL$6:BL$100,0)</f>
        <v>32</v>
      </c>
      <c r="BN55" s="229" t="str">
        <f aca="false">IF(AND(AT55=0,BD55=0),"x",+BB55+BL55)</f>
        <v>x</v>
      </c>
      <c r="BO55" s="230" t="str">
        <f aca="false">IF(BN55="x","x",RANK(BN55,BN$6:BN$100,0))</f>
        <v>x</v>
      </c>
      <c r="BP55" s="229" t="str">
        <f aca="false">+BN55</f>
        <v>x</v>
      </c>
      <c r="BQ55" s="231" t="str">
        <f aca="false">IF(BP55="x","x",RANK(BP55,BP$6:BP$100,0))</f>
        <v>x</v>
      </c>
      <c r="BR55" s="222"/>
      <c r="BS55" s="223"/>
      <c r="BT55" s="224"/>
      <c r="BU55" s="224"/>
      <c r="BV55" s="224"/>
      <c r="BW55" s="224"/>
      <c r="BX55" s="224"/>
      <c r="BY55" s="232" t="n">
        <f aca="false">IF(BS55&gt;0,60-CM$2*(+CG$2-BS55),0)</f>
        <v>0</v>
      </c>
      <c r="BZ55" s="233" t="n">
        <f aca="false">SUM(BT55:BX55)-MAX(BT55:BX55)-MIN(BT55:BX55)</f>
        <v>0</v>
      </c>
      <c r="CA55" s="234" t="n">
        <f aca="false">IF(AND(BS55=0,CC55=0),-800,+BY55+BZ55)</f>
        <v>-800</v>
      </c>
      <c r="CB55" s="235" t="n">
        <f aca="false">RANK(CA55,CA$6:CA$100,0)</f>
        <v>48</v>
      </c>
      <c r="CC55" s="236"/>
      <c r="CD55" s="237"/>
      <c r="CE55" s="237"/>
      <c r="CF55" s="237"/>
      <c r="CG55" s="237"/>
      <c r="CH55" s="237"/>
      <c r="CI55" s="238" t="n">
        <f aca="false">IF(CC55&gt;0,60-CM$2*(+CG$2-CC55),0)</f>
        <v>0</v>
      </c>
      <c r="CJ55" s="233" t="n">
        <f aca="false">SUM(CD55:CH55)-MAX(CD55:CH55)-MIN(CD55:CH55)</f>
        <v>0</v>
      </c>
      <c r="CK55" s="234" t="n">
        <f aca="false">IF(AND(BS55=0,CC55=0),-800,+CI55+CJ55)</f>
        <v>-800</v>
      </c>
      <c r="CL55" s="235" t="n">
        <f aca="false">RANK(CK55,CK$6:CK$100,0)</f>
        <v>48</v>
      </c>
      <c r="CM55" s="238" t="str">
        <f aca="false">IF(AND(BS55=0,CC55=0),"x",+CA55+CK55)</f>
        <v>x</v>
      </c>
      <c r="CN55" s="239" t="str">
        <f aca="false">IF(CM55="x","x",RANK(CM55,CM$6:CM$100,0))</f>
        <v>x</v>
      </c>
      <c r="CO55" s="238" t="str">
        <f aca="false">IF(AND(BN55="x",CM55="x"),"x",IF(BN55="x",0,BN55)+IF(CM55="x",0,CM55))</f>
        <v>x</v>
      </c>
      <c r="CP55" s="240" t="str">
        <f aca="false">IF(CO55="x","x",RANK(CO55,CO$6:CO$100,0))</f>
        <v>x</v>
      </c>
      <c r="CQ55" s="222" t="n">
        <v>5</v>
      </c>
      <c r="CR55" s="223"/>
      <c r="CS55" s="224"/>
      <c r="CT55" s="224"/>
      <c r="CU55" s="224"/>
      <c r="CV55" s="224"/>
      <c r="CW55" s="224"/>
      <c r="CX55" s="241" t="n">
        <f aca="false">IF(CR55&gt;0,60-DL$2*(+DF$2-CR55),0)</f>
        <v>0</v>
      </c>
      <c r="CY55" s="242" t="n">
        <f aca="false">SUM(CS55:CW55)-MAX(CS55:CW55)-MIN(CS55:CW55)</f>
        <v>0</v>
      </c>
      <c r="CZ55" s="243" t="n">
        <f aca="false">IF(AND(CR55=0,DB55=0),-800,+CX55+CY55)</f>
        <v>-800</v>
      </c>
      <c r="DA55" s="244" t="n">
        <f aca="false">RANK(CZ55,CZ$6:CZ$100,0)</f>
        <v>43</v>
      </c>
      <c r="DB55" s="236"/>
      <c r="DC55" s="237"/>
      <c r="DD55" s="237"/>
      <c r="DE55" s="237"/>
      <c r="DF55" s="237"/>
      <c r="DG55" s="237"/>
      <c r="DH55" s="245" t="n">
        <f aca="false">IF(DB55&gt;0,60-DL$2*(+DF$2-DB55),0)</f>
        <v>0</v>
      </c>
      <c r="DI55" s="242" t="n">
        <f aca="false">SUM(DC55:DG55)-MAX(DC55:DG55)-MIN(DC55:DG55)</f>
        <v>0</v>
      </c>
      <c r="DJ55" s="243" t="n">
        <f aca="false">IF(AND(CR55=0,DB55=0),-800,+DH55+DI55)</f>
        <v>-800</v>
      </c>
      <c r="DK55" s="244" t="n">
        <f aca="false">RANK(DJ55,DJ$6:DJ$100,0)</f>
        <v>43</v>
      </c>
      <c r="DL55" s="245" t="str">
        <f aca="false">IF(AND(CR55=0,DB55=0),"x",+CZ55+DJ55)</f>
        <v>x</v>
      </c>
      <c r="DM55" s="246" t="str">
        <f aca="false">IF(DL55="x","x",RANK(DL55,DL$6:DL$100,0))</f>
        <v>x</v>
      </c>
      <c r="DN55" s="245" t="str">
        <f aca="false">IF(AND(BN55="x",CM55="x",DL55="x"),"x",IF(BN55="x",0,BN55)+IF(CM55="x",0,CM55)+IF(DL55="x",0,DL55))</f>
        <v>x</v>
      </c>
      <c r="DO55" s="247" t="str">
        <f aca="false">IF(DN55="x","x",RANK(DN55,DN$6:DN$100,0))</f>
        <v>x</v>
      </c>
      <c r="DP55" s="222"/>
      <c r="DQ55" s="223"/>
      <c r="DR55" s="224"/>
      <c r="DS55" s="224"/>
      <c r="DT55" s="224"/>
      <c r="DU55" s="224"/>
      <c r="DV55" s="224"/>
      <c r="DW55" s="248" t="n">
        <f aca="false">IF(DQ55&gt;0,60-EK$2*(+EE$2-DQ55),0)</f>
        <v>0</v>
      </c>
      <c r="DX55" s="249" t="n">
        <f aca="false">SUM(DR55:DV55)-MAX(DR55:DV55)-MIN(DR55:DV55)</f>
        <v>0</v>
      </c>
      <c r="DY55" s="250" t="n">
        <f aca="false">IF(AND(DQ55=0,EA55=0),-800,+DW55+DX55)</f>
        <v>-800</v>
      </c>
      <c r="DZ55" s="251" t="n">
        <f aca="false">RANK(DY55,DY$6:DY$100,0)</f>
        <v>53</v>
      </c>
      <c r="EA55" s="223"/>
      <c r="EB55" s="224"/>
      <c r="EC55" s="224"/>
      <c r="ED55" s="224"/>
      <c r="EE55" s="224"/>
      <c r="EF55" s="224"/>
      <c r="EG55" s="252" t="n">
        <f aca="false">IF(EA55&gt;0,60-EK$2*(+EE$2-EA55),0)</f>
        <v>0</v>
      </c>
      <c r="EH55" s="249" t="n">
        <f aca="false">SUM(EB55:EF55)-MAX(EB55:EF55)-MIN(EB55:EF55)</f>
        <v>0</v>
      </c>
      <c r="EI55" s="250" t="n">
        <f aca="false">IF(AND(DQ55=0,EA55=0),-800,+EG55+EH55)</f>
        <v>-800</v>
      </c>
      <c r="EJ55" s="251" t="n">
        <f aca="false">RANK(EI55,EI$6:EI$100,0)</f>
        <v>53</v>
      </c>
      <c r="EK55" s="252" t="str">
        <f aca="false">IF(AND(DQ55=0,EA55=0),"x",+DY55+EI55)</f>
        <v>x</v>
      </c>
      <c r="EL55" s="253" t="str">
        <f aca="false">IF(EK55="x","x",RANK(EK55,EK$6:EK$100,0))</f>
        <v>x</v>
      </c>
      <c r="EM55" s="252" t="str">
        <f aca="false">IF(AND(BN55="x",CM55="x",DL55="x",EK55="x"),"x",IF(BN55="x",0,BN55)+IF(CM55="x",0,CM55)+IF(DL55="x",0,DL55)+IF(EK55="x",0,EK55))</f>
        <v>x</v>
      </c>
      <c r="EN55" s="254" t="str">
        <f aca="false">IF(EM55="x","x",RANK(EM55,EM$6:EM$100,0))</f>
        <v>x</v>
      </c>
      <c r="EO55" s="132" t="s">
        <v>138</v>
      </c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16" t="n">
        <f aca="false">1+A55</f>
        <v>51</v>
      </c>
      <c r="B56" s="217" t="n">
        <v>59</v>
      </c>
      <c r="C56" s="218"/>
      <c r="D56" s="218"/>
      <c r="E56" s="218"/>
      <c r="I56" s="8" t="n">
        <f aca="false">RANK(J56,$J$6:$J$100,1)</f>
        <v>63</v>
      </c>
      <c r="J56" s="44" t="n">
        <f aca="false">+AS56+B56/1000+IF(AS56="",1000,0)</f>
        <v>1000.059</v>
      </c>
      <c r="K56" s="8" t="n">
        <f aca="false">RANK(L56,$L$6:$L$100,1)</f>
        <v>59</v>
      </c>
      <c r="L56" s="44" t="n">
        <f aca="false">+BR56+B56/1000+IF(BR56="",1000,0)</f>
        <v>1000.059</v>
      </c>
      <c r="M56" s="8" t="n">
        <f aca="false">RANK(N56,$N$6:$N$100,1)</f>
        <v>65</v>
      </c>
      <c r="N56" s="44" t="n">
        <f aca="false">+CQ56+B56/1000+IF(CQ56="",1000,0)</f>
        <v>1000.059</v>
      </c>
      <c r="O56" s="8" t="n">
        <f aca="false">RANK(P56,$P$6:$P$100,1)</f>
        <v>60</v>
      </c>
      <c r="P56" s="44" t="n">
        <f aca="false">+DP56+B56/1000+IF(DP56="",1000,0)</f>
        <v>1000.059</v>
      </c>
      <c r="W56" s="45" t="str">
        <f aca="false">IF(X56="x","x",RANK(X56,$X$6:$X$100,1))</f>
        <v>x</v>
      </c>
      <c r="X56" s="46" t="str">
        <f aca="false">IF(BO56="x","x",BO56-B56/1000)</f>
        <v>x</v>
      </c>
      <c r="Y56" s="45" t="str">
        <f aca="false">IF(Z56="x","x",RANK(Z56,$Z$6:$Z$100,1))</f>
        <v>x</v>
      </c>
      <c r="Z56" s="46" t="str">
        <f aca="false">IF(CN56="x","x",CN56-B56/1000)</f>
        <v>x</v>
      </c>
      <c r="AA56" s="45" t="str">
        <f aca="false">IF(AB56="x","x",RANK(AB56,$AB$6:$AB$100,1))</f>
        <v>x</v>
      </c>
      <c r="AB56" s="46" t="str">
        <f aca="false">IF(DM56="x","x",DM56-B56/1000)</f>
        <v>x</v>
      </c>
      <c r="AC56" s="45" t="str">
        <f aca="false">IF(AD56="x","x",RANK(AD56,$AD$6:$AD$100,1))</f>
        <v>x</v>
      </c>
      <c r="AD56" s="46" t="str">
        <f aca="false">IF(EL56="x","x",EL56-B56/1000)</f>
        <v>x</v>
      </c>
      <c r="AK56" s="44" t="str">
        <f aca="false">IF(AL56="x","x",RANK(AL56,$AL$6:$AL$100,1))</f>
        <v>x</v>
      </c>
      <c r="AL56" s="47" t="str">
        <f aca="false">IF(AR56="x","x",AR56-B56/1000)</f>
        <v>x</v>
      </c>
      <c r="AM56" s="219" t="s">
        <v>205</v>
      </c>
      <c r="AN56" s="219" t="s">
        <v>206</v>
      </c>
      <c r="AO56" s="219" t="s">
        <v>141</v>
      </c>
      <c r="AP56" s="219" t="n">
        <v>2036</v>
      </c>
      <c r="AQ56" s="220" t="str">
        <f aca="false">IF(AND(BN56="x",CM56="x",DL56="x",EK56="x"),"x",IF(BN56="x",0,BN56)+IF(CM56="x",0,CM56)+IF(DL56="x",0,DL56)+IF(EK56="x",0,EK56))</f>
        <v>x</v>
      </c>
      <c r="AR56" s="221" t="str">
        <f aca="false">IF(AQ56="x","x",RANK(AQ56,AQ$6:AQ$100,0))</f>
        <v>x</v>
      </c>
      <c r="AS56" s="222"/>
      <c r="AT56" s="223"/>
      <c r="AU56" s="224"/>
      <c r="AV56" s="224"/>
      <c r="AW56" s="224"/>
      <c r="AX56" s="224"/>
      <c r="AY56" s="224"/>
      <c r="AZ56" s="225" t="n">
        <f aca="false">IF(AT56&gt;0,60-BN$2*(+BH$2-AT56),0)</f>
        <v>0</v>
      </c>
      <c r="BA56" s="226" t="n">
        <f aca="false">SUM(AU56:AY56)-MAX(AU56:AY56)-MIN(AU56:AY56)</f>
        <v>0</v>
      </c>
      <c r="BB56" s="227" t="n">
        <f aca="false">IF(AND(AT56=0,BD56=0),-800,+AZ56+BA56)</f>
        <v>-800</v>
      </c>
      <c r="BC56" s="228" t="n">
        <f aca="false">RANK(BB56,BB$6:BB$100,0)</f>
        <v>32</v>
      </c>
      <c r="BD56" s="223"/>
      <c r="BE56" s="224"/>
      <c r="BF56" s="224"/>
      <c r="BG56" s="224"/>
      <c r="BH56" s="224"/>
      <c r="BI56" s="224"/>
      <c r="BJ56" s="229" t="n">
        <f aca="false">IF(BD56&gt;0,60-BN$2*(+BH$2-BD56),0)</f>
        <v>0</v>
      </c>
      <c r="BK56" s="226" t="n">
        <f aca="false">SUM(BE56:BI56)-MAX(BE56:BI56)-MIN(BE56:BI56)</f>
        <v>0</v>
      </c>
      <c r="BL56" s="227" t="n">
        <f aca="false">IF(AND(AT56=0,BD56=0),-800,+BJ56+BK56)</f>
        <v>-800</v>
      </c>
      <c r="BM56" s="228" t="n">
        <f aca="false">RANK(BL56,BL$6:BL$100,0)</f>
        <v>32</v>
      </c>
      <c r="BN56" s="229" t="str">
        <f aca="false">IF(AND(AT56=0,BD56=0),"x",+BB56+BL56)</f>
        <v>x</v>
      </c>
      <c r="BO56" s="230" t="str">
        <f aca="false">IF(BN56="x","x",RANK(BN56,BN$6:BN$100,0))</f>
        <v>x</v>
      </c>
      <c r="BP56" s="229" t="str">
        <f aca="false">+BN56</f>
        <v>x</v>
      </c>
      <c r="BQ56" s="231" t="str">
        <f aca="false">IF(BP56="x","x",RANK(BP56,BP$6:BP$100,0))</f>
        <v>x</v>
      </c>
      <c r="BR56" s="222"/>
      <c r="BS56" s="223"/>
      <c r="BT56" s="224"/>
      <c r="BU56" s="224"/>
      <c r="BV56" s="224"/>
      <c r="BW56" s="224"/>
      <c r="BX56" s="224"/>
      <c r="BY56" s="232" t="n">
        <f aca="false">IF(BS56&gt;0,60-CM$2*(+CG$2-BS56),0)</f>
        <v>0</v>
      </c>
      <c r="BZ56" s="233" t="n">
        <f aca="false">SUM(BT56:BX56)-MAX(BT56:BX56)-MIN(BT56:BX56)</f>
        <v>0</v>
      </c>
      <c r="CA56" s="234" t="n">
        <f aca="false">IF(AND(BS56=0,CC56=0),-800,+BY56+BZ56)</f>
        <v>-800</v>
      </c>
      <c r="CB56" s="235" t="n">
        <f aca="false">RANK(CA56,CA$6:CA$100,0)</f>
        <v>48</v>
      </c>
      <c r="CC56" s="236"/>
      <c r="CD56" s="237"/>
      <c r="CE56" s="237"/>
      <c r="CF56" s="237"/>
      <c r="CG56" s="237"/>
      <c r="CH56" s="237"/>
      <c r="CI56" s="238" t="n">
        <f aca="false">IF(CC56&gt;0,60-CM$2*(+CG$2-CC56),0)</f>
        <v>0</v>
      </c>
      <c r="CJ56" s="233" t="n">
        <f aca="false">SUM(CD56:CH56)-MAX(CD56:CH56)-MIN(CD56:CH56)</f>
        <v>0</v>
      </c>
      <c r="CK56" s="234" t="n">
        <f aca="false">IF(AND(BS56=0,CC56=0),-800,+CI56+CJ56)</f>
        <v>-800</v>
      </c>
      <c r="CL56" s="235" t="n">
        <f aca="false">RANK(CK56,CK$6:CK$100,0)</f>
        <v>48</v>
      </c>
      <c r="CM56" s="238" t="str">
        <f aca="false">IF(AND(BS56=0,CC56=0),"x",+CA56+CK56)</f>
        <v>x</v>
      </c>
      <c r="CN56" s="239" t="str">
        <f aca="false">IF(CM56="x","x",RANK(CM56,CM$6:CM$100,0))</f>
        <v>x</v>
      </c>
      <c r="CO56" s="238" t="str">
        <f aca="false">IF(AND(BN56="x",CM56="x"),"x",IF(BN56="x",0,BN56)+IF(CM56="x",0,CM56))</f>
        <v>x</v>
      </c>
      <c r="CP56" s="240" t="str">
        <f aca="false">IF(CO56="x","x",RANK(CO56,CO$6:CO$100,0))</f>
        <v>x</v>
      </c>
      <c r="CQ56" s="222"/>
      <c r="CR56" s="223"/>
      <c r="CS56" s="224"/>
      <c r="CT56" s="224"/>
      <c r="CU56" s="224"/>
      <c r="CV56" s="224"/>
      <c r="CW56" s="224"/>
      <c r="CX56" s="241" t="n">
        <f aca="false">IF(CR56&gt;0,60-DL$2*(+DF$2-CR56),0)</f>
        <v>0</v>
      </c>
      <c r="CY56" s="242" t="n">
        <f aca="false">SUM(CS56:CW56)-MAX(CS56:CW56)-MIN(CS56:CW56)</f>
        <v>0</v>
      </c>
      <c r="CZ56" s="243" t="n">
        <f aca="false">IF(AND(CR56=0,DB56=0),-800,+CX56+CY56)</f>
        <v>-800</v>
      </c>
      <c r="DA56" s="244" t="n">
        <f aca="false">RANK(CZ56,CZ$6:CZ$100,0)</f>
        <v>43</v>
      </c>
      <c r="DB56" s="236"/>
      <c r="DC56" s="237"/>
      <c r="DD56" s="237"/>
      <c r="DE56" s="237"/>
      <c r="DF56" s="237"/>
      <c r="DG56" s="237"/>
      <c r="DH56" s="245" t="n">
        <f aca="false">IF(DB56&gt;0,60-DL$2*(+DF$2-DB56),0)</f>
        <v>0</v>
      </c>
      <c r="DI56" s="242" t="n">
        <f aca="false">SUM(DC56:DG56)-MAX(DC56:DG56)-MIN(DC56:DG56)</f>
        <v>0</v>
      </c>
      <c r="DJ56" s="243" t="n">
        <f aca="false">IF(AND(CR56=0,DB56=0),-800,+DH56+DI56)</f>
        <v>-800</v>
      </c>
      <c r="DK56" s="244" t="n">
        <f aca="false">RANK(DJ56,DJ$6:DJ$100,0)</f>
        <v>43</v>
      </c>
      <c r="DL56" s="245" t="str">
        <f aca="false">IF(AND(CR56=0,DB56=0),"x",+CZ56+DJ56)</f>
        <v>x</v>
      </c>
      <c r="DM56" s="246" t="str">
        <f aca="false">IF(DL56="x","x",RANK(DL56,DL$6:DL$100,0))</f>
        <v>x</v>
      </c>
      <c r="DN56" s="245" t="str">
        <f aca="false">IF(AND(BN56="x",CM56="x",DL56="x"),"x",IF(BN56="x",0,BN56)+IF(CM56="x",0,CM56)+IF(DL56="x",0,DL56))</f>
        <v>x</v>
      </c>
      <c r="DO56" s="247" t="str">
        <f aca="false">IF(DN56="x","x",RANK(DN56,DN$6:DN$100,0))</f>
        <v>x</v>
      </c>
      <c r="DP56" s="222"/>
      <c r="DQ56" s="223"/>
      <c r="DR56" s="224"/>
      <c r="DS56" s="224"/>
      <c r="DT56" s="224"/>
      <c r="DU56" s="224"/>
      <c r="DV56" s="224"/>
      <c r="DW56" s="248" t="n">
        <f aca="false">IF(DQ56&gt;0,60-EK$2*(+EE$2-DQ56),0)</f>
        <v>0</v>
      </c>
      <c r="DX56" s="249" t="n">
        <f aca="false">SUM(DR56:DV56)-MAX(DR56:DV56)-MIN(DR56:DV56)</f>
        <v>0</v>
      </c>
      <c r="DY56" s="250" t="n">
        <f aca="false">IF(AND(DQ56=0,EA56=0),-800,+DW56+DX56)</f>
        <v>-800</v>
      </c>
      <c r="DZ56" s="251" t="n">
        <f aca="false">RANK(DY56,DY$6:DY$100,0)</f>
        <v>53</v>
      </c>
      <c r="EA56" s="223"/>
      <c r="EB56" s="224"/>
      <c r="EC56" s="224"/>
      <c r="ED56" s="224"/>
      <c r="EE56" s="224"/>
      <c r="EF56" s="224"/>
      <c r="EG56" s="252" t="n">
        <f aca="false">IF(EA56&gt;0,60-EK$2*(+EE$2-EA56),0)</f>
        <v>0</v>
      </c>
      <c r="EH56" s="249" t="n">
        <f aca="false">SUM(EB56:EF56)-MAX(EB56:EF56)-MIN(EB56:EF56)</f>
        <v>0</v>
      </c>
      <c r="EI56" s="250" t="n">
        <f aca="false">IF(AND(DQ56=0,EA56=0),-800,+EG56+EH56)</f>
        <v>-800</v>
      </c>
      <c r="EJ56" s="251" t="n">
        <f aca="false">RANK(EI56,EI$6:EI$100,0)</f>
        <v>53</v>
      </c>
      <c r="EK56" s="252" t="str">
        <f aca="false">IF(AND(DQ56=0,EA56=0),"x",+DY56+EI56)</f>
        <v>x</v>
      </c>
      <c r="EL56" s="253" t="str">
        <f aca="false">IF(EK56="x","x",RANK(EK56,EK$6:EK$100,0))</f>
        <v>x</v>
      </c>
      <c r="EM56" s="252" t="str">
        <f aca="false">IF(AND(BN56="x",CM56="x",DL56="x",EK56="x"),"x",IF(BN56="x",0,BN56)+IF(CM56="x",0,CM56)+IF(DL56="x",0,DL56)+IF(EK56="x",0,EK56))</f>
        <v>x</v>
      </c>
      <c r="EN56" s="254" t="str">
        <f aca="false">IF(EM56="x","x",RANK(EM56,EM$6:EM$100,0))</f>
        <v>x</v>
      </c>
      <c r="EO56" s="132" t="s">
        <v>138</v>
      </c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16" t="n">
        <f aca="false">1+A56</f>
        <v>52</v>
      </c>
      <c r="B57" s="217" t="n">
        <v>60</v>
      </c>
      <c r="C57" s="218"/>
      <c r="D57" s="218"/>
      <c r="E57" s="218"/>
      <c r="I57" s="8" t="n">
        <f aca="false">RANK(J57,$J$6:$J$100,1)</f>
        <v>64</v>
      </c>
      <c r="J57" s="44" t="n">
        <f aca="false">+AS57+B57/1000+IF(AS57="",1000,0)</f>
        <v>1000.06</v>
      </c>
      <c r="K57" s="8" t="n">
        <f aca="false">RANK(L57,$L$6:$L$100,1)</f>
        <v>60</v>
      </c>
      <c r="L57" s="44" t="n">
        <f aca="false">+BR57+B57/1000+IF(BR57="",1000,0)</f>
        <v>1000.06</v>
      </c>
      <c r="M57" s="8" t="n">
        <f aca="false">RANK(N57,$N$6:$N$100,1)</f>
        <v>1</v>
      </c>
      <c r="N57" s="44" t="n">
        <f aca="false">+CQ57+B57/1000+IF(CQ57="",1000,0)</f>
        <v>1.06</v>
      </c>
      <c r="O57" s="8" t="n">
        <f aca="false">RANK(P57,$P$6:$P$100,1)</f>
        <v>2</v>
      </c>
      <c r="P57" s="44" t="n">
        <f aca="false">+DP57+B57/1000+IF(DP57="",1000,0)</f>
        <v>52.06</v>
      </c>
      <c r="W57" s="45" t="str">
        <f aca="false">IF(X57="x","x",RANK(X57,$X$6:$X$100,1))</f>
        <v>x</v>
      </c>
      <c r="X57" s="46" t="str">
        <f aca="false">IF(BO57="x","x",BO57-B57/1000)</f>
        <v>x</v>
      </c>
      <c r="Y57" s="45" t="str">
        <f aca="false">IF(Z57="x","x",RANK(Z57,$Z$6:$Z$100,1))</f>
        <v>x</v>
      </c>
      <c r="Z57" s="46" t="str">
        <f aca="false">IF(CN57="x","x",CN57-B57/1000)</f>
        <v>x</v>
      </c>
      <c r="AA57" s="45" t="str">
        <f aca="false">IF(AB57="x","x",RANK(AB57,$AB$6:$AB$100,1))</f>
        <v>x</v>
      </c>
      <c r="AB57" s="46" t="str">
        <f aca="false">IF(DM57="x","x",DM57-B57/1000)</f>
        <v>x</v>
      </c>
      <c r="AC57" s="45" t="n">
        <f aca="false">IF(AD57="x","x",RANK(AD57,$AD$6:$AD$100,1))</f>
        <v>48</v>
      </c>
      <c r="AD57" s="46" t="n">
        <f aca="false">IF(EL57="x","x",EL57-B57/1000)</f>
        <v>47.94</v>
      </c>
      <c r="AK57" s="44" t="n">
        <f aca="false">IF(AL57="x","x",RANK(AL57,$AL$6:$AL$100,1))</f>
        <v>55</v>
      </c>
      <c r="AL57" s="47" t="n">
        <f aca="false">IF(AR57="x","x",AR57-B57/1000)</f>
        <v>54.94</v>
      </c>
      <c r="AM57" s="219" t="s">
        <v>207</v>
      </c>
      <c r="AN57" s="219" t="s">
        <v>150</v>
      </c>
      <c r="AO57" s="219" t="s">
        <v>141</v>
      </c>
      <c r="AP57" s="219" t="n">
        <v>2037</v>
      </c>
      <c r="AQ57" s="220" t="n">
        <f aca="false">IF(AND(BN57="x",CM57="x",DL57="x",EK57="x"),"x",IF(BN57="x",0,BN57)+IF(CM57="x",0,CM57)+IF(DL57="x",0,DL57)+IF(EK57="x",0,EK57))</f>
        <v>-7.20000000000002</v>
      </c>
      <c r="AR57" s="221" t="n">
        <f aca="false">IF(AQ57="x","x",RANK(AQ57,AQ$6:AQ$100,0))</f>
        <v>55</v>
      </c>
      <c r="AS57" s="222"/>
      <c r="AT57" s="223"/>
      <c r="AU57" s="224"/>
      <c r="AV57" s="224"/>
      <c r="AW57" s="224"/>
      <c r="AX57" s="224"/>
      <c r="AY57" s="224"/>
      <c r="AZ57" s="225" t="n">
        <f aca="false">IF(AT57&gt;0,60-BN$2*(+BH$2-AT57),0)</f>
        <v>0</v>
      </c>
      <c r="BA57" s="226" t="n">
        <f aca="false">SUM(AU57:AY57)-MAX(AU57:AY57)-MIN(AU57:AY57)</f>
        <v>0</v>
      </c>
      <c r="BB57" s="227" t="n">
        <f aca="false">IF(AND(AT57=0,BD57=0),-800,+AZ57+BA57)</f>
        <v>-800</v>
      </c>
      <c r="BC57" s="228" t="n">
        <f aca="false">RANK(BB57,BB$6:BB$100,0)</f>
        <v>32</v>
      </c>
      <c r="BD57" s="223"/>
      <c r="BE57" s="224"/>
      <c r="BF57" s="224"/>
      <c r="BG57" s="224"/>
      <c r="BH57" s="224"/>
      <c r="BI57" s="224"/>
      <c r="BJ57" s="229" t="n">
        <f aca="false">IF(BD57&gt;0,60-BN$2*(+BH$2-BD57),0)</f>
        <v>0</v>
      </c>
      <c r="BK57" s="226" t="n">
        <f aca="false">SUM(BE57:BI57)-MAX(BE57:BI57)-MIN(BE57:BI57)</f>
        <v>0</v>
      </c>
      <c r="BL57" s="227" t="n">
        <f aca="false">IF(AND(AT57=0,BD57=0),-800,+BJ57+BK57)</f>
        <v>-800</v>
      </c>
      <c r="BM57" s="228" t="n">
        <f aca="false">RANK(BL57,BL$6:BL$100,0)</f>
        <v>32</v>
      </c>
      <c r="BN57" s="229" t="str">
        <f aca="false">IF(AND(AT57=0,BD57=0),"x",+BB57+BL57)</f>
        <v>x</v>
      </c>
      <c r="BO57" s="230" t="str">
        <f aca="false">IF(BN57="x","x",RANK(BN57,BN$6:BN$100,0))</f>
        <v>x</v>
      </c>
      <c r="BP57" s="229" t="str">
        <f aca="false">+BN57</f>
        <v>x</v>
      </c>
      <c r="BQ57" s="231" t="str">
        <f aca="false">IF(BP57="x","x",RANK(BP57,BP$6:BP$100,0))</f>
        <v>x</v>
      </c>
      <c r="BR57" s="222"/>
      <c r="BS57" s="223"/>
      <c r="BT57" s="224"/>
      <c r="BU57" s="224"/>
      <c r="BV57" s="224"/>
      <c r="BW57" s="224"/>
      <c r="BX57" s="224"/>
      <c r="BY57" s="232" t="n">
        <f aca="false">IF(BS57&gt;0,60-CM$2*(+CG$2-BS57),0)</f>
        <v>0</v>
      </c>
      <c r="BZ57" s="233" t="n">
        <f aca="false">SUM(BT57:BX57)-MAX(BT57:BX57)-MIN(BT57:BX57)</f>
        <v>0</v>
      </c>
      <c r="CA57" s="234" t="n">
        <f aca="false">IF(AND(BS57=0,CC57=0),-800,+BY57+BZ57)</f>
        <v>-800</v>
      </c>
      <c r="CB57" s="235" t="n">
        <f aca="false">RANK(CA57,CA$6:CA$100,0)</f>
        <v>48</v>
      </c>
      <c r="CC57" s="236"/>
      <c r="CD57" s="237"/>
      <c r="CE57" s="237"/>
      <c r="CF57" s="237"/>
      <c r="CG57" s="237"/>
      <c r="CH57" s="237"/>
      <c r="CI57" s="238" t="n">
        <f aca="false">IF(CC57&gt;0,60-CM$2*(+CG$2-CC57),0)</f>
        <v>0</v>
      </c>
      <c r="CJ57" s="233" t="n">
        <f aca="false">SUM(CD57:CH57)-MAX(CD57:CH57)-MIN(CD57:CH57)</f>
        <v>0</v>
      </c>
      <c r="CK57" s="234" t="n">
        <f aca="false">IF(AND(BS57=0,CC57=0),-800,+CI57+CJ57)</f>
        <v>-800</v>
      </c>
      <c r="CL57" s="235" t="n">
        <f aca="false">RANK(CK57,CK$6:CK$100,0)</f>
        <v>48</v>
      </c>
      <c r="CM57" s="238" t="str">
        <f aca="false">IF(AND(BS57=0,CC57=0),"x",+CA57+CK57)</f>
        <v>x</v>
      </c>
      <c r="CN57" s="239" t="str">
        <f aca="false">IF(CM57="x","x",RANK(CM57,CM$6:CM$100,0))</f>
        <v>x</v>
      </c>
      <c r="CO57" s="238" t="str">
        <f aca="false">IF(AND(BN57="x",CM57="x"),"x",IF(BN57="x",0,BN57)+IF(CM57="x",0,CM57))</f>
        <v>x</v>
      </c>
      <c r="CP57" s="240" t="str">
        <f aca="false">IF(CO57="x","x",RANK(CO57,CO$6:CO$100,0))</f>
        <v>x</v>
      </c>
      <c r="CQ57" s="222" t="n">
        <v>1</v>
      </c>
      <c r="CR57" s="223"/>
      <c r="CS57" s="224"/>
      <c r="CT57" s="224"/>
      <c r="CU57" s="224"/>
      <c r="CV57" s="224"/>
      <c r="CW57" s="224"/>
      <c r="CX57" s="241" t="n">
        <f aca="false">IF(CR57&gt;0,60-DL$2*(+DF$2-CR57),0)</f>
        <v>0</v>
      </c>
      <c r="CY57" s="242" t="n">
        <f aca="false">SUM(CS57:CW57)-MAX(CS57:CW57)-MIN(CS57:CW57)</f>
        <v>0</v>
      </c>
      <c r="CZ57" s="243" t="n">
        <f aca="false">IF(AND(CR57=0,DB57=0),-800,+CX57+CY57)</f>
        <v>-800</v>
      </c>
      <c r="DA57" s="244" t="n">
        <f aca="false">RANK(CZ57,CZ$6:CZ$100,0)</f>
        <v>43</v>
      </c>
      <c r="DB57" s="236"/>
      <c r="DC57" s="237"/>
      <c r="DD57" s="237"/>
      <c r="DE57" s="237"/>
      <c r="DF57" s="237"/>
      <c r="DG57" s="237"/>
      <c r="DH57" s="245" t="n">
        <f aca="false">IF(DB57&gt;0,60-DL$2*(+DF$2-DB57),0)</f>
        <v>0</v>
      </c>
      <c r="DI57" s="242" t="n">
        <f aca="false">SUM(DC57:DG57)-MAX(DC57:DG57)-MIN(DC57:DG57)</f>
        <v>0</v>
      </c>
      <c r="DJ57" s="243" t="n">
        <f aca="false">IF(AND(CR57=0,DB57=0),-800,+DH57+DI57)</f>
        <v>-800</v>
      </c>
      <c r="DK57" s="244" t="n">
        <f aca="false">RANK(DJ57,DJ$6:DJ$100,0)</f>
        <v>43</v>
      </c>
      <c r="DL57" s="245" t="str">
        <f aca="false">IF(AND(CR57=0,DB57=0),"x",+CZ57+DJ57)</f>
        <v>x</v>
      </c>
      <c r="DM57" s="246" t="str">
        <f aca="false">IF(DL57="x","x",RANK(DL57,DL$6:DL$100,0))</f>
        <v>x</v>
      </c>
      <c r="DN57" s="245" t="str">
        <f aca="false">IF(AND(BN57="x",CM57="x",DL57="x"),"x",IF(BN57="x",0,BN57)+IF(CM57="x",0,CM57)+IF(DL57="x",0,DL57))</f>
        <v>x</v>
      </c>
      <c r="DO57" s="247" t="str">
        <f aca="false">IF(DN57="x","x",RANK(DN57,DN$6:DN$100,0))</f>
        <v>x</v>
      </c>
      <c r="DP57" s="222" t="n">
        <v>52</v>
      </c>
      <c r="DQ57" s="223" t="n">
        <v>21</v>
      </c>
      <c r="DR57" s="224" t="n">
        <v>12</v>
      </c>
      <c r="DS57" s="224" t="n">
        <v>12</v>
      </c>
      <c r="DT57" s="224" t="n">
        <v>12</v>
      </c>
      <c r="DU57" s="224" t="n">
        <v>12</v>
      </c>
      <c r="DV57" s="224" t="n">
        <v>12</v>
      </c>
      <c r="DW57" s="248" t="n">
        <f aca="false">IF(DQ57&gt;0,60-EK$2*(+EE$2-DQ57),0)</f>
        <v>-41.2</v>
      </c>
      <c r="DX57" s="249" t="n">
        <f aca="false">SUM(DR57:DV57)-MAX(DR57:DV57)-MIN(DR57:DV57)</f>
        <v>36</v>
      </c>
      <c r="DY57" s="250" t="n">
        <f aca="false">IF(AND(DQ57=0,EA57=0),-800,+DW57+DX57)</f>
        <v>-5.2</v>
      </c>
      <c r="DZ57" s="251" t="n">
        <f aca="false">RANK(DY57,DY$6:DY$100,0)</f>
        <v>49</v>
      </c>
      <c r="EA57" s="223" t="n">
        <v>21.5</v>
      </c>
      <c r="EB57" s="224" t="n">
        <v>12</v>
      </c>
      <c r="EC57" s="224" t="n">
        <v>11.5</v>
      </c>
      <c r="ED57" s="224" t="n">
        <v>12.5</v>
      </c>
      <c r="EE57" s="224" t="n">
        <v>12.5</v>
      </c>
      <c r="EF57" s="224" t="n">
        <v>12.5</v>
      </c>
      <c r="EG57" s="252" t="n">
        <f aca="false">IF(EA57&gt;0,60-EK$2*(+EE$2-EA57),0)</f>
        <v>-39</v>
      </c>
      <c r="EH57" s="249" t="n">
        <f aca="false">SUM(EB57:EF57)-MAX(EB57:EF57)-MIN(EB57:EF57)</f>
        <v>37</v>
      </c>
      <c r="EI57" s="250" t="n">
        <f aca="false">IF(AND(DQ57=0,EA57=0),-800,+EG57+EH57)</f>
        <v>-2.00000000000001</v>
      </c>
      <c r="EJ57" s="251" t="n">
        <f aca="false">RANK(EI57,EI$6:EI$100,0)</f>
        <v>45</v>
      </c>
      <c r="EK57" s="252" t="n">
        <f aca="false">IF(AND(DQ57=0,EA57=0),"x",+DY57+EI57)</f>
        <v>-7.20000000000002</v>
      </c>
      <c r="EL57" s="253" t="n">
        <f aca="false">IF(EK57="x","x",RANK(EK57,EK$6:EK$100,0))</f>
        <v>48</v>
      </c>
      <c r="EM57" s="252" t="n">
        <f aca="false">IF(AND(BN57="x",CM57="x",DL57="x",EK57="x"),"x",IF(BN57="x",0,BN57)+IF(CM57="x",0,CM57)+IF(DL57="x",0,DL57)+IF(EK57="x",0,EK57))</f>
        <v>-7.20000000000002</v>
      </c>
      <c r="EN57" s="254" t="n">
        <f aca="false">IF(EM57="x","x",RANK(EM57,EM$6:EM$100,0))</f>
        <v>55</v>
      </c>
      <c r="EO57" s="132" t="s">
        <v>138</v>
      </c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16" t="n">
        <f aca="false">1+A57</f>
        <v>53</v>
      </c>
      <c r="B58" s="217" t="n">
        <v>61</v>
      </c>
      <c r="C58" s="218"/>
      <c r="D58" s="218"/>
      <c r="E58" s="218"/>
      <c r="I58" s="8" t="n">
        <f aca="false">RANK(J58,$J$6:$J$100,1)</f>
        <v>65</v>
      </c>
      <c r="J58" s="44" t="n">
        <f aca="false">+AS58+B58/1000+IF(AS58="",1000,0)</f>
        <v>1000.061</v>
      </c>
      <c r="K58" s="8" t="n">
        <f aca="false">RANK(L58,$L$6:$L$100,1)</f>
        <v>61</v>
      </c>
      <c r="L58" s="44" t="n">
        <f aca="false">+BR58+B58/1000+IF(BR58="",1000,0)</f>
        <v>1000.061</v>
      </c>
      <c r="M58" s="8" t="n">
        <f aca="false">RANK(N58,$N$6:$N$100,1)</f>
        <v>66</v>
      </c>
      <c r="N58" s="44" t="n">
        <f aca="false">+CQ58+B58/1000+IF(CQ58="",1000,0)</f>
        <v>1000.061</v>
      </c>
      <c r="O58" s="8" t="n">
        <f aca="false">RANK(P58,$P$6:$P$100,1)</f>
        <v>61</v>
      </c>
      <c r="P58" s="44" t="n">
        <f aca="false">+DP58+B58/1000+IF(DP58="",1000,0)</f>
        <v>1000.061</v>
      </c>
      <c r="W58" s="45" t="str">
        <f aca="false">IF(X58="x","x",RANK(X58,$X$6:$X$100,1))</f>
        <v>x</v>
      </c>
      <c r="X58" s="46" t="str">
        <f aca="false">IF(BO58="x","x",BO58-B58/1000)</f>
        <v>x</v>
      </c>
      <c r="Y58" s="45" t="str">
        <f aca="false">IF(Z58="x","x",RANK(Z58,$Z$6:$Z$100,1))</f>
        <v>x</v>
      </c>
      <c r="Z58" s="46" t="str">
        <f aca="false">IF(CN58="x","x",CN58-B58/1000)</f>
        <v>x</v>
      </c>
      <c r="AA58" s="45" t="str">
        <f aca="false">IF(AB58="x","x",RANK(AB58,$AB$6:$AB$100,1))</f>
        <v>x</v>
      </c>
      <c r="AB58" s="46" t="str">
        <f aca="false">IF(DM58="x","x",DM58-B58/1000)</f>
        <v>x</v>
      </c>
      <c r="AC58" s="45" t="str">
        <f aca="false">IF(AD58="x","x",RANK(AD58,$AD$6:$AD$100,1))</f>
        <v>x</v>
      </c>
      <c r="AD58" s="46" t="str">
        <f aca="false">IF(EL58="x","x",EL58-B58/1000)</f>
        <v>x</v>
      </c>
      <c r="AK58" s="44" t="str">
        <f aca="false">IF(AL58="x","x",RANK(AL58,$AL$6:$AL$100,1))</f>
        <v>x</v>
      </c>
      <c r="AL58" s="47" t="str">
        <f aca="false">IF(AR58="x","x",AR58-B58/1000)</f>
        <v>x</v>
      </c>
      <c r="AM58" s="219" t="s">
        <v>208</v>
      </c>
      <c r="AN58" s="219" t="s">
        <v>148</v>
      </c>
      <c r="AO58" s="219" t="s">
        <v>146</v>
      </c>
      <c r="AP58" s="219" t="n">
        <v>2038</v>
      </c>
      <c r="AQ58" s="220" t="str">
        <f aca="false">IF(AND(BN58="x",CM58="x",DL58="x",EK58="x"),"x",IF(BN58="x",0,BN58)+IF(CM58="x",0,CM58)+IF(DL58="x",0,DL58)+IF(EK58="x",0,EK58))</f>
        <v>x</v>
      </c>
      <c r="AR58" s="221" t="str">
        <f aca="false">IF(AQ58="x","x",RANK(AQ58,AQ$6:AQ$100,0))</f>
        <v>x</v>
      </c>
      <c r="AS58" s="222"/>
      <c r="AT58" s="223"/>
      <c r="AU58" s="224"/>
      <c r="AV58" s="224"/>
      <c r="AW58" s="224"/>
      <c r="AX58" s="224"/>
      <c r="AY58" s="224"/>
      <c r="AZ58" s="225" t="n">
        <f aca="false">IF(AT58&gt;0,60-BN$2*(+BH$2-AT58),0)</f>
        <v>0</v>
      </c>
      <c r="BA58" s="226" t="n">
        <f aca="false">SUM(AU58:AY58)-MAX(AU58:AY58)-MIN(AU58:AY58)</f>
        <v>0</v>
      </c>
      <c r="BB58" s="227" t="n">
        <f aca="false">IF(AND(AT58=0,BD58=0),-800,+AZ58+BA58)</f>
        <v>-800</v>
      </c>
      <c r="BC58" s="228" t="n">
        <f aca="false">RANK(BB58,BB$6:BB$100,0)</f>
        <v>32</v>
      </c>
      <c r="BD58" s="223"/>
      <c r="BE58" s="224"/>
      <c r="BF58" s="224"/>
      <c r="BG58" s="224"/>
      <c r="BH58" s="224"/>
      <c r="BI58" s="224"/>
      <c r="BJ58" s="229" t="n">
        <f aca="false">IF(BD58&gt;0,60-BN$2*(+BH$2-BD58),0)</f>
        <v>0</v>
      </c>
      <c r="BK58" s="226" t="n">
        <f aca="false">SUM(BE58:BI58)-MAX(BE58:BI58)-MIN(BE58:BI58)</f>
        <v>0</v>
      </c>
      <c r="BL58" s="227" t="n">
        <f aca="false">IF(AND(AT58=0,BD58=0),-800,+BJ58+BK58)</f>
        <v>-800</v>
      </c>
      <c r="BM58" s="228" t="n">
        <f aca="false">RANK(BL58,BL$6:BL$100,0)</f>
        <v>32</v>
      </c>
      <c r="BN58" s="229" t="str">
        <f aca="false">IF(AND(AT58=0,BD58=0),"x",+BB58+BL58)</f>
        <v>x</v>
      </c>
      <c r="BO58" s="230" t="str">
        <f aca="false">IF(BN58="x","x",RANK(BN58,BN$6:BN$100,0))</f>
        <v>x</v>
      </c>
      <c r="BP58" s="229" t="str">
        <f aca="false">+BN58</f>
        <v>x</v>
      </c>
      <c r="BQ58" s="231" t="str">
        <f aca="false">IF(BP58="x","x",RANK(BP58,BP$6:BP$100,0))</f>
        <v>x</v>
      </c>
      <c r="BR58" s="222"/>
      <c r="BS58" s="223"/>
      <c r="BT58" s="224"/>
      <c r="BU58" s="224"/>
      <c r="BV58" s="224"/>
      <c r="BW58" s="224"/>
      <c r="BX58" s="224"/>
      <c r="BY58" s="232" t="n">
        <f aca="false">IF(BS58&gt;0,60-CM$2*(+CG$2-BS58),0)</f>
        <v>0</v>
      </c>
      <c r="BZ58" s="233" t="n">
        <f aca="false">SUM(BT58:BX58)-MAX(BT58:BX58)-MIN(BT58:BX58)</f>
        <v>0</v>
      </c>
      <c r="CA58" s="234" t="n">
        <f aca="false">IF(AND(BS58=0,CC58=0),-800,+BY58+BZ58)</f>
        <v>-800</v>
      </c>
      <c r="CB58" s="235" t="n">
        <f aca="false">RANK(CA58,CA$6:CA$100,0)</f>
        <v>48</v>
      </c>
      <c r="CC58" s="236"/>
      <c r="CD58" s="237"/>
      <c r="CE58" s="237"/>
      <c r="CF58" s="237"/>
      <c r="CG58" s="237"/>
      <c r="CH58" s="237"/>
      <c r="CI58" s="238" t="n">
        <f aca="false">IF(CC58&gt;0,60-CM$2*(+CG$2-CC58),0)</f>
        <v>0</v>
      </c>
      <c r="CJ58" s="233" t="n">
        <f aca="false">SUM(CD58:CH58)-MAX(CD58:CH58)-MIN(CD58:CH58)</f>
        <v>0</v>
      </c>
      <c r="CK58" s="234" t="n">
        <f aca="false">IF(AND(BS58=0,CC58=0),-800,+CI58+CJ58)</f>
        <v>-800</v>
      </c>
      <c r="CL58" s="235" t="n">
        <f aca="false">RANK(CK58,CK$6:CK$100,0)</f>
        <v>48</v>
      </c>
      <c r="CM58" s="238" t="str">
        <f aca="false">IF(AND(BS58=0,CC58=0),"x",+CA58+CK58)</f>
        <v>x</v>
      </c>
      <c r="CN58" s="239" t="str">
        <f aca="false">IF(CM58="x","x",RANK(CM58,CM$6:CM$100,0))</f>
        <v>x</v>
      </c>
      <c r="CO58" s="238" t="str">
        <f aca="false">IF(AND(BN58="x",CM58="x"),"x",IF(BN58="x",0,BN58)+IF(CM58="x",0,CM58))</f>
        <v>x</v>
      </c>
      <c r="CP58" s="240" t="str">
        <f aca="false">IF(CO58="x","x",RANK(CO58,CO$6:CO$100,0))</f>
        <v>x</v>
      </c>
      <c r="CQ58" s="222"/>
      <c r="CR58" s="223"/>
      <c r="CS58" s="224"/>
      <c r="CT58" s="224"/>
      <c r="CU58" s="224"/>
      <c r="CV58" s="224"/>
      <c r="CW58" s="224"/>
      <c r="CX58" s="241" t="n">
        <f aca="false">IF(CR58&gt;0,60-DL$2*(+DF$2-CR58),0)</f>
        <v>0</v>
      </c>
      <c r="CY58" s="242" t="n">
        <f aca="false">SUM(CS58:CW58)-MAX(CS58:CW58)-MIN(CS58:CW58)</f>
        <v>0</v>
      </c>
      <c r="CZ58" s="243" t="n">
        <f aca="false">IF(AND(CR58=0,DB58=0),-800,+CX58+CY58)</f>
        <v>-800</v>
      </c>
      <c r="DA58" s="244" t="n">
        <f aca="false">RANK(CZ58,CZ$6:CZ$100,0)</f>
        <v>43</v>
      </c>
      <c r="DB58" s="236"/>
      <c r="DC58" s="237"/>
      <c r="DD58" s="237"/>
      <c r="DE58" s="237"/>
      <c r="DF58" s="237"/>
      <c r="DG58" s="237"/>
      <c r="DH58" s="245" t="n">
        <f aca="false">IF(DB58&gt;0,60-DL$2*(+DF$2-DB58),0)</f>
        <v>0</v>
      </c>
      <c r="DI58" s="242" t="n">
        <f aca="false">SUM(DC58:DG58)-MAX(DC58:DG58)-MIN(DC58:DG58)</f>
        <v>0</v>
      </c>
      <c r="DJ58" s="243" t="n">
        <f aca="false">IF(AND(CR58=0,DB58=0),-800,+DH58+DI58)</f>
        <v>-800</v>
      </c>
      <c r="DK58" s="244" t="n">
        <f aca="false">RANK(DJ58,DJ$6:DJ$100,0)</f>
        <v>43</v>
      </c>
      <c r="DL58" s="245" t="str">
        <f aca="false">IF(AND(CR58=0,DB58=0),"x",+CZ58+DJ58)</f>
        <v>x</v>
      </c>
      <c r="DM58" s="246" t="str">
        <f aca="false">IF(DL58="x","x",RANK(DL58,DL$6:DL$100,0))</f>
        <v>x</v>
      </c>
      <c r="DN58" s="245" t="str">
        <f aca="false">IF(AND(BN58="x",CM58="x",DL58="x"),"x",IF(BN58="x",0,BN58)+IF(CM58="x",0,CM58)+IF(DL58="x",0,DL58))</f>
        <v>x</v>
      </c>
      <c r="DO58" s="247" t="str">
        <f aca="false">IF(DN58="x","x",RANK(DN58,DN$6:DN$100,0))</f>
        <v>x</v>
      </c>
      <c r="DP58" s="222"/>
      <c r="DQ58" s="223"/>
      <c r="DR58" s="224"/>
      <c r="DS58" s="224"/>
      <c r="DT58" s="224"/>
      <c r="DU58" s="224"/>
      <c r="DV58" s="224"/>
      <c r="DW58" s="248" t="n">
        <f aca="false">IF(DQ58&gt;0,60-EK$2*(+EE$2-DQ58),0)</f>
        <v>0</v>
      </c>
      <c r="DX58" s="249" t="n">
        <f aca="false">SUM(DR58:DV58)-MAX(DR58:DV58)-MIN(DR58:DV58)</f>
        <v>0</v>
      </c>
      <c r="DY58" s="250" t="n">
        <f aca="false">IF(AND(DQ58=0,EA58=0),-800,+DW58+DX58)</f>
        <v>-800</v>
      </c>
      <c r="DZ58" s="251" t="n">
        <f aca="false">RANK(DY58,DY$6:DY$100,0)</f>
        <v>53</v>
      </c>
      <c r="EA58" s="223"/>
      <c r="EB58" s="224"/>
      <c r="EC58" s="224"/>
      <c r="ED58" s="224"/>
      <c r="EE58" s="224"/>
      <c r="EF58" s="224"/>
      <c r="EG58" s="252" t="n">
        <f aca="false">IF(EA58&gt;0,60-EK$2*(+EE$2-EA58),0)</f>
        <v>0</v>
      </c>
      <c r="EH58" s="249" t="n">
        <f aca="false">SUM(EB58:EF58)-MAX(EB58:EF58)-MIN(EB58:EF58)</f>
        <v>0</v>
      </c>
      <c r="EI58" s="250" t="n">
        <f aca="false">IF(AND(DQ58=0,EA58=0),-800,+EG58+EH58)</f>
        <v>-800</v>
      </c>
      <c r="EJ58" s="251" t="n">
        <f aca="false">RANK(EI58,EI$6:EI$100,0)</f>
        <v>53</v>
      </c>
      <c r="EK58" s="252" t="str">
        <f aca="false">IF(AND(DQ58=0,EA58=0),"x",+DY58+EI58)</f>
        <v>x</v>
      </c>
      <c r="EL58" s="253" t="str">
        <f aca="false">IF(EK58="x","x",RANK(EK58,EK$6:EK$100,0))</f>
        <v>x</v>
      </c>
      <c r="EM58" s="252" t="str">
        <f aca="false">IF(AND(BN58="x",CM58="x",DL58="x",EK58="x"),"x",IF(BN58="x",0,BN58)+IF(CM58="x",0,CM58)+IF(DL58="x",0,DL58)+IF(EK58="x",0,EK58))</f>
        <v>x</v>
      </c>
      <c r="EN58" s="254" t="str">
        <f aca="false">IF(EM58="x","x",RANK(EM58,EM$6:EM$100,0))</f>
        <v>x</v>
      </c>
      <c r="EO58" s="132" t="s">
        <v>138</v>
      </c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16" t="n">
        <f aca="false">1+A58</f>
        <v>54</v>
      </c>
      <c r="B59" s="217" t="n">
        <v>63</v>
      </c>
      <c r="C59" s="218"/>
      <c r="D59" s="218"/>
      <c r="E59" s="218"/>
      <c r="I59" s="8" t="n">
        <f aca="false">RANK(J59,$J$6:$J$100,1)</f>
        <v>66</v>
      </c>
      <c r="J59" s="44" t="n">
        <f aca="false">+AS59+B59/1000+IF(AS59="",1000,0)</f>
        <v>1000.063</v>
      </c>
      <c r="K59" s="8" t="n">
        <f aca="false">RANK(L59,$L$6:$L$100,1)</f>
        <v>63</v>
      </c>
      <c r="L59" s="44" t="n">
        <f aca="false">+BR59+B59/1000+IF(BR59="",1000,0)</f>
        <v>1000.063</v>
      </c>
      <c r="M59" s="8" t="n">
        <f aca="false">RANK(N59,$N$6:$N$100,1)</f>
        <v>7</v>
      </c>
      <c r="N59" s="44" t="n">
        <f aca="false">+CQ59+B59/1000+IF(CQ59="",1000,0)</f>
        <v>7.063</v>
      </c>
      <c r="O59" s="8" t="n">
        <f aca="false">RANK(P59,$P$6:$P$100,1)</f>
        <v>63</v>
      </c>
      <c r="P59" s="44" t="n">
        <f aca="false">+DP59+B59/1000+IF(DP59="",1000,0)</f>
        <v>1000.063</v>
      </c>
      <c r="W59" s="45" t="str">
        <f aca="false">IF(X59="x","x",RANK(X59,$X$6:$X$100,1))</f>
        <v>x</v>
      </c>
      <c r="X59" s="46" t="str">
        <f aca="false">IF(BO59="x","x",BO59-B59/1000)</f>
        <v>x</v>
      </c>
      <c r="Y59" s="45" t="str">
        <f aca="false">IF(Z59="x","x",RANK(Z59,$Z$6:$Z$100,1))</f>
        <v>x</v>
      </c>
      <c r="Z59" s="46" t="str">
        <f aca="false">IF(CN59="x","x",CN59-B59/1000)</f>
        <v>x</v>
      </c>
      <c r="AA59" s="45" t="str">
        <f aca="false">IF(AB59="x","x",RANK(AB59,$AB$6:$AB$100,1))</f>
        <v>x</v>
      </c>
      <c r="AB59" s="46" t="str">
        <f aca="false">IF(DM59="x","x",DM59-B59/1000)</f>
        <v>x</v>
      </c>
      <c r="AC59" s="45" t="str">
        <f aca="false">IF(AD59="x","x",RANK(AD59,$AD$6:$AD$100,1))</f>
        <v>x</v>
      </c>
      <c r="AD59" s="46" t="str">
        <f aca="false">IF(EL59="x","x",EL59-B59/1000)</f>
        <v>x</v>
      </c>
      <c r="AK59" s="44" t="str">
        <f aca="false">IF(AL59="x","x",RANK(AL59,$AL$6:$AL$100,1))</f>
        <v>x</v>
      </c>
      <c r="AL59" s="47" t="str">
        <f aca="false">IF(AR59="x","x",AR59-B59/1000)</f>
        <v>x</v>
      </c>
      <c r="AM59" s="219" t="s">
        <v>209</v>
      </c>
      <c r="AN59" s="219" t="s">
        <v>152</v>
      </c>
      <c r="AO59" s="219" t="s">
        <v>146</v>
      </c>
      <c r="AP59" s="219" t="n">
        <v>2040</v>
      </c>
      <c r="AQ59" s="220" t="str">
        <f aca="false">IF(AND(BN59="x",CM59="x",DL59="x",EK59="x"),"x",IF(BN59="x",0,BN59)+IF(CM59="x",0,CM59)+IF(DL59="x",0,DL59)+IF(EK59="x",0,EK59))</f>
        <v>x</v>
      </c>
      <c r="AR59" s="221" t="str">
        <f aca="false">IF(AQ59="x","x",RANK(AQ59,AQ$6:AQ$100,0))</f>
        <v>x</v>
      </c>
      <c r="AS59" s="222"/>
      <c r="AT59" s="223"/>
      <c r="AU59" s="224"/>
      <c r="AV59" s="224"/>
      <c r="AW59" s="224"/>
      <c r="AX59" s="224"/>
      <c r="AY59" s="224"/>
      <c r="AZ59" s="225" t="n">
        <f aca="false">IF(AT59&gt;0,60-BN$2*(+BH$2-AT59),0)</f>
        <v>0</v>
      </c>
      <c r="BA59" s="226" t="n">
        <f aca="false">SUM(AU59:AY59)-MAX(AU59:AY59)-MIN(AU59:AY59)</f>
        <v>0</v>
      </c>
      <c r="BB59" s="227" t="n">
        <f aca="false">IF(AND(AT59=0,BD59=0),-800,+AZ59+BA59)</f>
        <v>-800</v>
      </c>
      <c r="BC59" s="228" t="n">
        <f aca="false">RANK(BB59,BB$6:BB$100,0)</f>
        <v>32</v>
      </c>
      <c r="BD59" s="223"/>
      <c r="BE59" s="224"/>
      <c r="BF59" s="224"/>
      <c r="BG59" s="224"/>
      <c r="BH59" s="224"/>
      <c r="BI59" s="224"/>
      <c r="BJ59" s="229" t="n">
        <f aca="false">IF(BD59&gt;0,60-BN$2*(+BH$2-BD59),0)</f>
        <v>0</v>
      </c>
      <c r="BK59" s="226" t="n">
        <f aca="false">SUM(BE59:BI59)-MAX(BE59:BI59)-MIN(BE59:BI59)</f>
        <v>0</v>
      </c>
      <c r="BL59" s="227" t="n">
        <f aca="false">IF(AND(AT59=0,BD59=0),-800,+BJ59+BK59)</f>
        <v>-800</v>
      </c>
      <c r="BM59" s="228" t="n">
        <f aca="false">RANK(BL59,BL$6:BL$100,0)</f>
        <v>32</v>
      </c>
      <c r="BN59" s="229" t="str">
        <f aca="false">IF(AND(AT59=0,BD59=0),"x",+BB59+BL59)</f>
        <v>x</v>
      </c>
      <c r="BO59" s="230" t="str">
        <f aca="false">IF(BN59="x","x",RANK(BN59,BN$6:BN$100,0))</f>
        <v>x</v>
      </c>
      <c r="BP59" s="229" t="str">
        <f aca="false">+BN59</f>
        <v>x</v>
      </c>
      <c r="BQ59" s="231" t="str">
        <f aca="false">IF(BP59="x","x",RANK(BP59,BP$6:BP$100,0))</f>
        <v>x</v>
      </c>
      <c r="BR59" s="222"/>
      <c r="BS59" s="223"/>
      <c r="BT59" s="224"/>
      <c r="BU59" s="224"/>
      <c r="BV59" s="224"/>
      <c r="BW59" s="224"/>
      <c r="BX59" s="224"/>
      <c r="BY59" s="232" t="n">
        <f aca="false">IF(BS59&gt;0,60-CM$2*(+CG$2-BS59),0)</f>
        <v>0</v>
      </c>
      <c r="BZ59" s="233" t="n">
        <f aca="false">SUM(BT59:BX59)-MAX(BT59:BX59)-MIN(BT59:BX59)</f>
        <v>0</v>
      </c>
      <c r="CA59" s="234" t="n">
        <f aca="false">IF(AND(BS59=0,CC59=0),-800,+BY59+BZ59)</f>
        <v>-800</v>
      </c>
      <c r="CB59" s="235" t="n">
        <f aca="false">RANK(CA59,CA$6:CA$100,0)</f>
        <v>48</v>
      </c>
      <c r="CC59" s="236"/>
      <c r="CD59" s="237"/>
      <c r="CE59" s="237"/>
      <c r="CF59" s="237"/>
      <c r="CG59" s="237"/>
      <c r="CH59" s="237"/>
      <c r="CI59" s="238" t="n">
        <f aca="false">IF(CC59&gt;0,60-CM$2*(+CG$2-CC59),0)</f>
        <v>0</v>
      </c>
      <c r="CJ59" s="233" t="n">
        <f aca="false">SUM(CD59:CH59)-MAX(CD59:CH59)-MIN(CD59:CH59)</f>
        <v>0</v>
      </c>
      <c r="CK59" s="234" t="n">
        <f aca="false">IF(AND(BS59=0,CC59=0),-800,+CI59+CJ59)</f>
        <v>-800</v>
      </c>
      <c r="CL59" s="235" t="n">
        <f aca="false">RANK(CK59,CK$6:CK$100,0)</f>
        <v>48</v>
      </c>
      <c r="CM59" s="238" t="str">
        <f aca="false">IF(AND(BS59=0,CC59=0),"x",+CA59+CK59)</f>
        <v>x</v>
      </c>
      <c r="CN59" s="239" t="str">
        <f aca="false">IF(CM59="x","x",RANK(CM59,CM$6:CM$100,0))</f>
        <v>x</v>
      </c>
      <c r="CO59" s="238" t="str">
        <f aca="false">IF(AND(BN59="x",CM59="x"),"x",IF(BN59="x",0,BN59)+IF(CM59="x",0,CM59))</f>
        <v>x</v>
      </c>
      <c r="CP59" s="240" t="str">
        <f aca="false">IF(CO59="x","x",RANK(CO59,CO$6:CO$100,0))</f>
        <v>x</v>
      </c>
      <c r="CQ59" s="222" t="n">
        <v>7</v>
      </c>
      <c r="CR59" s="223"/>
      <c r="CS59" s="224"/>
      <c r="CT59" s="224"/>
      <c r="CU59" s="224"/>
      <c r="CV59" s="224"/>
      <c r="CW59" s="224"/>
      <c r="CX59" s="241" t="n">
        <f aca="false">IF(CR59&gt;0,60-DL$2*(+DF$2-CR59),0)</f>
        <v>0</v>
      </c>
      <c r="CY59" s="242" t="n">
        <f aca="false">SUM(CS59:CW59)-MAX(CS59:CW59)-MIN(CS59:CW59)</f>
        <v>0</v>
      </c>
      <c r="CZ59" s="243" t="n">
        <f aca="false">IF(AND(CR59=0,DB59=0),-800,+CX59+CY59)</f>
        <v>-800</v>
      </c>
      <c r="DA59" s="244" t="n">
        <f aca="false">RANK(CZ59,CZ$6:CZ$100,0)</f>
        <v>43</v>
      </c>
      <c r="DB59" s="236"/>
      <c r="DC59" s="237"/>
      <c r="DD59" s="237"/>
      <c r="DE59" s="237"/>
      <c r="DF59" s="237"/>
      <c r="DG59" s="237"/>
      <c r="DH59" s="245" t="n">
        <f aca="false">IF(DB59&gt;0,60-DL$2*(+DF$2-DB59),0)</f>
        <v>0</v>
      </c>
      <c r="DI59" s="242" t="n">
        <f aca="false">SUM(DC59:DG59)-MAX(DC59:DG59)-MIN(DC59:DG59)</f>
        <v>0</v>
      </c>
      <c r="DJ59" s="243" t="n">
        <f aca="false">IF(AND(CR59=0,DB59=0),-800,+DH59+DI59)</f>
        <v>-800</v>
      </c>
      <c r="DK59" s="244" t="n">
        <f aca="false">RANK(DJ59,DJ$6:DJ$100,0)</f>
        <v>43</v>
      </c>
      <c r="DL59" s="245" t="str">
        <f aca="false">IF(AND(CR59=0,DB59=0),"x",+CZ59+DJ59)</f>
        <v>x</v>
      </c>
      <c r="DM59" s="246" t="str">
        <f aca="false">IF(DL59="x","x",RANK(DL59,DL$6:DL$100,0))</f>
        <v>x</v>
      </c>
      <c r="DN59" s="245" t="str">
        <f aca="false">IF(AND(BN59="x",CM59="x",DL59="x"),"x",IF(BN59="x",0,BN59)+IF(CM59="x",0,CM59)+IF(DL59="x",0,DL59))</f>
        <v>x</v>
      </c>
      <c r="DO59" s="247" t="str">
        <f aca="false">IF(DN59="x","x",RANK(DN59,DN$6:DN$100,0))</f>
        <v>x</v>
      </c>
      <c r="DP59" s="222"/>
      <c r="DQ59" s="223"/>
      <c r="DR59" s="224"/>
      <c r="DS59" s="224"/>
      <c r="DT59" s="224"/>
      <c r="DU59" s="224"/>
      <c r="DV59" s="224"/>
      <c r="DW59" s="248" t="n">
        <f aca="false">IF(DQ59&gt;0,60-EK$2*(+EE$2-DQ59),0)</f>
        <v>0</v>
      </c>
      <c r="DX59" s="249" t="n">
        <f aca="false">SUM(DR59:DV59)-MAX(DR59:DV59)-MIN(DR59:DV59)</f>
        <v>0</v>
      </c>
      <c r="DY59" s="250" t="n">
        <f aca="false">IF(AND(DQ59=0,EA59=0),-800,+DW59+DX59)</f>
        <v>-800</v>
      </c>
      <c r="DZ59" s="251" t="n">
        <f aca="false">RANK(DY59,DY$6:DY$100,0)</f>
        <v>53</v>
      </c>
      <c r="EA59" s="223"/>
      <c r="EB59" s="224"/>
      <c r="EC59" s="224"/>
      <c r="ED59" s="224"/>
      <c r="EE59" s="224"/>
      <c r="EF59" s="224"/>
      <c r="EG59" s="252" t="n">
        <f aca="false">IF(EA59&gt;0,60-EK$2*(+EE$2-EA59),0)</f>
        <v>0</v>
      </c>
      <c r="EH59" s="249" t="n">
        <f aca="false">SUM(EB59:EF59)-MAX(EB59:EF59)-MIN(EB59:EF59)</f>
        <v>0</v>
      </c>
      <c r="EI59" s="250" t="n">
        <f aca="false">IF(AND(DQ59=0,EA59=0),-800,+EG59+EH59)</f>
        <v>-800</v>
      </c>
      <c r="EJ59" s="251" t="n">
        <f aca="false">RANK(EI59,EI$6:EI$100,0)</f>
        <v>53</v>
      </c>
      <c r="EK59" s="252" t="str">
        <f aca="false">IF(AND(DQ59=0,EA59=0),"x",+DY59+EI59)</f>
        <v>x</v>
      </c>
      <c r="EL59" s="253" t="str">
        <f aca="false">IF(EK59="x","x",RANK(EK59,EK$6:EK$100,0))</f>
        <v>x</v>
      </c>
      <c r="EM59" s="252" t="str">
        <f aca="false">IF(AND(BN59="x",CM59="x",DL59="x",EK59="x"),"x",IF(BN59="x",0,BN59)+IF(CM59="x",0,CM59)+IF(DL59="x",0,DL59)+IF(EK59="x",0,EK59))</f>
        <v>x</v>
      </c>
      <c r="EN59" s="254" t="str">
        <f aca="false">IF(EM59="x","x",RANK(EM59,EM$6:EM$100,0))</f>
        <v>x</v>
      </c>
      <c r="EO59" s="132" t="s">
        <v>138</v>
      </c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16" t="n">
        <f aca="false">1+A59</f>
        <v>55</v>
      </c>
      <c r="B60" s="217" t="n">
        <v>64</v>
      </c>
      <c r="C60" s="218"/>
      <c r="D60" s="218"/>
      <c r="E60" s="218"/>
      <c r="I60" s="8" t="n">
        <f aca="false">RANK(J60,$J$6:$J$100,1)</f>
        <v>67</v>
      </c>
      <c r="J60" s="44" t="n">
        <f aca="false">+AS60+B60/1000+IF(AS60="",1000,0)</f>
        <v>1000.064</v>
      </c>
      <c r="K60" s="8" t="n">
        <f aca="false">RANK(L60,$L$6:$L$100,1)</f>
        <v>64</v>
      </c>
      <c r="L60" s="44" t="n">
        <f aca="false">+BR60+B60/1000+IF(BR60="",1000,0)</f>
        <v>1000.064</v>
      </c>
      <c r="M60" s="8" t="n">
        <f aca="false">RANK(N60,$N$6:$N$100,1)</f>
        <v>6</v>
      </c>
      <c r="N60" s="44" t="n">
        <f aca="false">+CQ60+B60/1000+IF(CQ60="",1000,0)</f>
        <v>6.064</v>
      </c>
      <c r="O60" s="8" t="n">
        <f aca="false">RANK(P60,$P$6:$P$100,1)</f>
        <v>64</v>
      </c>
      <c r="P60" s="44" t="n">
        <f aca="false">+DP60+B60/1000+IF(DP60="",1000,0)</f>
        <v>1000.064</v>
      </c>
      <c r="W60" s="45" t="str">
        <f aca="false">IF(X60="x","x",RANK(X60,$X$6:$X$100,1))</f>
        <v>x</v>
      </c>
      <c r="X60" s="46" t="str">
        <f aca="false">IF(BO60="x","x",BO60-B60/1000)</f>
        <v>x</v>
      </c>
      <c r="Y60" s="45" t="str">
        <f aca="false">IF(Z60="x","x",RANK(Z60,$Z$6:$Z$100,1))</f>
        <v>x</v>
      </c>
      <c r="Z60" s="46" t="str">
        <f aca="false">IF(CN60="x","x",CN60-B60/1000)</f>
        <v>x</v>
      </c>
      <c r="AA60" s="45" t="str">
        <f aca="false">IF(AB60="x","x",RANK(AB60,$AB$6:$AB$100,1))</f>
        <v>x</v>
      </c>
      <c r="AB60" s="46" t="str">
        <f aca="false">IF(DM60="x","x",DM60-B60/1000)</f>
        <v>x</v>
      </c>
      <c r="AC60" s="45" t="str">
        <f aca="false">IF(AD60="x","x",RANK(AD60,$AD$6:$AD$100,1))</f>
        <v>x</v>
      </c>
      <c r="AD60" s="46" t="str">
        <f aca="false">IF(EL60="x","x",EL60-B60/1000)</f>
        <v>x</v>
      </c>
      <c r="AK60" s="44" t="str">
        <f aca="false">IF(AL60="x","x",RANK(AL60,$AL$6:$AL$100,1))</f>
        <v>x</v>
      </c>
      <c r="AL60" s="47" t="str">
        <f aca="false">IF(AR60="x","x",AR60-B60/1000)</f>
        <v>x</v>
      </c>
      <c r="AM60" s="219" t="s">
        <v>210</v>
      </c>
      <c r="AN60" s="219" t="s">
        <v>152</v>
      </c>
      <c r="AO60" s="219" t="s">
        <v>146</v>
      </c>
      <c r="AP60" s="219" t="n">
        <v>2041</v>
      </c>
      <c r="AQ60" s="220" t="str">
        <f aca="false">IF(AND(BN60="x",CM60="x",DL60="x",EK60="x"),"x",IF(BN60="x",0,BN60)+IF(CM60="x",0,CM60)+IF(DL60="x",0,DL60)+IF(EK60="x",0,EK60))</f>
        <v>x</v>
      </c>
      <c r="AR60" s="221" t="str">
        <f aca="false">IF(AQ60="x","x",RANK(AQ60,AQ$6:AQ$100,0))</f>
        <v>x</v>
      </c>
      <c r="AS60" s="222"/>
      <c r="AT60" s="223"/>
      <c r="AU60" s="224"/>
      <c r="AV60" s="224"/>
      <c r="AW60" s="224"/>
      <c r="AX60" s="224"/>
      <c r="AY60" s="224"/>
      <c r="AZ60" s="225" t="n">
        <f aca="false">IF(AT60&gt;0,60-BN$2*(+BH$2-AT60),0)</f>
        <v>0</v>
      </c>
      <c r="BA60" s="226" t="n">
        <f aca="false">SUM(AU60:AY60)-MAX(AU60:AY60)-MIN(AU60:AY60)</f>
        <v>0</v>
      </c>
      <c r="BB60" s="227" t="n">
        <f aca="false">IF(AND(AT60=0,BD60=0),-800,+AZ60+BA60)</f>
        <v>-800</v>
      </c>
      <c r="BC60" s="228" t="n">
        <f aca="false">RANK(BB60,BB$6:BB$100,0)</f>
        <v>32</v>
      </c>
      <c r="BD60" s="223"/>
      <c r="BE60" s="224"/>
      <c r="BF60" s="224"/>
      <c r="BG60" s="224"/>
      <c r="BH60" s="224"/>
      <c r="BI60" s="224"/>
      <c r="BJ60" s="229" t="n">
        <f aca="false">IF(BD60&gt;0,60-BN$2*(+BH$2-BD60),0)</f>
        <v>0</v>
      </c>
      <c r="BK60" s="226" t="n">
        <f aca="false">SUM(BE60:BI60)-MAX(BE60:BI60)-MIN(BE60:BI60)</f>
        <v>0</v>
      </c>
      <c r="BL60" s="227" t="n">
        <f aca="false">IF(AND(AT60=0,BD60=0),-800,+BJ60+BK60)</f>
        <v>-800</v>
      </c>
      <c r="BM60" s="228" t="n">
        <f aca="false">RANK(BL60,BL$6:BL$100,0)</f>
        <v>32</v>
      </c>
      <c r="BN60" s="229" t="str">
        <f aca="false">IF(AND(AT60=0,BD60=0),"x",+BB60+BL60)</f>
        <v>x</v>
      </c>
      <c r="BO60" s="230" t="str">
        <f aca="false">IF(BN60="x","x",RANK(BN60,BN$6:BN$100,0))</f>
        <v>x</v>
      </c>
      <c r="BP60" s="229" t="str">
        <f aca="false">+BN60</f>
        <v>x</v>
      </c>
      <c r="BQ60" s="231" t="str">
        <f aca="false">IF(BP60="x","x",RANK(BP60,BP$6:BP$100,0))</f>
        <v>x</v>
      </c>
      <c r="BR60" s="222"/>
      <c r="BS60" s="223"/>
      <c r="BT60" s="224"/>
      <c r="BU60" s="224"/>
      <c r="BV60" s="224"/>
      <c r="BW60" s="224"/>
      <c r="BX60" s="224"/>
      <c r="BY60" s="232" t="n">
        <f aca="false">IF(BS60&gt;0,60-CM$2*(+CG$2-BS60),0)</f>
        <v>0</v>
      </c>
      <c r="BZ60" s="233" t="n">
        <f aca="false">SUM(BT60:BX60)-MAX(BT60:BX60)-MIN(BT60:BX60)</f>
        <v>0</v>
      </c>
      <c r="CA60" s="234" t="n">
        <f aca="false">IF(AND(BS60=0,CC60=0),-800,+BY60+BZ60)</f>
        <v>-800</v>
      </c>
      <c r="CB60" s="235" t="n">
        <f aca="false">RANK(CA60,CA$6:CA$100,0)</f>
        <v>48</v>
      </c>
      <c r="CC60" s="236"/>
      <c r="CD60" s="237"/>
      <c r="CE60" s="237"/>
      <c r="CF60" s="237"/>
      <c r="CG60" s="237"/>
      <c r="CH60" s="237"/>
      <c r="CI60" s="238" t="n">
        <f aca="false">IF(CC60&gt;0,60-CM$2*(+CG$2-CC60),0)</f>
        <v>0</v>
      </c>
      <c r="CJ60" s="233" t="n">
        <f aca="false">SUM(CD60:CH60)-MAX(CD60:CH60)-MIN(CD60:CH60)</f>
        <v>0</v>
      </c>
      <c r="CK60" s="234" t="n">
        <f aca="false">IF(AND(BS60=0,CC60=0),-800,+CI60+CJ60)</f>
        <v>-800</v>
      </c>
      <c r="CL60" s="235" t="n">
        <f aca="false">RANK(CK60,CK$6:CK$100,0)</f>
        <v>48</v>
      </c>
      <c r="CM60" s="238" t="str">
        <f aca="false">IF(AND(BS60=0,CC60=0),"x",+CA60+CK60)</f>
        <v>x</v>
      </c>
      <c r="CN60" s="239" t="str">
        <f aca="false">IF(CM60="x","x",RANK(CM60,CM$6:CM$100,0))</f>
        <v>x</v>
      </c>
      <c r="CO60" s="238" t="str">
        <f aca="false">IF(AND(BN60="x",CM60="x"),"x",IF(BN60="x",0,BN60)+IF(CM60="x",0,CM60))</f>
        <v>x</v>
      </c>
      <c r="CP60" s="240" t="str">
        <f aca="false">IF(CO60="x","x",RANK(CO60,CO$6:CO$100,0))</f>
        <v>x</v>
      </c>
      <c r="CQ60" s="222" t="n">
        <v>6</v>
      </c>
      <c r="CR60" s="223"/>
      <c r="CS60" s="224"/>
      <c r="CT60" s="224"/>
      <c r="CU60" s="224"/>
      <c r="CV60" s="224"/>
      <c r="CW60" s="224"/>
      <c r="CX60" s="241" t="n">
        <f aca="false">IF(CR60&gt;0,60-DL$2*(+DF$2-CR60),0)</f>
        <v>0</v>
      </c>
      <c r="CY60" s="242" t="n">
        <f aca="false">SUM(CS60:CW60)-MAX(CS60:CW60)-MIN(CS60:CW60)</f>
        <v>0</v>
      </c>
      <c r="CZ60" s="243" t="n">
        <f aca="false">IF(AND(CR60=0,DB60=0),-800,+CX60+CY60)</f>
        <v>-800</v>
      </c>
      <c r="DA60" s="244" t="n">
        <f aca="false">RANK(CZ60,CZ$6:CZ$100,0)</f>
        <v>43</v>
      </c>
      <c r="DB60" s="236"/>
      <c r="DC60" s="237"/>
      <c r="DD60" s="237"/>
      <c r="DE60" s="237"/>
      <c r="DF60" s="237"/>
      <c r="DG60" s="237"/>
      <c r="DH60" s="245" t="n">
        <f aca="false">IF(DB60&gt;0,60-DL$2*(+DF$2-DB60),0)</f>
        <v>0</v>
      </c>
      <c r="DI60" s="242" t="n">
        <f aca="false">SUM(DC60:DG60)-MAX(DC60:DG60)-MIN(DC60:DG60)</f>
        <v>0</v>
      </c>
      <c r="DJ60" s="243" t="n">
        <f aca="false">IF(AND(CR60=0,DB60=0),-800,+DH60+DI60)</f>
        <v>-800</v>
      </c>
      <c r="DK60" s="244" t="n">
        <f aca="false">RANK(DJ60,DJ$6:DJ$100,0)</f>
        <v>43</v>
      </c>
      <c r="DL60" s="245" t="str">
        <f aca="false">IF(AND(CR60=0,DB60=0),"x",+CZ60+DJ60)</f>
        <v>x</v>
      </c>
      <c r="DM60" s="246" t="str">
        <f aca="false">IF(DL60="x","x",RANK(DL60,DL$6:DL$100,0))</f>
        <v>x</v>
      </c>
      <c r="DN60" s="245" t="str">
        <f aca="false">IF(AND(BN60="x",CM60="x",DL60="x"),"x",IF(BN60="x",0,BN60)+IF(CM60="x",0,CM60)+IF(DL60="x",0,DL60))</f>
        <v>x</v>
      </c>
      <c r="DO60" s="247" t="str">
        <f aca="false">IF(DN60="x","x",RANK(DN60,DN$6:DN$100,0))</f>
        <v>x</v>
      </c>
      <c r="DP60" s="222"/>
      <c r="DQ60" s="223"/>
      <c r="DR60" s="224"/>
      <c r="DS60" s="224"/>
      <c r="DT60" s="224"/>
      <c r="DU60" s="224"/>
      <c r="DV60" s="224"/>
      <c r="DW60" s="248" t="n">
        <f aca="false">IF(DQ60&gt;0,60-EK$2*(+EE$2-DQ60),0)</f>
        <v>0</v>
      </c>
      <c r="DX60" s="249" t="n">
        <f aca="false">SUM(DR60:DV60)-MAX(DR60:DV60)-MIN(DR60:DV60)</f>
        <v>0</v>
      </c>
      <c r="DY60" s="250" t="n">
        <f aca="false">IF(AND(DQ60=0,EA60=0),-800,+DW60+DX60)</f>
        <v>-800</v>
      </c>
      <c r="DZ60" s="251" t="n">
        <f aca="false">RANK(DY60,DY$6:DY$100,0)</f>
        <v>53</v>
      </c>
      <c r="EA60" s="223"/>
      <c r="EB60" s="224"/>
      <c r="EC60" s="224"/>
      <c r="ED60" s="224"/>
      <c r="EE60" s="224"/>
      <c r="EF60" s="224"/>
      <c r="EG60" s="252" t="n">
        <f aca="false">IF(EA60&gt;0,60-EK$2*(+EE$2-EA60),0)</f>
        <v>0</v>
      </c>
      <c r="EH60" s="249" t="n">
        <f aca="false">SUM(EB60:EF60)-MAX(EB60:EF60)-MIN(EB60:EF60)</f>
        <v>0</v>
      </c>
      <c r="EI60" s="250" t="n">
        <f aca="false">IF(AND(DQ60=0,EA60=0),-800,+EG60+EH60)</f>
        <v>-800</v>
      </c>
      <c r="EJ60" s="251" t="n">
        <f aca="false">RANK(EI60,EI$6:EI$100,0)</f>
        <v>53</v>
      </c>
      <c r="EK60" s="252" t="str">
        <f aca="false">IF(AND(DQ60=0,EA60=0),"x",+DY60+EI60)</f>
        <v>x</v>
      </c>
      <c r="EL60" s="253" t="str">
        <f aca="false">IF(EK60="x","x",RANK(EK60,EK$6:EK$100,0))</f>
        <v>x</v>
      </c>
      <c r="EM60" s="252" t="str">
        <f aca="false">IF(AND(BN60="x",CM60="x",DL60="x",EK60="x"),"x",IF(BN60="x",0,BN60)+IF(CM60="x",0,CM60)+IF(DL60="x",0,DL60)+IF(EK60="x",0,EK60))</f>
        <v>x</v>
      </c>
      <c r="EN60" s="254" t="str">
        <f aca="false">IF(EM60="x","x",RANK(EM60,EM$6:EM$100,0))</f>
        <v>x</v>
      </c>
      <c r="EO60" s="132" t="s">
        <v>138</v>
      </c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16" t="n">
        <f aca="false">1+A60</f>
        <v>56</v>
      </c>
      <c r="B61" s="217" t="n">
        <v>68</v>
      </c>
      <c r="C61" s="218"/>
      <c r="D61" s="218"/>
      <c r="E61" s="218"/>
      <c r="I61" s="8" t="n">
        <f aca="false">RANK(J61,$J$6:$J$100,1)</f>
        <v>68</v>
      </c>
      <c r="J61" s="44" t="n">
        <f aca="false">+AS61+B61/1000+IF(AS61="",1000,0)</f>
        <v>1000.068</v>
      </c>
      <c r="K61" s="8" t="n">
        <f aca="false">RANK(L61,$L$6:$L$100,1)</f>
        <v>68</v>
      </c>
      <c r="L61" s="44" t="n">
        <f aca="false">+BR61+B61/1000+IF(BR61="",1000,0)</f>
        <v>1000.068</v>
      </c>
      <c r="M61" s="8" t="n">
        <f aca="false">RANK(N61,$N$6:$N$100,1)</f>
        <v>68</v>
      </c>
      <c r="N61" s="44" t="n">
        <f aca="false">+CQ61+B61/1000+IF(CQ61="",1000,0)</f>
        <v>1000.068</v>
      </c>
      <c r="O61" s="8" t="n">
        <f aca="false">RANK(P61,$P$6:$P$100,1)</f>
        <v>68</v>
      </c>
      <c r="P61" s="44" t="n">
        <f aca="false">+DP61+B61/1000+IF(DP61="",1000,0)</f>
        <v>1000.068</v>
      </c>
      <c r="W61" s="45" t="str">
        <f aca="false">IF(X61="x","x",RANK(X61,$X$6:$X$100,1))</f>
        <v>x</v>
      </c>
      <c r="X61" s="46" t="str">
        <f aca="false">IF(BO61="x","x",BO61-B61/1000)</f>
        <v>x</v>
      </c>
      <c r="Y61" s="45" t="str">
        <f aca="false">IF(Z61="x","x",RANK(Z61,$Z$6:$Z$100,1))</f>
        <v>x</v>
      </c>
      <c r="Z61" s="46" t="str">
        <f aca="false">IF(CN61="x","x",CN61-B61/1000)</f>
        <v>x</v>
      </c>
      <c r="AA61" s="45" t="str">
        <f aca="false">IF(AB61="x","x",RANK(AB61,$AB$6:$AB$100,1))</f>
        <v>x</v>
      </c>
      <c r="AB61" s="46" t="str">
        <f aca="false">IF(DM61="x","x",DM61-B61/1000)</f>
        <v>x</v>
      </c>
      <c r="AC61" s="45" t="str">
        <f aca="false">IF(AD61="x","x",RANK(AD61,$AD$6:$AD$100,1))</f>
        <v>x</v>
      </c>
      <c r="AD61" s="46" t="str">
        <f aca="false">IF(EL61="x","x",EL61-B61/1000)</f>
        <v>x</v>
      </c>
      <c r="AK61" s="44" t="str">
        <f aca="false">IF(AL61="x","x",RANK(AL61,$AL$6:$AL$100,1))</f>
        <v>x</v>
      </c>
      <c r="AL61" s="47" t="str">
        <f aca="false">IF(AR61="x","x",AR61-B61/1000)</f>
        <v>x</v>
      </c>
      <c r="AM61" s="219"/>
      <c r="AN61" s="219"/>
      <c r="AO61" s="219"/>
      <c r="AP61" s="219"/>
      <c r="AQ61" s="220" t="str">
        <f aca="false">IF(AND(BN61="x",CM61="x",DL61="x",EK61="x"),"x",IF(BN61="x",0,BN61)+IF(CM61="x",0,CM61)+IF(DL61="x",0,DL61)+IF(EK61="x",0,EK61))</f>
        <v>x</v>
      </c>
      <c r="AR61" s="221" t="str">
        <f aca="false">IF(AQ61="x","x",RANK(AQ61,AQ$6:AQ$100,0))</f>
        <v>x</v>
      </c>
      <c r="AS61" s="222"/>
      <c r="AT61" s="223"/>
      <c r="AU61" s="224"/>
      <c r="AV61" s="224"/>
      <c r="AW61" s="224"/>
      <c r="AX61" s="224"/>
      <c r="AY61" s="224"/>
      <c r="AZ61" s="225" t="n">
        <f aca="false">IF(AT61&gt;0,60-BN$2*(+BH$2-AT61),0)</f>
        <v>0</v>
      </c>
      <c r="BA61" s="226" t="n">
        <f aca="false">SUM(AU61:AY61)-MAX(AU61:AY61)-MIN(AU61:AY61)</f>
        <v>0</v>
      </c>
      <c r="BB61" s="227" t="n">
        <f aca="false">IF(AND(AT61=0,BD61=0),-800,+AZ61+BA61)</f>
        <v>-800</v>
      </c>
      <c r="BC61" s="228" t="n">
        <f aca="false">RANK(BB61,BB$6:BB$100,0)</f>
        <v>32</v>
      </c>
      <c r="BD61" s="223"/>
      <c r="BE61" s="224"/>
      <c r="BF61" s="224"/>
      <c r="BG61" s="224"/>
      <c r="BH61" s="224"/>
      <c r="BI61" s="224"/>
      <c r="BJ61" s="229" t="n">
        <f aca="false">IF(BD61&gt;0,60-BN$2*(+BH$2-BD61),0)</f>
        <v>0</v>
      </c>
      <c r="BK61" s="226" t="n">
        <f aca="false">SUM(BE61:BI61)-MAX(BE61:BI61)-MIN(BE61:BI61)</f>
        <v>0</v>
      </c>
      <c r="BL61" s="227" t="n">
        <f aca="false">IF(AND(AT61=0,BD61=0),-800,+BJ61+BK61)</f>
        <v>-800</v>
      </c>
      <c r="BM61" s="228" t="n">
        <f aca="false">RANK(BL61,BL$6:BL$100,0)</f>
        <v>32</v>
      </c>
      <c r="BN61" s="229" t="str">
        <f aca="false">IF(AND(AT61=0,BD61=0),"x",+BB61+BL61)</f>
        <v>x</v>
      </c>
      <c r="BO61" s="230" t="str">
        <f aca="false">IF(BN61="x","x",RANK(BN61,BN$6:BN$100,0))</f>
        <v>x</v>
      </c>
      <c r="BP61" s="229" t="str">
        <f aca="false">+BN61</f>
        <v>x</v>
      </c>
      <c r="BQ61" s="231" t="str">
        <f aca="false">IF(BP61="x","x",RANK(BP61,BP$6:BP$100,0))</f>
        <v>x</v>
      </c>
      <c r="BR61" s="222"/>
      <c r="BS61" s="223"/>
      <c r="BT61" s="224"/>
      <c r="BU61" s="224"/>
      <c r="BV61" s="224"/>
      <c r="BW61" s="224"/>
      <c r="BX61" s="224"/>
      <c r="BY61" s="232" t="n">
        <f aca="false">IF(BS61&gt;0,60-CM$2*(+CG$2-BS61),0)</f>
        <v>0</v>
      </c>
      <c r="BZ61" s="233" t="n">
        <f aca="false">SUM(BT61:BX61)-MAX(BT61:BX61)-MIN(BT61:BX61)</f>
        <v>0</v>
      </c>
      <c r="CA61" s="234" t="n">
        <f aca="false">IF(AND(BS61=0,CC61=0),-800,+BY61+BZ61)</f>
        <v>-800</v>
      </c>
      <c r="CB61" s="235" t="n">
        <f aca="false">RANK(CA61,CA$6:CA$100,0)</f>
        <v>48</v>
      </c>
      <c r="CC61" s="236"/>
      <c r="CD61" s="237"/>
      <c r="CE61" s="237"/>
      <c r="CF61" s="237"/>
      <c r="CG61" s="237"/>
      <c r="CH61" s="237"/>
      <c r="CI61" s="238" t="n">
        <f aca="false">IF(CC61&gt;0,60-CM$2*(+CG$2-CC61),0)</f>
        <v>0</v>
      </c>
      <c r="CJ61" s="233" t="n">
        <f aca="false">SUM(CD61:CH61)-MAX(CD61:CH61)-MIN(CD61:CH61)</f>
        <v>0</v>
      </c>
      <c r="CK61" s="234" t="n">
        <f aca="false">IF(AND(BS61=0,CC61=0),-800,+CI61+CJ61)</f>
        <v>-800</v>
      </c>
      <c r="CL61" s="235" t="n">
        <f aca="false">RANK(CK61,CK$6:CK$100,0)</f>
        <v>48</v>
      </c>
      <c r="CM61" s="238" t="str">
        <f aca="false">IF(AND(BS61=0,CC61=0),"x",+CA61+CK61)</f>
        <v>x</v>
      </c>
      <c r="CN61" s="239" t="str">
        <f aca="false">IF(CM61="x","x",RANK(CM61,CM$6:CM$100,0))</f>
        <v>x</v>
      </c>
      <c r="CO61" s="238" t="str">
        <f aca="false">IF(AND(BN61="x",CM61="x"),"x",IF(BN61="x",0,BN61)+IF(CM61="x",0,CM61))</f>
        <v>x</v>
      </c>
      <c r="CP61" s="240" t="str">
        <f aca="false">IF(CO61="x","x",RANK(CO61,CO$6:CO$100,0))</f>
        <v>x</v>
      </c>
      <c r="CQ61" s="222"/>
      <c r="CR61" s="223"/>
      <c r="CS61" s="224"/>
      <c r="CT61" s="224"/>
      <c r="CU61" s="224"/>
      <c r="CV61" s="224"/>
      <c r="CW61" s="224"/>
      <c r="CX61" s="241" t="n">
        <f aca="false">IF(CR61&gt;0,60-DL$2*(+DF$2-CR61),0)</f>
        <v>0</v>
      </c>
      <c r="CY61" s="242" t="n">
        <f aca="false">SUM(CS61:CW61)-MAX(CS61:CW61)-MIN(CS61:CW61)</f>
        <v>0</v>
      </c>
      <c r="CZ61" s="243" t="n">
        <f aca="false">IF(AND(CR61=0,DB61=0),-800,+CX61+CY61)</f>
        <v>-800</v>
      </c>
      <c r="DA61" s="244" t="n">
        <f aca="false">RANK(CZ61,CZ$6:CZ$100,0)</f>
        <v>43</v>
      </c>
      <c r="DB61" s="236"/>
      <c r="DC61" s="237"/>
      <c r="DD61" s="237"/>
      <c r="DE61" s="237"/>
      <c r="DF61" s="237"/>
      <c r="DG61" s="237"/>
      <c r="DH61" s="245" t="n">
        <f aca="false">IF(DB61&gt;0,60-DL$2*(+DF$2-DB61),0)</f>
        <v>0</v>
      </c>
      <c r="DI61" s="242" t="n">
        <f aca="false">SUM(DC61:DG61)-MAX(DC61:DG61)-MIN(DC61:DG61)</f>
        <v>0</v>
      </c>
      <c r="DJ61" s="243" t="n">
        <f aca="false">IF(AND(CR61=0,DB61=0),-800,+DH61+DI61)</f>
        <v>-800</v>
      </c>
      <c r="DK61" s="244" t="n">
        <f aca="false">RANK(DJ61,DJ$6:DJ$100,0)</f>
        <v>43</v>
      </c>
      <c r="DL61" s="245" t="str">
        <f aca="false">IF(AND(CR61=0,DB61=0),"x",+CZ61+DJ61)</f>
        <v>x</v>
      </c>
      <c r="DM61" s="246" t="str">
        <f aca="false">IF(DL61="x","x",RANK(DL61,DL$6:DL$100,0))</f>
        <v>x</v>
      </c>
      <c r="DN61" s="245" t="str">
        <f aca="false">IF(AND(BN61="x",CM61="x",DL61="x"),"x",IF(BN61="x",0,BN61)+IF(CM61="x",0,CM61)+IF(DL61="x",0,DL61))</f>
        <v>x</v>
      </c>
      <c r="DO61" s="247" t="str">
        <f aca="false">IF(DN61="x","x",RANK(DN61,DN$6:DN$100,0))</f>
        <v>x</v>
      </c>
      <c r="DP61" s="222"/>
      <c r="DQ61" s="223"/>
      <c r="DR61" s="224"/>
      <c r="DS61" s="224"/>
      <c r="DT61" s="224"/>
      <c r="DU61" s="224"/>
      <c r="DV61" s="224"/>
      <c r="DW61" s="248" t="n">
        <f aca="false">IF(DQ61&gt;0,60-EK$2*(+EE$2-DQ61),0)</f>
        <v>0</v>
      </c>
      <c r="DX61" s="249" t="n">
        <f aca="false">SUM(DR61:DV61)-MAX(DR61:DV61)-MIN(DR61:DV61)</f>
        <v>0</v>
      </c>
      <c r="DY61" s="250" t="n">
        <f aca="false">IF(AND(DQ61=0,EA61=0),-800,+DW61+DX61)</f>
        <v>-800</v>
      </c>
      <c r="DZ61" s="251" t="n">
        <f aca="false">RANK(DY61,DY$6:DY$100,0)</f>
        <v>53</v>
      </c>
      <c r="EA61" s="223"/>
      <c r="EB61" s="224"/>
      <c r="EC61" s="224"/>
      <c r="ED61" s="224"/>
      <c r="EE61" s="224"/>
      <c r="EF61" s="224"/>
      <c r="EG61" s="252" t="n">
        <f aca="false">IF(EA61&gt;0,60-EK$2*(+EE$2-EA61),0)</f>
        <v>0</v>
      </c>
      <c r="EH61" s="249" t="n">
        <f aca="false">SUM(EB61:EF61)-MAX(EB61:EF61)-MIN(EB61:EF61)</f>
        <v>0</v>
      </c>
      <c r="EI61" s="250" t="n">
        <f aca="false">IF(AND(DQ61=0,EA61=0),-800,+EG61+EH61)</f>
        <v>-800</v>
      </c>
      <c r="EJ61" s="251" t="n">
        <f aca="false">RANK(EI61,EI$6:EI$100,0)</f>
        <v>53</v>
      </c>
      <c r="EK61" s="252" t="str">
        <f aca="false">IF(AND(DQ61=0,EA61=0),"x",+DY61+EI61)</f>
        <v>x</v>
      </c>
      <c r="EL61" s="253" t="str">
        <f aca="false">IF(EK61="x","x",RANK(EK61,EK$6:EK$100,0))</f>
        <v>x</v>
      </c>
      <c r="EM61" s="252" t="str">
        <f aca="false">IF(AND(BN61="x",CM61="x",DL61="x",EK61="x"),"x",IF(BN61="x",0,BN61)+IF(CM61="x",0,CM61)+IF(DL61="x",0,DL61)+IF(EK61="x",0,EK61))</f>
        <v>x</v>
      </c>
      <c r="EN61" s="254" t="str">
        <f aca="false">IF(EM61="x","x",RANK(EM61,EM$6:EM$100,0))</f>
        <v>x</v>
      </c>
      <c r="EO61" s="132" t="s">
        <v>138</v>
      </c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16" t="n">
        <f aca="false">1+A61</f>
        <v>57</v>
      </c>
      <c r="B62" s="217" t="n">
        <v>69</v>
      </c>
      <c r="C62" s="218"/>
      <c r="D62" s="218"/>
      <c r="E62" s="218"/>
      <c r="I62" s="8" t="n">
        <f aca="false">RANK(J62,$J$6:$J$100,1)</f>
        <v>69</v>
      </c>
      <c r="J62" s="44" t="n">
        <f aca="false">+AS62+B62/1000+IF(AS62="",1000,0)</f>
        <v>1000.069</v>
      </c>
      <c r="K62" s="8" t="n">
        <f aca="false">RANK(L62,$L$6:$L$100,1)</f>
        <v>69</v>
      </c>
      <c r="L62" s="44" t="n">
        <f aca="false">+BR62+B62/1000+IF(BR62="",1000,0)</f>
        <v>1000.069</v>
      </c>
      <c r="M62" s="8" t="n">
        <f aca="false">RANK(N62,$N$6:$N$100,1)</f>
        <v>69</v>
      </c>
      <c r="N62" s="44" t="n">
        <f aca="false">+CQ62+B62/1000+IF(CQ62="",1000,0)</f>
        <v>1000.069</v>
      </c>
      <c r="O62" s="8" t="n">
        <f aca="false">RANK(P62,$P$6:$P$100,1)</f>
        <v>69</v>
      </c>
      <c r="P62" s="44" t="n">
        <f aca="false">+DP62+B62/1000+IF(DP62="",1000,0)</f>
        <v>1000.069</v>
      </c>
      <c r="W62" s="45" t="str">
        <f aca="false">IF(X62="x","x",RANK(X62,$X$6:$X$100,1))</f>
        <v>x</v>
      </c>
      <c r="X62" s="46" t="str">
        <f aca="false">IF(BO62="x","x",BO62-B62/1000)</f>
        <v>x</v>
      </c>
      <c r="Y62" s="45" t="str">
        <f aca="false">IF(Z62="x","x",RANK(Z62,$Z$6:$Z$100,1))</f>
        <v>x</v>
      </c>
      <c r="Z62" s="46" t="str">
        <f aca="false">IF(CN62="x","x",CN62-B62/1000)</f>
        <v>x</v>
      </c>
      <c r="AA62" s="45" t="str">
        <f aca="false">IF(AB62="x","x",RANK(AB62,$AB$6:$AB$100,1))</f>
        <v>x</v>
      </c>
      <c r="AB62" s="46" t="str">
        <f aca="false">IF(DM62="x","x",DM62-B62/1000)</f>
        <v>x</v>
      </c>
      <c r="AC62" s="45" t="str">
        <f aca="false">IF(AD62="x","x",RANK(AD62,$AD$6:$AD$100,1))</f>
        <v>x</v>
      </c>
      <c r="AD62" s="46" t="str">
        <f aca="false">IF(EL62="x","x",EL62-B62/1000)</f>
        <v>x</v>
      </c>
      <c r="AK62" s="44" t="str">
        <f aca="false">IF(AL62="x","x",RANK(AL62,$AL$6:$AL$100,1))</f>
        <v>x</v>
      </c>
      <c r="AL62" s="47" t="str">
        <f aca="false">IF(AR62="x","x",AR62-B62/1000)</f>
        <v>x</v>
      </c>
      <c r="AM62" s="219"/>
      <c r="AN62" s="219"/>
      <c r="AO62" s="219"/>
      <c r="AP62" s="219"/>
      <c r="AQ62" s="220" t="str">
        <f aca="false">IF(AND(BN62="x",CM62="x",DL62="x",EK62="x"),"x",IF(BN62="x",0,BN62)+IF(CM62="x",0,CM62)+IF(DL62="x",0,DL62)+IF(EK62="x",0,EK62))</f>
        <v>x</v>
      </c>
      <c r="AR62" s="221" t="str">
        <f aca="false">IF(AQ62="x","x",RANK(AQ62,AQ$6:AQ$100,0))</f>
        <v>x</v>
      </c>
      <c r="AS62" s="222"/>
      <c r="AT62" s="223"/>
      <c r="AU62" s="224"/>
      <c r="AV62" s="224"/>
      <c r="AW62" s="224"/>
      <c r="AX62" s="224"/>
      <c r="AY62" s="224"/>
      <c r="AZ62" s="225" t="n">
        <f aca="false">IF(AT62&gt;0,60-BN$2*(+BH$2-AT62),0)</f>
        <v>0</v>
      </c>
      <c r="BA62" s="226" t="n">
        <f aca="false">SUM(AU62:AY62)-MAX(AU62:AY62)-MIN(AU62:AY62)</f>
        <v>0</v>
      </c>
      <c r="BB62" s="227" t="n">
        <f aca="false">IF(AND(AT62=0,BD62=0),-800,+AZ62+BA62)</f>
        <v>-800</v>
      </c>
      <c r="BC62" s="228" t="n">
        <f aca="false">RANK(BB62,BB$6:BB$100,0)</f>
        <v>32</v>
      </c>
      <c r="BD62" s="223"/>
      <c r="BE62" s="224"/>
      <c r="BF62" s="224"/>
      <c r="BG62" s="224"/>
      <c r="BH62" s="224"/>
      <c r="BI62" s="224"/>
      <c r="BJ62" s="229" t="n">
        <f aca="false">IF(BD62&gt;0,60-BN$2*(+BH$2-BD62),0)</f>
        <v>0</v>
      </c>
      <c r="BK62" s="226" t="n">
        <f aca="false">SUM(BE62:BI62)-MAX(BE62:BI62)-MIN(BE62:BI62)</f>
        <v>0</v>
      </c>
      <c r="BL62" s="227" t="n">
        <f aca="false">IF(AND(AT62=0,BD62=0),-800,+BJ62+BK62)</f>
        <v>-800</v>
      </c>
      <c r="BM62" s="228" t="n">
        <f aca="false">RANK(BL62,BL$6:BL$100,0)</f>
        <v>32</v>
      </c>
      <c r="BN62" s="229" t="str">
        <f aca="false">IF(AND(AT62=0,BD62=0),"x",+BB62+BL62)</f>
        <v>x</v>
      </c>
      <c r="BO62" s="230" t="str">
        <f aca="false">IF(BN62="x","x",RANK(BN62,BN$6:BN$100,0))</f>
        <v>x</v>
      </c>
      <c r="BP62" s="229" t="str">
        <f aca="false">+BN62</f>
        <v>x</v>
      </c>
      <c r="BQ62" s="231" t="str">
        <f aca="false">IF(BP62="x","x",RANK(BP62,BP$6:BP$100,0))</f>
        <v>x</v>
      </c>
      <c r="BR62" s="222"/>
      <c r="BS62" s="223"/>
      <c r="BT62" s="224"/>
      <c r="BU62" s="224"/>
      <c r="BV62" s="224"/>
      <c r="BW62" s="224"/>
      <c r="BX62" s="224"/>
      <c r="BY62" s="232" t="n">
        <f aca="false">IF(BS62&gt;0,60-CM$2*(+CG$2-BS62),0)</f>
        <v>0</v>
      </c>
      <c r="BZ62" s="233" t="n">
        <f aca="false">SUM(BT62:BX62)-MAX(BT62:BX62)-MIN(BT62:BX62)</f>
        <v>0</v>
      </c>
      <c r="CA62" s="234" t="n">
        <f aca="false">IF(AND(BS62=0,CC62=0),-800,+BY62+BZ62)</f>
        <v>-800</v>
      </c>
      <c r="CB62" s="235" t="n">
        <f aca="false">RANK(CA62,CA$6:CA$100,0)</f>
        <v>48</v>
      </c>
      <c r="CC62" s="236"/>
      <c r="CD62" s="237"/>
      <c r="CE62" s="237"/>
      <c r="CF62" s="237"/>
      <c r="CG62" s="237"/>
      <c r="CH62" s="237"/>
      <c r="CI62" s="238" t="n">
        <f aca="false">IF(CC62&gt;0,60-CM$2*(+CG$2-CC62),0)</f>
        <v>0</v>
      </c>
      <c r="CJ62" s="233" t="n">
        <f aca="false">SUM(CD62:CH62)-MAX(CD62:CH62)-MIN(CD62:CH62)</f>
        <v>0</v>
      </c>
      <c r="CK62" s="234" t="n">
        <f aca="false">IF(AND(BS62=0,CC62=0),-800,+CI62+CJ62)</f>
        <v>-800</v>
      </c>
      <c r="CL62" s="235" t="n">
        <f aca="false">RANK(CK62,CK$6:CK$100,0)</f>
        <v>48</v>
      </c>
      <c r="CM62" s="238" t="str">
        <f aca="false">IF(AND(BS62=0,CC62=0),"x",+CA62+CK62)</f>
        <v>x</v>
      </c>
      <c r="CN62" s="239" t="str">
        <f aca="false">IF(CM62="x","x",RANK(CM62,CM$6:CM$100,0))</f>
        <v>x</v>
      </c>
      <c r="CO62" s="238" t="str">
        <f aca="false">IF(AND(BN62="x",CM62="x"),"x",IF(BN62="x",0,BN62)+IF(CM62="x",0,CM62))</f>
        <v>x</v>
      </c>
      <c r="CP62" s="240" t="str">
        <f aca="false">IF(CO62="x","x",RANK(CO62,CO$6:CO$100,0))</f>
        <v>x</v>
      </c>
      <c r="CQ62" s="222"/>
      <c r="CR62" s="223"/>
      <c r="CS62" s="224"/>
      <c r="CT62" s="224"/>
      <c r="CU62" s="224"/>
      <c r="CV62" s="224"/>
      <c r="CW62" s="224"/>
      <c r="CX62" s="241" t="n">
        <f aca="false">IF(CR62&gt;0,60-DL$2*(+DF$2-CR62),0)</f>
        <v>0</v>
      </c>
      <c r="CY62" s="242" t="n">
        <f aca="false">SUM(CS62:CW62)-MAX(CS62:CW62)-MIN(CS62:CW62)</f>
        <v>0</v>
      </c>
      <c r="CZ62" s="243" t="n">
        <f aca="false">IF(AND(CR62=0,DB62=0),-800,+CX62+CY62)</f>
        <v>-800</v>
      </c>
      <c r="DA62" s="244" t="n">
        <f aca="false">RANK(CZ62,CZ$6:CZ$100,0)</f>
        <v>43</v>
      </c>
      <c r="DB62" s="236"/>
      <c r="DC62" s="237"/>
      <c r="DD62" s="237"/>
      <c r="DE62" s="237"/>
      <c r="DF62" s="237"/>
      <c r="DG62" s="237"/>
      <c r="DH62" s="245" t="n">
        <f aca="false">IF(DB62&gt;0,60-DL$2*(+DF$2-DB62),0)</f>
        <v>0</v>
      </c>
      <c r="DI62" s="242" t="n">
        <f aca="false">SUM(DC62:DG62)-MAX(DC62:DG62)-MIN(DC62:DG62)</f>
        <v>0</v>
      </c>
      <c r="DJ62" s="243" t="n">
        <f aca="false">IF(AND(CR62=0,DB62=0),-800,+DH62+DI62)</f>
        <v>-800</v>
      </c>
      <c r="DK62" s="244" t="n">
        <f aca="false">RANK(DJ62,DJ$6:DJ$100,0)</f>
        <v>43</v>
      </c>
      <c r="DL62" s="245" t="str">
        <f aca="false">IF(AND(CR62=0,DB62=0),"x",+CZ62+DJ62)</f>
        <v>x</v>
      </c>
      <c r="DM62" s="246" t="str">
        <f aca="false">IF(DL62="x","x",RANK(DL62,DL$6:DL$100,0))</f>
        <v>x</v>
      </c>
      <c r="DN62" s="245" t="str">
        <f aca="false">IF(AND(BN62="x",CM62="x",DL62="x"),"x",IF(BN62="x",0,BN62)+IF(CM62="x",0,CM62)+IF(DL62="x",0,DL62))</f>
        <v>x</v>
      </c>
      <c r="DO62" s="247" t="str">
        <f aca="false">IF(DN62="x","x",RANK(DN62,DN$6:DN$100,0))</f>
        <v>x</v>
      </c>
      <c r="DP62" s="222"/>
      <c r="DQ62" s="223"/>
      <c r="DR62" s="224"/>
      <c r="DS62" s="224"/>
      <c r="DT62" s="224"/>
      <c r="DU62" s="224"/>
      <c r="DV62" s="224"/>
      <c r="DW62" s="248" t="n">
        <f aca="false">IF(DQ62&gt;0,60-EK$2*(+EE$2-DQ62),0)</f>
        <v>0</v>
      </c>
      <c r="DX62" s="249" t="n">
        <f aca="false">SUM(DR62:DV62)-MAX(DR62:DV62)-MIN(DR62:DV62)</f>
        <v>0</v>
      </c>
      <c r="DY62" s="250" t="n">
        <f aca="false">IF(AND(DQ62=0,EA62=0),-800,+DW62+DX62)</f>
        <v>-800</v>
      </c>
      <c r="DZ62" s="251" t="n">
        <f aca="false">RANK(DY62,DY$6:DY$100,0)</f>
        <v>53</v>
      </c>
      <c r="EA62" s="223"/>
      <c r="EB62" s="224"/>
      <c r="EC62" s="224"/>
      <c r="ED62" s="224"/>
      <c r="EE62" s="224"/>
      <c r="EF62" s="224"/>
      <c r="EG62" s="252" t="n">
        <f aca="false">IF(EA62&gt;0,60-EK$2*(+EE$2-EA62),0)</f>
        <v>0</v>
      </c>
      <c r="EH62" s="249" t="n">
        <f aca="false">SUM(EB62:EF62)-MAX(EB62:EF62)-MIN(EB62:EF62)</f>
        <v>0</v>
      </c>
      <c r="EI62" s="250" t="n">
        <f aca="false">IF(AND(DQ62=0,EA62=0),-800,+EG62+EH62)</f>
        <v>-800</v>
      </c>
      <c r="EJ62" s="251" t="n">
        <f aca="false">RANK(EI62,EI$6:EI$100,0)</f>
        <v>53</v>
      </c>
      <c r="EK62" s="252" t="str">
        <f aca="false">IF(AND(DQ62=0,EA62=0),"x",+DY62+EI62)</f>
        <v>x</v>
      </c>
      <c r="EL62" s="253" t="str">
        <f aca="false">IF(EK62="x","x",RANK(EK62,EK$6:EK$100,0))</f>
        <v>x</v>
      </c>
      <c r="EM62" s="252" t="str">
        <f aca="false">IF(AND(BN62="x",CM62="x",DL62="x",EK62="x"),"x",IF(BN62="x",0,BN62)+IF(CM62="x",0,CM62)+IF(DL62="x",0,DL62)+IF(EK62="x",0,EK62))</f>
        <v>x</v>
      </c>
      <c r="EN62" s="254" t="str">
        <f aca="false">IF(EM62="x","x",RANK(EM62,EM$6:EM$100,0))</f>
        <v>x</v>
      </c>
      <c r="EO62" s="132" t="s">
        <v>138</v>
      </c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16" t="n">
        <f aca="false">1+A62</f>
        <v>58</v>
      </c>
      <c r="B63" s="217" t="n">
        <v>70</v>
      </c>
      <c r="C63" s="218"/>
      <c r="D63" s="218"/>
      <c r="E63" s="218"/>
      <c r="I63" s="8" t="n">
        <f aca="false">RANK(J63,$J$6:$J$100,1)</f>
        <v>70</v>
      </c>
      <c r="J63" s="44" t="n">
        <f aca="false">+AS63+B63/1000+IF(AS63="",1000,0)</f>
        <v>1000.07</v>
      </c>
      <c r="K63" s="8" t="n">
        <f aca="false">RANK(L63,$L$6:$L$100,1)</f>
        <v>70</v>
      </c>
      <c r="L63" s="44" t="n">
        <f aca="false">+BR63+B63/1000+IF(BR63="",1000,0)</f>
        <v>1000.07</v>
      </c>
      <c r="M63" s="8" t="n">
        <f aca="false">RANK(N63,$N$6:$N$100,1)</f>
        <v>70</v>
      </c>
      <c r="N63" s="44" t="n">
        <f aca="false">+CQ63+B63/1000+IF(CQ63="",1000,0)</f>
        <v>1000.07</v>
      </c>
      <c r="O63" s="8" t="n">
        <f aca="false">RANK(P63,$P$6:$P$100,1)</f>
        <v>70</v>
      </c>
      <c r="P63" s="44" t="n">
        <f aca="false">+DP63+B63/1000+IF(DP63="",1000,0)</f>
        <v>1000.07</v>
      </c>
      <c r="W63" s="45" t="str">
        <f aca="false">IF(X63="x","x",RANK(X63,$X$6:$X$100,1))</f>
        <v>x</v>
      </c>
      <c r="X63" s="46" t="str">
        <f aca="false">IF(BO63="x","x",BO63-B63/1000)</f>
        <v>x</v>
      </c>
      <c r="Y63" s="45" t="str">
        <f aca="false">IF(Z63="x","x",RANK(Z63,$Z$6:$Z$100,1))</f>
        <v>x</v>
      </c>
      <c r="Z63" s="46" t="str">
        <f aca="false">IF(CN63="x","x",CN63-B63/1000)</f>
        <v>x</v>
      </c>
      <c r="AA63" s="45" t="str">
        <f aca="false">IF(AB63="x","x",RANK(AB63,$AB$6:$AB$100,1))</f>
        <v>x</v>
      </c>
      <c r="AB63" s="46" t="str">
        <f aca="false">IF(DM63="x","x",DM63-B63/1000)</f>
        <v>x</v>
      </c>
      <c r="AC63" s="45" t="str">
        <f aca="false">IF(AD63="x","x",RANK(AD63,$AD$6:$AD$100,1))</f>
        <v>x</v>
      </c>
      <c r="AD63" s="46" t="str">
        <f aca="false">IF(EL63="x","x",EL63-B63/1000)</f>
        <v>x</v>
      </c>
      <c r="AK63" s="44" t="str">
        <f aca="false">IF(AL63="x","x",RANK(AL63,$AL$6:$AL$100,1))</f>
        <v>x</v>
      </c>
      <c r="AL63" s="47" t="str">
        <f aca="false">IF(AR63="x","x",AR63-B63/1000)</f>
        <v>x</v>
      </c>
      <c r="AM63" s="219"/>
      <c r="AN63" s="219"/>
      <c r="AO63" s="219"/>
      <c r="AP63" s="219"/>
      <c r="AQ63" s="220" t="str">
        <f aca="false">IF(AND(BN63="x",CM63="x",DL63="x",EK63="x"),"x",IF(BN63="x",0,BN63)+IF(CM63="x",0,CM63)+IF(DL63="x",0,DL63)+IF(EK63="x",0,EK63))</f>
        <v>x</v>
      </c>
      <c r="AR63" s="221" t="str">
        <f aca="false">IF(AQ63="x","x",RANK(AQ63,AQ$6:AQ$100,0))</f>
        <v>x</v>
      </c>
      <c r="AS63" s="222"/>
      <c r="AT63" s="223"/>
      <c r="AU63" s="224"/>
      <c r="AV63" s="224"/>
      <c r="AW63" s="224"/>
      <c r="AX63" s="224"/>
      <c r="AY63" s="224"/>
      <c r="AZ63" s="225" t="n">
        <f aca="false">IF(AT63&gt;0,60-BN$2*(+BH$2-AT63),0)</f>
        <v>0</v>
      </c>
      <c r="BA63" s="226" t="n">
        <f aca="false">SUM(AU63:AY63)-MAX(AU63:AY63)-MIN(AU63:AY63)</f>
        <v>0</v>
      </c>
      <c r="BB63" s="227" t="n">
        <f aca="false">IF(AND(AT63=0,BD63=0),-800,+AZ63+BA63)</f>
        <v>-800</v>
      </c>
      <c r="BC63" s="228" t="n">
        <f aca="false">RANK(BB63,BB$6:BB$100,0)</f>
        <v>32</v>
      </c>
      <c r="BD63" s="223"/>
      <c r="BE63" s="224"/>
      <c r="BF63" s="224"/>
      <c r="BG63" s="224"/>
      <c r="BH63" s="224"/>
      <c r="BI63" s="224"/>
      <c r="BJ63" s="229" t="n">
        <f aca="false">IF(BD63&gt;0,60-BN$2*(+BH$2-BD63),0)</f>
        <v>0</v>
      </c>
      <c r="BK63" s="226" t="n">
        <f aca="false">SUM(BE63:BI63)-MAX(BE63:BI63)-MIN(BE63:BI63)</f>
        <v>0</v>
      </c>
      <c r="BL63" s="227" t="n">
        <f aca="false">IF(AND(AT63=0,BD63=0),-800,+BJ63+BK63)</f>
        <v>-800</v>
      </c>
      <c r="BM63" s="228" t="n">
        <f aca="false">RANK(BL63,BL$6:BL$100,0)</f>
        <v>32</v>
      </c>
      <c r="BN63" s="229" t="str">
        <f aca="false">IF(AND(AT63=0,BD63=0),"x",+BB63+BL63)</f>
        <v>x</v>
      </c>
      <c r="BO63" s="230" t="str">
        <f aca="false">IF(BN63="x","x",RANK(BN63,BN$6:BN$100,0))</f>
        <v>x</v>
      </c>
      <c r="BP63" s="229" t="str">
        <f aca="false">+BN63</f>
        <v>x</v>
      </c>
      <c r="BQ63" s="231" t="str">
        <f aca="false">IF(BP63="x","x",RANK(BP63,BP$6:BP$100,0))</f>
        <v>x</v>
      </c>
      <c r="BR63" s="222"/>
      <c r="BS63" s="223"/>
      <c r="BT63" s="224"/>
      <c r="BU63" s="224"/>
      <c r="BV63" s="224"/>
      <c r="BW63" s="224"/>
      <c r="BX63" s="224"/>
      <c r="BY63" s="232" t="n">
        <f aca="false">IF(BS63&gt;0,60-CM$2*(+CG$2-BS63),0)</f>
        <v>0</v>
      </c>
      <c r="BZ63" s="233" t="n">
        <f aca="false">SUM(BT63:BX63)-MAX(BT63:BX63)-MIN(BT63:BX63)</f>
        <v>0</v>
      </c>
      <c r="CA63" s="234" t="n">
        <f aca="false">IF(AND(BS63=0,CC63=0),-800,+BY63+BZ63)</f>
        <v>-800</v>
      </c>
      <c r="CB63" s="235" t="n">
        <f aca="false">RANK(CA63,CA$6:CA$100,0)</f>
        <v>48</v>
      </c>
      <c r="CC63" s="236"/>
      <c r="CD63" s="237"/>
      <c r="CE63" s="237"/>
      <c r="CF63" s="237"/>
      <c r="CG63" s="237"/>
      <c r="CH63" s="237"/>
      <c r="CI63" s="238" t="n">
        <f aca="false">IF(CC63&gt;0,60-CM$2*(+CG$2-CC63),0)</f>
        <v>0</v>
      </c>
      <c r="CJ63" s="233" t="n">
        <f aca="false">SUM(CD63:CH63)-MAX(CD63:CH63)-MIN(CD63:CH63)</f>
        <v>0</v>
      </c>
      <c r="CK63" s="234" t="n">
        <f aca="false">IF(AND(BS63=0,CC63=0),-800,+CI63+CJ63)</f>
        <v>-800</v>
      </c>
      <c r="CL63" s="235" t="n">
        <f aca="false">RANK(CK63,CK$6:CK$100,0)</f>
        <v>48</v>
      </c>
      <c r="CM63" s="238" t="str">
        <f aca="false">IF(AND(BS63=0,CC63=0),"x",+CA63+CK63)</f>
        <v>x</v>
      </c>
      <c r="CN63" s="239" t="str">
        <f aca="false">IF(CM63="x","x",RANK(CM63,CM$6:CM$100,0))</f>
        <v>x</v>
      </c>
      <c r="CO63" s="238" t="str">
        <f aca="false">IF(AND(BN63="x",CM63="x"),"x",IF(BN63="x",0,BN63)+IF(CM63="x",0,CM63))</f>
        <v>x</v>
      </c>
      <c r="CP63" s="240" t="str">
        <f aca="false">IF(CO63="x","x",RANK(CO63,CO$6:CO$100,0))</f>
        <v>x</v>
      </c>
      <c r="CQ63" s="222"/>
      <c r="CR63" s="223"/>
      <c r="CS63" s="224"/>
      <c r="CT63" s="224"/>
      <c r="CU63" s="224"/>
      <c r="CV63" s="224"/>
      <c r="CW63" s="224"/>
      <c r="CX63" s="241" t="n">
        <f aca="false">IF(CR63&gt;0,60-DL$2*(+DF$2-CR63),0)</f>
        <v>0</v>
      </c>
      <c r="CY63" s="242" t="n">
        <f aca="false">SUM(CS63:CW63)-MAX(CS63:CW63)-MIN(CS63:CW63)</f>
        <v>0</v>
      </c>
      <c r="CZ63" s="243" t="n">
        <f aca="false">IF(AND(CR63=0,DB63=0),-800,+CX63+CY63)</f>
        <v>-800</v>
      </c>
      <c r="DA63" s="244" t="n">
        <f aca="false">RANK(CZ63,CZ$6:CZ$100,0)</f>
        <v>43</v>
      </c>
      <c r="DB63" s="236"/>
      <c r="DC63" s="237"/>
      <c r="DD63" s="237"/>
      <c r="DE63" s="237"/>
      <c r="DF63" s="237"/>
      <c r="DG63" s="237"/>
      <c r="DH63" s="245" t="n">
        <f aca="false">IF(DB63&gt;0,60-DL$2*(+DF$2-DB63),0)</f>
        <v>0</v>
      </c>
      <c r="DI63" s="242" t="n">
        <f aca="false">SUM(DC63:DG63)-MAX(DC63:DG63)-MIN(DC63:DG63)</f>
        <v>0</v>
      </c>
      <c r="DJ63" s="243" t="n">
        <f aca="false">IF(AND(CR63=0,DB63=0),-800,+DH63+DI63)</f>
        <v>-800</v>
      </c>
      <c r="DK63" s="244" t="n">
        <f aca="false">RANK(DJ63,DJ$6:DJ$100,0)</f>
        <v>43</v>
      </c>
      <c r="DL63" s="245" t="str">
        <f aca="false">IF(AND(CR63=0,DB63=0),"x",+CZ63+DJ63)</f>
        <v>x</v>
      </c>
      <c r="DM63" s="246" t="str">
        <f aca="false">IF(DL63="x","x",RANK(DL63,DL$6:DL$100,0))</f>
        <v>x</v>
      </c>
      <c r="DN63" s="245" t="str">
        <f aca="false">IF(AND(BN63="x",CM63="x",DL63="x"),"x",IF(BN63="x",0,BN63)+IF(CM63="x",0,CM63)+IF(DL63="x",0,DL63))</f>
        <v>x</v>
      </c>
      <c r="DO63" s="247" t="str">
        <f aca="false">IF(DN63="x","x",RANK(DN63,DN$6:DN$100,0))</f>
        <v>x</v>
      </c>
      <c r="DP63" s="222"/>
      <c r="DQ63" s="223"/>
      <c r="DR63" s="224"/>
      <c r="DS63" s="224"/>
      <c r="DT63" s="224"/>
      <c r="DU63" s="224"/>
      <c r="DV63" s="224"/>
      <c r="DW63" s="248" t="n">
        <f aca="false">IF(DQ63&gt;0,60-EK$2*(+EE$2-DQ63),0)</f>
        <v>0</v>
      </c>
      <c r="DX63" s="249" t="n">
        <f aca="false">SUM(DR63:DV63)-MAX(DR63:DV63)-MIN(DR63:DV63)</f>
        <v>0</v>
      </c>
      <c r="DY63" s="250" t="n">
        <f aca="false">IF(AND(DQ63=0,EA63=0),-800,+DW63+DX63)</f>
        <v>-800</v>
      </c>
      <c r="DZ63" s="251" t="n">
        <f aca="false">RANK(DY63,DY$6:DY$100,0)</f>
        <v>53</v>
      </c>
      <c r="EA63" s="223"/>
      <c r="EB63" s="224"/>
      <c r="EC63" s="224"/>
      <c r="ED63" s="224"/>
      <c r="EE63" s="224"/>
      <c r="EF63" s="224"/>
      <c r="EG63" s="252" t="n">
        <f aca="false">IF(EA63&gt;0,60-EK$2*(+EE$2-EA63),0)</f>
        <v>0</v>
      </c>
      <c r="EH63" s="249" t="n">
        <f aca="false">SUM(EB63:EF63)-MAX(EB63:EF63)-MIN(EB63:EF63)</f>
        <v>0</v>
      </c>
      <c r="EI63" s="250" t="n">
        <f aca="false">IF(AND(DQ63=0,EA63=0),-800,+EG63+EH63)</f>
        <v>-800</v>
      </c>
      <c r="EJ63" s="251" t="n">
        <f aca="false">RANK(EI63,EI$6:EI$100,0)</f>
        <v>53</v>
      </c>
      <c r="EK63" s="252" t="str">
        <f aca="false">IF(AND(DQ63=0,EA63=0),"x",+DY63+EI63)</f>
        <v>x</v>
      </c>
      <c r="EL63" s="253" t="str">
        <f aca="false">IF(EK63="x","x",RANK(EK63,EK$6:EK$100,0))</f>
        <v>x</v>
      </c>
      <c r="EM63" s="252" t="str">
        <f aca="false">IF(AND(BN63="x",CM63="x",DL63="x",EK63="x"),"x",IF(BN63="x",0,BN63)+IF(CM63="x",0,CM63)+IF(DL63="x",0,DL63)+IF(EK63="x",0,EK63))</f>
        <v>x</v>
      </c>
      <c r="EN63" s="254" t="str">
        <f aca="false">IF(EM63="x","x",RANK(EM63,EM$6:EM$100,0))</f>
        <v>x</v>
      </c>
      <c r="EO63" s="132" t="s">
        <v>138</v>
      </c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16" t="n">
        <f aca="false">1+A63</f>
        <v>59</v>
      </c>
      <c r="B64" s="217" t="n">
        <v>46</v>
      </c>
      <c r="C64" s="218"/>
      <c r="D64" s="218"/>
      <c r="E64" s="218"/>
      <c r="I64" s="8" t="n">
        <f aca="false">RANK(J64,$J$6:$J$100,1)</f>
        <v>52</v>
      </c>
      <c r="J64" s="44" t="n">
        <f aca="false">+AS64+B64/1000+IF(AS64="",1000,0)</f>
        <v>1000.046</v>
      </c>
      <c r="K64" s="8" t="n">
        <f aca="false">RANK(L64,$L$6:$L$100,1)</f>
        <v>48</v>
      </c>
      <c r="L64" s="44" t="n">
        <f aca="false">+BR64+B64/1000+IF(BR64="",1000,0)</f>
        <v>1000.046</v>
      </c>
      <c r="M64" s="8" t="n">
        <f aca="false">RANK(N64,$N$6:$N$100,1)</f>
        <v>12</v>
      </c>
      <c r="N64" s="44" t="n">
        <f aca="false">+CQ64+B64/1000+IF(CQ64="",1000,0)</f>
        <v>12.046</v>
      </c>
      <c r="O64" s="8" t="n">
        <f aca="false">RANK(P64,$P$6:$P$100,1)</f>
        <v>4</v>
      </c>
      <c r="P64" s="44" t="n">
        <f aca="false">+DP64+B64/1000+IF(DP64="",1000,0)</f>
        <v>54.046</v>
      </c>
      <c r="W64" s="45" t="str">
        <f aca="false">IF(X64="x","x",RANK(X64,$X$6:$X$100,1))</f>
        <v>x</v>
      </c>
      <c r="X64" s="46" t="str">
        <f aca="false">IF(BO64="x","x",BO64-B64/1000)</f>
        <v>x</v>
      </c>
      <c r="Y64" s="45" t="n">
        <f aca="false">IF(Z64="x","x",RANK(Z64,$Z$6:$Z$100,1))</f>
        <v>47</v>
      </c>
      <c r="Z64" s="46" t="n">
        <f aca="false">IF(CN64="x","x",CN64-B64/1000)</f>
        <v>46.954</v>
      </c>
      <c r="AA64" s="45" t="str">
        <f aca="false">IF(AB64="x","x",RANK(AB64,$AB$6:$AB$100,1))</f>
        <v>x</v>
      </c>
      <c r="AB64" s="46" t="str">
        <f aca="false">IF(DM64="x","x",DM64-B64/1000)</f>
        <v>x</v>
      </c>
      <c r="AC64" s="45" t="n">
        <f aca="false">IF(AD64="x","x",RANK(AD64,$AD$6:$AD$100,1))</f>
        <v>52</v>
      </c>
      <c r="AD64" s="46" t="n">
        <f aca="false">IF(EL64="x","x",EL64-B64/1000)</f>
        <v>51.954</v>
      </c>
      <c r="AK64" s="44" t="n">
        <f aca="false">IF(AL64="x","x",RANK(AL64,$AL$6:$AL$100,1))</f>
        <v>51</v>
      </c>
      <c r="AL64" s="47" t="n">
        <f aca="false">IF(AR64="x","x",AR64-B64/1000)</f>
        <v>50.954</v>
      </c>
      <c r="AM64" s="219" t="s">
        <v>211</v>
      </c>
      <c r="AN64" s="219" t="s">
        <v>161</v>
      </c>
      <c r="AO64" s="219" t="s">
        <v>146</v>
      </c>
      <c r="AP64" s="219" t="n">
        <v>2023</v>
      </c>
      <c r="AQ64" s="220" t="n">
        <f aca="false">IF(AND(BN64="x",CM64="x",DL64="x",EK64="x"),"x",IF(BN64="x",0,BN64)+IF(CM64="x",0,CM64)+IF(DL64="x",0,DL64)+IF(EK64="x",0,EK64))</f>
        <v>71.3</v>
      </c>
      <c r="AR64" s="221" t="n">
        <f aca="false">IF(AQ64="x","x",RANK(AQ64,AQ$6:AQ$100,0))</f>
        <v>51</v>
      </c>
      <c r="AS64" s="222"/>
      <c r="AT64" s="223"/>
      <c r="AU64" s="224"/>
      <c r="AV64" s="224"/>
      <c r="AW64" s="224"/>
      <c r="AX64" s="224"/>
      <c r="AY64" s="224"/>
      <c r="AZ64" s="225" t="n">
        <f aca="false">IF(AT64&gt;0,60-BN$2*(+BH$2-AT64),0)</f>
        <v>0</v>
      </c>
      <c r="BA64" s="226" t="n">
        <f aca="false">SUM(AU64:AY64)-MAX(AU64:AY64)-MIN(AU64:AY64)</f>
        <v>0</v>
      </c>
      <c r="BB64" s="227" t="n">
        <f aca="false">IF(AND(AT64=0,BD64=0),-800,+AZ64+BA64)</f>
        <v>-800</v>
      </c>
      <c r="BC64" s="228" t="n">
        <f aca="false">RANK(BB64,BB$6:BB$100,0)</f>
        <v>32</v>
      </c>
      <c r="BD64" s="223"/>
      <c r="BE64" s="224"/>
      <c r="BF64" s="224"/>
      <c r="BG64" s="224"/>
      <c r="BH64" s="224"/>
      <c r="BI64" s="224"/>
      <c r="BJ64" s="229" t="n">
        <f aca="false">IF(BD64&gt;0,60-BN$2*(+BH$2-BD64),0)</f>
        <v>0</v>
      </c>
      <c r="BK64" s="226" t="n">
        <f aca="false">SUM(BE64:BI64)-MAX(BE64:BI64)-MIN(BE64:BI64)</f>
        <v>0</v>
      </c>
      <c r="BL64" s="227" t="n">
        <f aca="false">IF(AND(AT64=0,BD64=0),-800,+BJ64+BK64)</f>
        <v>-800</v>
      </c>
      <c r="BM64" s="228" t="n">
        <f aca="false">RANK(BL64,BL$6:BL$100,0)</f>
        <v>32</v>
      </c>
      <c r="BN64" s="229" t="str">
        <f aca="false">IF(AND(AT64=0,BD64=0),"x",+BB64+BL64)</f>
        <v>x</v>
      </c>
      <c r="BO64" s="230" t="str">
        <f aca="false">IF(BN64="x","x",RANK(BN64,BN$6:BN$100,0))</f>
        <v>x</v>
      </c>
      <c r="BP64" s="229" t="str">
        <f aca="false">+BN64</f>
        <v>x</v>
      </c>
      <c r="BQ64" s="231" t="str">
        <f aca="false">IF(BP64="x","x",RANK(BP64,BP$6:BP$100,0))</f>
        <v>x</v>
      </c>
      <c r="BR64" s="222"/>
      <c r="BS64" s="223" t="n">
        <v>14.5</v>
      </c>
      <c r="BT64" s="224" t="n">
        <v>7</v>
      </c>
      <c r="BU64" s="224" t="n">
        <v>7</v>
      </c>
      <c r="BV64" s="224" t="n">
        <v>7.5</v>
      </c>
      <c r="BW64" s="224" t="n">
        <v>7.5</v>
      </c>
      <c r="BX64" s="224" t="n">
        <v>7</v>
      </c>
      <c r="BY64" s="232" t="n">
        <f aca="false">IF(BS64&gt;0,60-CM$2*(+CG$2-BS64),0)</f>
        <v>43.5</v>
      </c>
      <c r="BZ64" s="233" t="n">
        <f aca="false">SUM(BT64:BX64)-MAX(BT64:BX64)-MIN(BT64:BX64)</f>
        <v>21.5</v>
      </c>
      <c r="CA64" s="234" t="n">
        <f aca="false">IF(AND(BS64=0,CC64=0),-800,+BY64+BZ64)</f>
        <v>65</v>
      </c>
      <c r="CB64" s="235" t="n">
        <f aca="false">RANK(CA64,CA$6:CA$100,0)</f>
        <v>47</v>
      </c>
      <c r="CC64" s="236" t="n">
        <v>13</v>
      </c>
      <c r="CD64" s="237" t="n">
        <v>13</v>
      </c>
      <c r="CE64" s="237" t="n">
        <v>13.5</v>
      </c>
      <c r="CF64" s="237" t="n">
        <v>13.5</v>
      </c>
      <c r="CG64" s="237" t="n">
        <v>14</v>
      </c>
      <c r="CH64" s="237" t="n">
        <v>14</v>
      </c>
      <c r="CI64" s="238" t="n">
        <f aca="false">IF(CC64&gt;0,60-CM$2*(+CG$2-CC64),0)</f>
        <v>40.2</v>
      </c>
      <c r="CJ64" s="233" t="n">
        <f aca="false">SUM(CD64:CH64)-MAX(CD64:CH64)-MIN(CD64:CH64)</f>
        <v>41</v>
      </c>
      <c r="CK64" s="234" t="n">
        <f aca="false">IF(AND(BS64=0,CC64=0),-800,+CI64+CJ64)</f>
        <v>81.2</v>
      </c>
      <c r="CL64" s="235" t="n">
        <f aca="false">RANK(CK64,CK$6:CK$100,0)</f>
        <v>44</v>
      </c>
      <c r="CM64" s="238" t="n">
        <f aca="false">IF(AND(BS64=0,CC64=0),"x",+CA64+CK64)</f>
        <v>146.2</v>
      </c>
      <c r="CN64" s="239" t="n">
        <f aca="false">IF(CM64="x","x",RANK(CM64,CM$6:CM$100,0))</f>
        <v>47</v>
      </c>
      <c r="CO64" s="238" t="n">
        <f aca="false">IF(AND(BN64="x",CM64="x"),"x",IF(BN64="x",0,BN64)+IF(CM64="x",0,CM64))</f>
        <v>146.2</v>
      </c>
      <c r="CP64" s="240" t="n">
        <f aca="false">IF(CO64="x","x",RANK(CO64,CO$6:CO$100,0))</f>
        <v>46</v>
      </c>
      <c r="CQ64" s="222" t="n">
        <v>12</v>
      </c>
      <c r="CR64" s="223"/>
      <c r="CS64" s="224"/>
      <c r="CT64" s="224"/>
      <c r="CU64" s="224"/>
      <c r="CV64" s="224"/>
      <c r="CW64" s="224"/>
      <c r="CX64" s="241" t="n">
        <f aca="false">IF(CR64&gt;0,60-DL$2*(+DF$2-CR64),0)</f>
        <v>0</v>
      </c>
      <c r="CY64" s="242" t="n">
        <f aca="false">SUM(CS64:CW64)-MAX(CS64:CW64)-MIN(CS64:CW64)</f>
        <v>0</v>
      </c>
      <c r="CZ64" s="243" t="n">
        <f aca="false">IF(AND(CR64=0,DB64=0),-800,+CX64+CY64)</f>
        <v>-800</v>
      </c>
      <c r="DA64" s="244" t="n">
        <f aca="false">RANK(CZ64,CZ$6:CZ$100,0)</f>
        <v>43</v>
      </c>
      <c r="DB64" s="236"/>
      <c r="DC64" s="237"/>
      <c r="DD64" s="237"/>
      <c r="DE64" s="237"/>
      <c r="DF64" s="237"/>
      <c r="DG64" s="237"/>
      <c r="DH64" s="245" t="n">
        <f aca="false">IF(DB64&gt;0,60-DL$2*(+DF$2-DB64),0)</f>
        <v>0</v>
      </c>
      <c r="DI64" s="242" t="n">
        <f aca="false">SUM(DC64:DG64)-MAX(DC64:DG64)-MIN(DC64:DG64)</f>
        <v>0</v>
      </c>
      <c r="DJ64" s="243" t="n">
        <f aca="false">IF(AND(CR64=0,DB64=0),-800,+DH64+DI64)</f>
        <v>-800</v>
      </c>
      <c r="DK64" s="244" t="n">
        <f aca="false">RANK(DJ64,DJ$6:DJ$100,0)</f>
        <v>43</v>
      </c>
      <c r="DL64" s="245" t="str">
        <f aca="false">IF(AND(CR64=0,DB64=0),"x",+CZ64+DJ64)</f>
        <v>x</v>
      </c>
      <c r="DM64" s="246" t="str">
        <f aca="false">IF(DL64="x","x",RANK(DL64,DL$6:DL$100,0))</f>
        <v>x</v>
      </c>
      <c r="DN64" s="245" t="n">
        <f aca="false">IF(AND(BN64="x",CM64="x",DL64="x"),"x",IF(BN64="x",0,BN64)+IF(CM64="x",0,CM64)+IF(DL64="x",0,DL64))</f>
        <v>146.2</v>
      </c>
      <c r="DO64" s="247" t="n">
        <f aca="false">IF(DN64="x","x",RANK(DN64,DN$6:DN$100,0))</f>
        <v>51</v>
      </c>
      <c r="DP64" s="222" t="n">
        <v>54</v>
      </c>
      <c r="DQ64" s="223" t="n">
        <v>19</v>
      </c>
      <c r="DR64" s="224" t="n">
        <v>5</v>
      </c>
      <c r="DS64" s="224" t="n">
        <v>4.5</v>
      </c>
      <c r="DT64" s="224" t="n">
        <v>5</v>
      </c>
      <c r="DU64" s="224" t="n">
        <v>5.5</v>
      </c>
      <c r="DV64" s="224" t="n">
        <v>5</v>
      </c>
      <c r="DW64" s="248" t="n">
        <f aca="false">IF(DQ64&gt;0,60-EK$2*(+EE$2-DQ64),0)</f>
        <v>-50</v>
      </c>
      <c r="DX64" s="249" t="n">
        <f aca="false">SUM(DR64:DV64)-MAX(DR64:DV64)-MIN(DR64:DV64)</f>
        <v>15</v>
      </c>
      <c r="DY64" s="250" t="n">
        <f aca="false">IF(AND(DQ64=0,EA64=0),-800,+DW64+DX64)</f>
        <v>-35</v>
      </c>
      <c r="DZ64" s="251" t="n">
        <f aca="false">RANK(DY64,DY$6:DY$100,0)</f>
        <v>51</v>
      </c>
      <c r="EA64" s="223" t="n">
        <v>18</v>
      </c>
      <c r="EB64" s="224" t="n">
        <v>4</v>
      </c>
      <c r="EC64" s="224" t="n">
        <v>5</v>
      </c>
      <c r="ED64" s="224" t="n">
        <v>5</v>
      </c>
      <c r="EE64" s="224" t="n">
        <v>5</v>
      </c>
      <c r="EF64" s="224" t="n">
        <v>4.5</v>
      </c>
      <c r="EG64" s="252" t="n">
        <f aca="false">IF(EA64&gt;0,60-EK$2*(+EE$2-EA64),0)</f>
        <v>-54.4</v>
      </c>
      <c r="EH64" s="249" t="n">
        <f aca="false">SUM(EB64:EF64)-MAX(EB64:EF64)-MIN(EB64:EF64)</f>
        <v>14.5</v>
      </c>
      <c r="EI64" s="250" t="n">
        <f aca="false">IF(AND(DQ64=0,EA64=0),-800,+EG64+EH64)</f>
        <v>-39.9</v>
      </c>
      <c r="EJ64" s="251" t="n">
        <f aca="false">RANK(EI64,EI$6:EI$100,0)</f>
        <v>52</v>
      </c>
      <c r="EK64" s="252" t="n">
        <f aca="false">IF(AND(DQ64=0,EA64=0),"x",+DY64+EI64)</f>
        <v>-74.9</v>
      </c>
      <c r="EL64" s="253" t="n">
        <f aca="false">IF(EK64="x","x",RANK(EK64,EK$6:EK$100,0))</f>
        <v>52</v>
      </c>
      <c r="EM64" s="252" t="n">
        <f aca="false">IF(AND(BN64="x",CM64="x",DL64="x",EK64="x"),"x",IF(BN64="x",0,BN64)+IF(CM64="x",0,CM64)+IF(DL64="x",0,DL64)+IF(EK64="x",0,EK64))</f>
        <v>71.3</v>
      </c>
      <c r="EN64" s="254" t="n">
        <f aca="false">IF(EM64="x","x",RANK(EM64,EM$6:EM$100,0))</f>
        <v>51</v>
      </c>
      <c r="EO64" s="132" t="s">
        <v>138</v>
      </c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16" t="n">
        <f aca="false">1+A64</f>
        <v>60</v>
      </c>
      <c r="B65" s="217" t="n">
        <v>50</v>
      </c>
      <c r="C65" s="218"/>
      <c r="D65" s="218"/>
      <c r="E65" s="218"/>
      <c r="I65" s="8" t="n">
        <f aca="false">RANK(J65,$J$6:$J$100,1)</f>
        <v>56</v>
      </c>
      <c r="J65" s="44" t="n">
        <f aca="false">+AS65+B65/1000+IF(AS65="",1000,0)</f>
        <v>1000.05</v>
      </c>
      <c r="K65" s="8" t="n">
        <f aca="false">RANK(L65,$L$6:$L$100,1)</f>
        <v>52</v>
      </c>
      <c r="L65" s="44" t="n">
        <f aca="false">+BR65+B65/1000+IF(BR65="",1000,0)</f>
        <v>1000.05</v>
      </c>
      <c r="M65" s="8" t="n">
        <f aca="false">RANK(N65,$N$6:$N$100,1)</f>
        <v>15</v>
      </c>
      <c r="N65" s="44" t="n">
        <f aca="false">+CQ65+B65/1000+IF(CQ65="",1000,0)</f>
        <v>15.05</v>
      </c>
      <c r="O65" s="8" t="n">
        <f aca="false">RANK(P65,$P$6:$P$100,1)</f>
        <v>8</v>
      </c>
      <c r="P65" s="44" t="n">
        <f aca="false">+DP65+B65/1000+IF(DP65="",1000,0)</f>
        <v>58.05</v>
      </c>
      <c r="W65" s="45" t="str">
        <f aca="false">IF(X65="x","x",RANK(X65,$X$6:$X$100,1))</f>
        <v>x</v>
      </c>
      <c r="X65" s="46" t="str">
        <f aca="false">IF(BO65="x","x",BO65-B65/1000)</f>
        <v>x</v>
      </c>
      <c r="Y65" s="45" t="n">
        <f aca="false">IF(Z65="x","x",RANK(Z65,$Z$6:$Z$100,1))</f>
        <v>39</v>
      </c>
      <c r="Z65" s="46" t="n">
        <f aca="false">IF(CN65="x","x",CN65-B65/1000)</f>
        <v>38.95</v>
      </c>
      <c r="AA65" s="45" t="str">
        <f aca="false">IF(AB65="x","x",RANK(AB65,$AB$6:$AB$100,1))</f>
        <v>x</v>
      </c>
      <c r="AB65" s="46" t="str">
        <f aca="false">IF(DM65="x","x",DM65-B65/1000)</f>
        <v>x</v>
      </c>
      <c r="AC65" s="45" t="n">
        <f aca="false">IF(AD65="x","x",RANK(AD65,$AD$6:$AD$100,1))</f>
        <v>51</v>
      </c>
      <c r="AD65" s="46" t="n">
        <f aca="false">IF(EL65="x","x",EL65-B65/1000)</f>
        <v>50.95</v>
      </c>
      <c r="AK65" s="44" t="n">
        <f aca="false">IF(AL65="x","x",RANK(AL65,$AL$6:$AL$100,1))</f>
        <v>50</v>
      </c>
      <c r="AL65" s="47" t="n">
        <f aca="false">IF(AR65="x","x",AR65-B65/1000)</f>
        <v>49.95</v>
      </c>
      <c r="AM65" s="219" t="s">
        <v>212</v>
      </c>
      <c r="AN65" s="219" t="s">
        <v>161</v>
      </c>
      <c r="AO65" s="219" t="s">
        <v>146</v>
      </c>
      <c r="AP65" s="219" t="n">
        <v>2027</v>
      </c>
      <c r="AQ65" s="220" t="n">
        <f aca="false">IF(AND(BN65="x",CM65="x",DL65="x",EK65="x"),"x",IF(BN65="x",0,BN65)+IF(CM65="x",0,CM65)+IF(DL65="x",0,DL65)+IF(EK65="x",0,EK65))</f>
        <v>103.3</v>
      </c>
      <c r="AR65" s="221" t="n">
        <f aca="false">IF(AQ65="x","x",RANK(AQ65,AQ$6:AQ$100,0))</f>
        <v>50</v>
      </c>
      <c r="AS65" s="222"/>
      <c r="AT65" s="223"/>
      <c r="AU65" s="224"/>
      <c r="AV65" s="224"/>
      <c r="AW65" s="224"/>
      <c r="AX65" s="224"/>
      <c r="AY65" s="224"/>
      <c r="AZ65" s="225" t="n">
        <f aca="false">IF(AT65&gt;0,60-BN$2*(+BH$2-AT65),0)</f>
        <v>0</v>
      </c>
      <c r="BA65" s="226" t="n">
        <f aca="false">SUM(AU65:AY65)-MAX(AU65:AY65)-MIN(AU65:AY65)</f>
        <v>0</v>
      </c>
      <c r="BB65" s="227" t="n">
        <f aca="false">IF(AND(AT65=0,BD65=0),-800,+AZ65+BA65)</f>
        <v>-800</v>
      </c>
      <c r="BC65" s="228" t="n">
        <f aca="false">RANK(BB65,BB$6:BB$100,0)</f>
        <v>32</v>
      </c>
      <c r="BD65" s="223"/>
      <c r="BE65" s="224"/>
      <c r="BF65" s="224"/>
      <c r="BG65" s="224"/>
      <c r="BH65" s="224"/>
      <c r="BI65" s="224"/>
      <c r="BJ65" s="229" t="n">
        <f aca="false">IF(BD65&gt;0,60-BN$2*(+BH$2-BD65),0)</f>
        <v>0</v>
      </c>
      <c r="BK65" s="226" t="n">
        <f aca="false">SUM(BE65:BI65)-MAX(BE65:BI65)-MIN(BE65:BI65)</f>
        <v>0</v>
      </c>
      <c r="BL65" s="227" t="n">
        <f aca="false">IF(AND(AT65=0,BD65=0),-800,+BJ65+BK65)</f>
        <v>-800</v>
      </c>
      <c r="BM65" s="228" t="n">
        <f aca="false">RANK(BL65,BL$6:BL$100,0)</f>
        <v>32</v>
      </c>
      <c r="BN65" s="229" t="str">
        <f aca="false">IF(AND(AT65=0,BD65=0),"x",+BB65+BL65)</f>
        <v>x</v>
      </c>
      <c r="BO65" s="230" t="str">
        <f aca="false">IF(BN65="x","x",RANK(BN65,BN$6:BN$100,0))</f>
        <v>x</v>
      </c>
      <c r="BP65" s="229" t="str">
        <f aca="false">+BN65</f>
        <v>x</v>
      </c>
      <c r="BQ65" s="231" t="str">
        <f aca="false">IF(BP65="x","x",RANK(BP65,BP$6:BP$100,0))</f>
        <v>x</v>
      </c>
      <c r="BR65" s="222"/>
      <c r="BS65" s="223" t="n">
        <v>13.5</v>
      </c>
      <c r="BT65" s="224" t="n">
        <v>13</v>
      </c>
      <c r="BU65" s="224" t="n">
        <v>13</v>
      </c>
      <c r="BV65" s="224" t="n">
        <v>13</v>
      </c>
      <c r="BW65" s="224" t="n">
        <v>14</v>
      </c>
      <c r="BX65" s="224" t="n">
        <v>14</v>
      </c>
      <c r="BY65" s="232" t="n">
        <f aca="false">IF(BS65&gt;0,60-CM$2*(+CG$2-BS65),0)</f>
        <v>41.3</v>
      </c>
      <c r="BZ65" s="233" t="n">
        <f aca="false">SUM(BT65:BX65)-MAX(BT65:BX65)-MIN(BT65:BX65)</f>
        <v>40</v>
      </c>
      <c r="CA65" s="234" t="n">
        <f aca="false">IF(AND(BS65=0,CC65=0),-800,+BY65+BZ65)</f>
        <v>81.3</v>
      </c>
      <c r="CB65" s="235" t="n">
        <f aca="false">RANK(CA65,CA$6:CA$100,0)</f>
        <v>38</v>
      </c>
      <c r="CC65" s="236" t="n">
        <v>15</v>
      </c>
      <c r="CD65" s="237" t="n">
        <v>15</v>
      </c>
      <c r="CE65" s="237" t="n">
        <v>14</v>
      </c>
      <c r="CF65" s="237" t="n">
        <v>14</v>
      </c>
      <c r="CG65" s="237" t="n">
        <v>15</v>
      </c>
      <c r="CH65" s="237" t="n">
        <v>15</v>
      </c>
      <c r="CI65" s="238" t="n">
        <f aca="false">IF(CC65&gt;0,60-CM$2*(+CG$2-CC65),0)</f>
        <v>44.6</v>
      </c>
      <c r="CJ65" s="233" t="n">
        <f aca="false">SUM(CD65:CH65)-MAX(CD65:CH65)-MIN(CD65:CH65)</f>
        <v>44</v>
      </c>
      <c r="CK65" s="234" t="n">
        <f aca="false">IF(AND(BS65=0,CC65=0),-800,+CI65+CJ65)</f>
        <v>88.6</v>
      </c>
      <c r="CL65" s="235" t="n">
        <f aca="false">RANK(CK65,CK$6:CK$100,0)</f>
        <v>38</v>
      </c>
      <c r="CM65" s="238" t="n">
        <f aca="false">IF(AND(BS65=0,CC65=0),"x",+CA65+CK65)</f>
        <v>169.9</v>
      </c>
      <c r="CN65" s="239" t="n">
        <f aca="false">IF(CM65="x","x",RANK(CM65,CM$6:CM$100,0))</f>
        <v>39</v>
      </c>
      <c r="CO65" s="238" t="n">
        <f aca="false">IF(AND(BN65="x",CM65="x"),"x",IF(BN65="x",0,BN65)+IF(CM65="x",0,CM65))</f>
        <v>169.9</v>
      </c>
      <c r="CP65" s="240" t="n">
        <f aca="false">IF(CO65="x","x",RANK(CO65,CO$6:CO$100,0))</f>
        <v>38</v>
      </c>
      <c r="CQ65" s="222" t="n">
        <v>15</v>
      </c>
      <c r="CR65" s="223"/>
      <c r="CS65" s="224"/>
      <c r="CT65" s="224"/>
      <c r="CU65" s="224"/>
      <c r="CV65" s="224"/>
      <c r="CW65" s="224"/>
      <c r="CX65" s="241" t="n">
        <f aca="false">IF(CR65&gt;0,60-DL$2*(+DF$2-CR65),0)</f>
        <v>0</v>
      </c>
      <c r="CY65" s="242" t="n">
        <f aca="false">SUM(CS65:CW65)-MAX(CS65:CW65)-MIN(CS65:CW65)</f>
        <v>0</v>
      </c>
      <c r="CZ65" s="243" t="n">
        <f aca="false">IF(AND(CR65=0,DB65=0),-800,+CX65+CY65)</f>
        <v>-800</v>
      </c>
      <c r="DA65" s="244" t="n">
        <f aca="false">RANK(CZ65,CZ$6:CZ$100,0)</f>
        <v>43</v>
      </c>
      <c r="DB65" s="236"/>
      <c r="DC65" s="237"/>
      <c r="DD65" s="237"/>
      <c r="DE65" s="237"/>
      <c r="DF65" s="237"/>
      <c r="DG65" s="237"/>
      <c r="DH65" s="245" t="n">
        <f aca="false">IF(DB65&gt;0,60-DL$2*(+DF$2-DB65),0)</f>
        <v>0</v>
      </c>
      <c r="DI65" s="242" t="n">
        <f aca="false">SUM(DC65:DG65)-MAX(DC65:DG65)-MIN(DC65:DG65)</f>
        <v>0</v>
      </c>
      <c r="DJ65" s="243" t="n">
        <f aca="false">IF(AND(CR65=0,DB65=0),-800,+DH65+DI65)</f>
        <v>-800</v>
      </c>
      <c r="DK65" s="244" t="n">
        <f aca="false">RANK(DJ65,DJ$6:DJ$100,0)</f>
        <v>43</v>
      </c>
      <c r="DL65" s="245" t="str">
        <f aca="false">IF(AND(CR65=0,DB65=0),"x",+CZ65+DJ65)</f>
        <v>x</v>
      </c>
      <c r="DM65" s="246" t="str">
        <f aca="false">IF(DL65="x","x",RANK(DL65,DL$6:DL$100,0))</f>
        <v>x</v>
      </c>
      <c r="DN65" s="245" t="n">
        <f aca="false">IF(AND(BN65="x",CM65="x",DL65="x"),"x",IF(BN65="x",0,BN65)+IF(CM65="x",0,CM65)+IF(DL65="x",0,DL65))</f>
        <v>169.9</v>
      </c>
      <c r="DO65" s="247" t="n">
        <f aca="false">IF(DN65="x","x",RANK(DN65,DN$6:DN$100,0))</f>
        <v>46</v>
      </c>
      <c r="DP65" s="222" t="n">
        <v>58</v>
      </c>
      <c r="DQ65" s="223" t="n">
        <v>17</v>
      </c>
      <c r="DR65" s="224" t="n">
        <v>6</v>
      </c>
      <c r="DS65" s="224" t="n">
        <v>5</v>
      </c>
      <c r="DT65" s="224" t="n">
        <v>5.5</v>
      </c>
      <c r="DU65" s="224" t="n">
        <v>5.5</v>
      </c>
      <c r="DV65" s="224" t="n">
        <v>5.5</v>
      </c>
      <c r="DW65" s="248" t="n">
        <f aca="false">IF(DQ65&gt;0,60-EK$2*(+EE$2-DQ65),0)</f>
        <v>-58.8</v>
      </c>
      <c r="DX65" s="249" t="n">
        <f aca="false">SUM(DR65:DV65)-MAX(DR65:DV65)-MIN(DR65:DV65)</f>
        <v>16.5</v>
      </c>
      <c r="DY65" s="250" t="n">
        <f aca="false">IF(AND(DQ65=0,EA65=0),-800,+DW65+DX65)</f>
        <v>-42.3</v>
      </c>
      <c r="DZ65" s="251" t="n">
        <f aca="false">RANK(DY65,DY$6:DY$100,0)</f>
        <v>52</v>
      </c>
      <c r="EA65" s="223" t="n">
        <v>17</v>
      </c>
      <c r="EB65" s="224" t="n">
        <v>11.5</v>
      </c>
      <c r="EC65" s="224" t="n">
        <v>11.5</v>
      </c>
      <c r="ED65" s="224" t="n">
        <v>11</v>
      </c>
      <c r="EE65" s="224" t="n">
        <v>11.5</v>
      </c>
      <c r="EF65" s="224" t="n">
        <v>11.5</v>
      </c>
      <c r="EG65" s="252" t="n">
        <f aca="false">IF(EA65&gt;0,60-EK$2*(+EE$2-EA65),0)</f>
        <v>-58.8</v>
      </c>
      <c r="EH65" s="249" t="n">
        <f aca="false">SUM(EB65:EF65)-MAX(EB65:EF65)-MIN(EB65:EF65)</f>
        <v>34.5</v>
      </c>
      <c r="EI65" s="250" t="n">
        <f aca="false">IF(AND(DQ65=0,EA65=0),-800,+EG65+EH65)</f>
        <v>-24.3</v>
      </c>
      <c r="EJ65" s="251" t="n">
        <f aca="false">RANK(EI65,EI$6:EI$100,0)</f>
        <v>50</v>
      </c>
      <c r="EK65" s="252" t="n">
        <f aca="false">IF(AND(DQ65=0,EA65=0),"x",+DY65+EI65)</f>
        <v>-66.6</v>
      </c>
      <c r="EL65" s="253" t="n">
        <f aca="false">IF(EK65="x","x",RANK(EK65,EK$6:EK$100,0))</f>
        <v>51</v>
      </c>
      <c r="EM65" s="252" t="n">
        <f aca="false">IF(AND(BN65="x",CM65="x",DL65="x",EK65="x"),"x",IF(BN65="x",0,BN65)+IF(CM65="x",0,CM65)+IF(DL65="x",0,DL65)+IF(EK65="x",0,EK65))</f>
        <v>103.3</v>
      </c>
      <c r="EN65" s="254" t="n">
        <f aca="false">IF(EM65="x","x",RANK(EM65,EM$6:EM$100,0))</f>
        <v>50</v>
      </c>
      <c r="EO65" s="132" t="s">
        <v>138</v>
      </c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16" t="n">
        <f aca="false">1+A65</f>
        <v>61</v>
      </c>
      <c r="B66" s="217" t="n">
        <v>49</v>
      </c>
      <c r="C66" s="218"/>
      <c r="D66" s="218"/>
      <c r="E66" s="218"/>
      <c r="I66" s="8" t="n">
        <f aca="false">RANK(J66,$J$6:$J$100,1)</f>
        <v>55</v>
      </c>
      <c r="J66" s="44" t="n">
        <f aca="false">+AS66+B66/1000+IF(AS66="",1000,0)</f>
        <v>1000.049</v>
      </c>
      <c r="K66" s="8" t="n">
        <f aca="false">RANK(L66,$L$6:$L$100,1)</f>
        <v>51</v>
      </c>
      <c r="L66" s="44" t="n">
        <f aca="false">+BR66+B66/1000+IF(BR66="",1000,0)</f>
        <v>1000.049</v>
      </c>
      <c r="M66" s="8" t="n">
        <f aca="false">RANK(N66,$N$6:$N$100,1)</f>
        <v>17</v>
      </c>
      <c r="N66" s="44" t="n">
        <f aca="false">+CQ66+B66/1000+IF(CQ66="",1000,0)</f>
        <v>17.049</v>
      </c>
      <c r="O66" s="8" t="n">
        <f aca="false">RANK(P66,$P$6:$P$100,1)</f>
        <v>9</v>
      </c>
      <c r="P66" s="44" t="n">
        <f aca="false">+DP66+B66/1000+IF(DP66="",1000,0)</f>
        <v>59.049</v>
      </c>
      <c r="W66" s="45" t="str">
        <f aca="false">IF(X66="x","x",RANK(X66,$X$6:$X$100,1))</f>
        <v>x</v>
      </c>
      <c r="X66" s="46" t="str">
        <f aca="false">IF(BO66="x","x",BO66-B66/1000)</f>
        <v>x</v>
      </c>
      <c r="Y66" s="45" t="n">
        <f aca="false">IF(Z66="x","x",RANK(Z66,$Z$6:$Z$100,1))</f>
        <v>36</v>
      </c>
      <c r="Z66" s="46" t="n">
        <f aca="false">IF(CN66="x","x",CN66-B66/1000)</f>
        <v>35.951</v>
      </c>
      <c r="AA66" s="45" t="str">
        <f aca="false">IF(AB66="x","x",RANK(AB66,$AB$6:$AB$100,1))</f>
        <v>x</v>
      </c>
      <c r="AB66" s="46" t="str">
        <f aca="false">IF(DM66="x","x",DM66-B66/1000)</f>
        <v>x</v>
      </c>
      <c r="AC66" s="45" t="n">
        <f aca="false">IF(AD66="x","x",RANK(AD66,$AD$6:$AD$100,1))</f>
        <v>47</v>
      </c>
      <c r="AD66" s="46" t="n">
        <f aca="false">IF(EL66="x","x",EL66-B66/1000)</f>
        <v>46.951</v>
      </c>
      <c r="AK66" s="44" t="n">
        <f aca="false">IF(AL66="x","x",RANK(AL66,$AL$6:$AL$100,1))</f>
        <v>45</v>
      </c>
      <c r="AL66" s="47" t="n">
        <f aca="false">IF(AR66="x","x",AR66-B66/1000)</f>
        <v>44.951</v>
      </c>
      <c r="AM66" s="219" t="s">
        <v>213</v>
      </c>
      <c r="AN66" s="219" t="s">
        <v>150</v>
      </c>
      <c r="AO66" s="219" t="s">
        <v>141</v>
      </c>
      <c r="AP66" s="219" t="n">
        <v>2026</v>
      </c>
      <c r="AQ66" s="220" t="n">
        <f aca="false">IF(AND(BN66="x",CM66="x",DL66="x",EK66="x"),"x",IF(BN66="x",0,BN66)+IF(CM66="x",0,CM66)+IF(DL66="x",0,DL66)+IF(EK66="x",0,EK66))</f>
        <v>166.4</v>
      </c>
      <c r="AR66" s="221" t="n">
        <f aca="false">IF(AQ66="x","x",RANK(AQ66,AQ$6:AQ$100,0))</f>
        <v>45</v>
      </c>
      <c r="AS66" s="222"/>
      <c r="AT66" s="223"/>
      <c r="AU66" s="224"/>
      <c r="AV66" s="224"/>
      <c r="AW66" s="224"/>
      <c r="AX66" s="224"/>
      <c r="AY66" s="224"/>
      <c r="AZ66" s="225" t="n">
        <f aca="false">IF(AT66&gt;0,60-BN$2*(+BH$2-AT66),0)</f>
        <v>0</v>
      </c>
      <c r="BA66" s="226" t="n">
        <f aca="false">SUM(AU66:AY66)-MAX(AU66:AY66)-MIN(AU66:AY66)</f>
        <v>0</v>
      </c>
      <c r="BB66" s="227" t="n">
        <f aca="false">IF(AND(AT66=0,BD66=0),-800,+AZ66+BA66)</f>
        <v>-800</v>
      </c>
      <c r="BC66" s="228" t="n">
        <f aca="false">RANK(BB66,BB$6:BB$100,0)</f>
        <v>32</v>
      </c>
      <c r="BD66" s="223"/>
      <c r="BE66" s="224"/>
      <c r="BF66" s="224"/>
      <c r="BG66" s="224"/>
      <c r="BH66" s="224"/>
      <c r="BI66" s="224"/>
      <c r="BJ66" s="229" t="n">
        <f aca="false">IF(BD66&gt;0,60-BN$2*(+BH$2-BD66),0)</f>
        <v>0</v>
      </c>
      <c r="BK66" s="226" t="n">
        <f aca="false">SUM(BE66:BI66)-MAX(BE66:BI66)-MIN(BE66:BI66)</f>
        <v>0</v>
      </c>
      <c r="BL66" s="227" t="n">
        <f aca="false">IF(AND(AT66=0,BD66=0),-800,+BJ66+BK66)</f>
        <v>-800</v>
      </c>
      <c r="BM66" s="228" t="n">
        <f aca="false">RANK(BL66,BL$6:BL$100,0)</f>
        <v>32</v>
      </c>
      <c r="BN66" s="229" t="str">
        <f aca="false">IF(AND(AT66=0,BD66=0),"x",+BB66+BL66)</f>
        <v>x</v>
      </c>
      <c r="BO66" s="230" t="str">
        <f aca="false">IF(BN66="x","x",RANK(BN66,BN$6:BN$100,0))</f>
        <v>x</v>
      </c>
      <c r="BP66" s="229" t="str">
        <f aca="false">+BN66</f>
        <v>x</v>
      </c>
      <c r="BQ66" s="231" t="str">
        <f aca="false">IF(BP66="x","x",RANK(BP66,BP$6:BP$100,0))</f>
        <v>x</v>
      </c>
      <c r="BR66" s="222"/>
      <c r="BS66" s="223" t="n">
        <v>16</v>
      </c>
      <c r="BT66" s="224" t="n">
        <v>9</v>
      </c>
      <c r="BU66" s="224" t="n">
        <v>11</v>
      </c>
      <c r="BV66" s="224" t="n">
        <v>11</v>
      </c>
      <c r="BW66" s="224" t="n">
        <v>12</v>
      </c>
      <c r="BX66" s="224" t="n">
        <v>10</v>
      </c>
      <c r="BY66" s="232" t="n">
        <f aca="false">IF(BS66&gt;0,60-CM$2*(+CG$2-BS66),0)</f>
        <v>46.8</v>
      </c>
      <c r="BZ66" s="233" t="n">
        <f aca="false">SUM(BT66:BX66)-MAX(BT66:BX66)-MIN(BT66:BX66)</f>
        <v>32</v>
      </c>
      <c r="CA66" s="234" t="n">
        <f aca="false">IF(AND(BS66=0,CC66=0),-800,+BY66+BZ66)</f>
        <v>78.8</v>
      </c>
      <c r="CB66" s="235" t="n">
        <f aca="false">RANK(CA66,CA$6:CA$100,0)</f>
        <v>41</v>
      </c>
      <c r="CC66" s="236" t="n">
        <v>16.5</v>
      </c>
      <c r="CD66" s="237" t="n">
        <v>13</v>
      </c>
      <c r="CE66" s="237" t="n">
        <v>15.5</v>
      </c>
      <c r="CF66" s="237" t="n">
        <v>15.5</v>
      </c>
      <c r="CG66" s="237" t="n">
        <v>15.5</v>
      </c>
      <c r="CH66" s="237" t="n">
        <v>16</v>
      </c>
      <c r="CI66" s="238" t="n">
        <f aca="false">IF(CC66&gt;0,60-CM$2*(+CG$2-CC66),0)</f>
        <v>47.9</v>
      </c>
      <c r="CJ66" s="233" t="n">
        <f aca="false">SUM(CD66:CH66)-MAX(CD66:CH66)-MIN(CD66:CH66)</f>
        <v>46.5</v>
      </c>
      <c r="CK66" s="234" t="n">
        <f aca="false">IF(AND(BS66=0,CC66=0),-800,+CI66+CJ66)</f>
        <v>94.4</v>
      </c>
      <c r="CL66" s="235" t="n">
        <f aca="false">RANK(CK66,CK$6:CK$100,0)</f>
        <v>31</v>
      </c>
      <c r="CM66" s="238" t="n">
        <f aca="false">IF(AND(BS66=0,CC66=0),"x",+CA66+CK66)</f>
        <v>173.2</v>
      </c>
      <c r="CN66" s="239" t="n">
        <f aca="false">IF(CM66="x","x",RANK(CM66,CM$6:CM$100,0))</f>
        <v>36</v>
      </c>
      <c r="CO66" s="238" t="n">
        <f aca="false">IF(AND(BN66="x",CM66="x"),"x",IF(BN66="x",0,BN66)+IF(CM66="x",0,CM66))</f>
        <v>173.2</v>
      </c>
      <c r="CP66" s="240" t="n">
        <f aca="false">IF(CO66="x","x",RANK(CO66,CO$6:CO$100,0))</f>
        <v>36</v>
      </c>
      <c r="CQ66" s="222" t="n">
        <v>17</v>
      </c>
      <c r="CR66" s="223"/>
      <c r="CS66" s="224"/>
      <c r="CT66" s="224"/>
      <c r="CU66" s="224"/>
      <c r="CV66" s="224"/>
      <c r="CW66" s="224"/>
      <c r="CX66" s="241" t="n">
        <f aca="false">IF(CR66&gt;0,60-DL$2*(+DF$2-CR66),0)</f>
        <v>0</v>
      </c>
      <c r="CY66" s="242" t="n">
        <f aca="false">SUM(CS66:CW66)-MAX(CS66:CW66)-MIN(CS66:CW66)</f>
        <v>0</v>
      </c>
      <c r="CZ66" s="243" t="n">
        <f aca="false">IF(AND(CR66=0,DB66=0),-800,+CX66+CY66)</f>
        <v>-800</v>
      </c>
      <c r="DA66" s="244" t="n">
        <f aca="false">RANK(CZ66,CZ$6:CZ$100,0)</f>
        <v>43</v>
      </c>
      <c r="DB66" s="236"/>
      <c r="DC66" s="237"/>
      <c r="DD66" s="237"/>
      <c r="DE66" s="237"/>
      <c r="DF66" s="237"/>
      <c r="DG66" s="237"/>
      <c r="DH66" s="245" t="n">
        <f aca="false">IF(DB66&gt;0,60-DL$2*(+DF$2-DB66),0)</f>
        <v>0</v>
      </c>
      <c r="DI66" s="242" t="n">
        <f aca="false">SUM(DC66:DG66)-MAX(DC66:DG66)-MIN(DC66:DG66)</f>
        <v>0</v>
      </c>
      <c r="DJ66" s="243" t="n">
        <f aca="false">IF(AND(CR66=0,DB66=0),-800,+DH66+DI66)</f>
        <v>-800</v>
      </c>
      <c r="DK66" s="244" t="n">
        <f aca="false">RANK(DJ66,DJ$6:DJ$100,0)</f>
        <v>43</v>
      </c>
      <c r="DL66" s="245" t="str">
        <f aca="false">IF(AND(CR66=0,DB66=0),"x",+CZ66+DJ66)</f>
        <v>x</v>
      </c>
      <c r="DM66" s="246" t="str">
        <f aca="false">IF(DL66="x","x",RANK(DL66,DL$6:DL$100,0))</f>
        <v>x</v>
      </c>
      <c r="DN66" s="245" t="n">
        <f aca="false">IF(AND(BN66="x",CM66="x",DL66="x"),"x",IF(BN66="x",0,BN66)+IF(CM66="x",0,CM66)+IF(DL66="x",0,DL66))</f>
        <v>173.2</v>
      </c>
      <c r="DO66" s="247" t="n">
        <f aca="false">IF(DN66="x","x",RANK(DN66,DN$6:DN$100,0))</f>
        <v>45</v>
      </c>
      <c r="DP66" s="222" t="n">
        <v>59</v>
      </c>
      <c r="DQ66" s="223" t="n">
        <v>23</v>
      </c>
      <c r="DR66" s="224" t="n">
        <v>13</v>
      </c>
      <c r="DS66" s="224" t="n">
        <v>13</v>
      </c>
      <c r="DT66" s="224" t="n">
        <v>13.5</v>
      </c>
      <c r="DU66" s="224" t="n">
        <v>13.5</v>
      </c>
      <c r="DV66" s="224" t="n">
        <v>13.5</v>
      </c>
      <c r="DW66" s="248" t="n">
        <f aca="false">IF(DQ66&gt;0,60-EK$2*(+EE$2-DQ66),0)</f>
        <v>-32.4</v>
      </c>
      <c r="DX66" s="249" t="n">
        <f aca="false">SUM(DR66:DV66)-MAX(DR66:DV66)-MIN(DR66:DV66)</f>
        <v>40</v>
      </c>
      <c r="DY66" s="250" t="n">
        <f aca="false">IF(AND(DQ66=0,EA66=0),-800,+DW66+DX66)</f>
        <v>7.59999999999999</v>
      </c>
      <c r="DZ66" s="251" t="n">
        <f aca="false">RANK(DY66,DY$6:DY$100,0)</f>
        <v>44</v>
      </c>
      <c r="EA66" s="223" t="n">
        <v>23</v>
      </c>
      <c r="EB66" s="224" t="n">
        <v>6</v>
      </c>
      <c r="EC66" s="224" t="n">
        <v>6</v>
      </c>
      <c r="ED66" s="224" t="n">
        <v>6</v>
      </c>
      <c r="EE66" s="224" t="n">
        <v>6.5</v>
      </c>
      <c r="EF66" s="224" t="n">
        <v>6</v>
      </c>
      <c r="EG66" s="252" t="n">
        <f aca="false">IF(EA66&gt;0,60-EK$2*(+EE$2-EA66),0)</f>
        <v>-32.4</v>
      </c>
      <c r="EH66" s="249" t="n">
        <f aca="false">SUM(EB66:EF66)-MAX(EB66:EF66)-MIN(EB66:EF66)</f>
        <v>18</v>
      </c>
      <c r="EI66" s="250" t="n">
        <f aca="false">IF(AND(DQ66=0,EA66=0),-800,+EG66+EH66)</f>
        <v>-14.4</v>
      </c>
      <c r="EJ66" s="251" t="n">
        <f aca="false">RANK(EI66,EI$6:EI$100,0)</f>
        <v>49</v>
      </c>
      <c r="EK66" s="252" t="n">
        <f aca="false">IF(AND(DQ66=0,EA66=0),"x",+DY66+EI66)</f>
        <v>-6.80000000000001</v>
      </c>
      <c r="EL66" s="253" t="n">
        <f aca="false">IF(EK66="x","x",RANK(EK66,EK$6:EK$100,0))</f>
        <v>47</v>
      </c>
      <c r="EM66" s="252" t="n">
        <f aca="false">IF(AND(BN66="x",CM66="x",DL66="x",EK66="x"),"x",IF(BN66="x",0,BN66)+IF(CM66="x",0,CM66)+IF(DL66="x",0,DL66)+IF(EK66="x",0,EK66))</f>
        <v>166.4</v>
      </c>
      <c r="EN66" s="254" t="n">
        <f aca="false">IF(EM66="x","x",RANK(EM66,EM$6:EM$100,0))</f>
        <v>45</v>
      </c>
      <c r="EO66" s="132" t="s">
        <v>138</v>
      </c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16" t="n">
        <f aca="false">1+A66</f>
        <v>62</v>
      </c>
      <c r="B67" s="217" t="n">
        <v>48</v>
      </c>
      <c r="C67" s="218"/>
      <c r="D67" s="218"/>
      <c r="E67" s="218"/>
      <c r="I67" s="8" t="n">
        <f aca="false">RANK(J67,$J$6:$J$100,1)</f>
        <v>54</v>
      </c>
      <c r="J67" s="44" t="n">
        <f aca="false">+AS67+B67/1000+IF(AS67="",1000,0)</f>
        <v>1000.048</v>
      </c>
      <c r="K67" s="8" t="n">
        <f aca="false">RANK(L67,$L$6:$L$100,1)</f>
        <v>50</v>
      </c>
      <c r="L67" s="44" t="n">
        <f aca="false">+BR67+B67/1000+IF(BR67="",1000,0)</f>
        <v>1000.048</v>
      </c>
      <c r="M67" s="8" t="n">
        <f aca="false">RANK(N67,$N$6:$N$100,1)</f>
        <v>3</v>
      </c>
      <c r="N67" s="44" t="n">
        <f aca="false">+CQ67+B67/1000+IF(CQ67="",1000,0)</f>
        <v>3.048</v>
      </c>
      <c r="O67" s="8" t="n">
        <f aca="false">RANK(P67,$P$6:$P$100,1)</f>
        <v>10</v>
      </c>
      <c r="P67" s="44" t="n">
        <f aca="false">+DP67+B67/1000+IF(DP67="",1000,0)</f>
        <v>60.048</v>
      </c>
      <c r="W67" s="45" t="str">
        <f aca="false">IF(X67="x","x",RANK(X67,$X$6:$X$100,1))</f>
        <v>x</v>
      </c>
      <c r="X67" s="46" t="str">
        <f aca="false">IF(BO67="x","x",BO67-B67/1000)</f>
        <v>x</v>
      </c>
      <c r="Y67" s="45" t="str">
        <f aca="false">IF(Z67="x","x",RANK(Z67,$Z$6:$Z$100,1))</f>
        <v>x</v>
      </c>
      <c r="Z67" s="46" t="str">
        <f aca="false">IF(CN67="x","x",CN67-B67/1000)</f>
        <v>x</v>
      </c>
      <c r="AA67" s="45" t="n">
        <f aca="false">IF(AB67="x","x",RANK(AB67,$AB$6:$AB$100,1))</f>
        <v>22</v>
      </c>
      <c r="AB67" s="46" t="n">
        <f aca="false">IF(DM67="x","x",DM67-B67/1000)</f>
        <v>21.952</v>
      </c>
      <c r="AC67" s="45" t="n">
        <f aca="false">IF(AD67="x","x",RANK(AD67,$AD$6:$AD$100,1))</f>
        <v>7</v>
      </c>
      <c r="AD67" s="46" t="n">
        <f aca="false">IF(EL67="x","x",EL67-B67/1000)</f>
        <v>6.952</v>
      </c>
      <c r="AK67" s="44" t="n">
        <f aca="false">IF(AL67="x","x",RANK(AL67,$AL$6:$AL$100,1))</f>
        <v>40</v>
      </c>
      <c r="AL67" s="47" t="n">
        <f aca="false">IF(AR67="x","x",AR67-B67/1000)</f>
        <v>39.952</v>
      </c>
      <c r="AM67" s="219" t="s">
        <v>214</v>
      </c>
      <c r="AN67" s="219" t="s">
        <v>140</v>
      </c>
      <c r="AO67" s="219" t="s">
        <v>141</v>
      </c>
      <c r="AP67" s="219" t="n">
        <v>2025</v>
      </c>
      <c r="AQ67" s="220" t="n">
        <f aca="false">IF(AND(BN67="x",CM67="x",DL67="x",EK67="x"),"x",IF(BN67="x",0,BN67)+IF(CM67="x",0,CM67)+IF(DL67="x",0,DL67)+IF(EK67="x",0,EK67))</f>
        <v>327</v>
      </c>
      <c r="AR67" s="221" t="n">
        <f aca="false">IF(AQ67="x","x",RANK(AQ67,AQ$6:AQ$100,0))</f>
        <v>40</v>
      </c>
      <c r="AS67" s="222"/>
      <c r="AT67" s="223"/>
      <c r="AU67" s="224"/>
      <c r="AV67" s="224"/>
      <c r="AW67" s="224"/>
      <c r="AX67" s="224"/>
      <c r="AY67" s="224"/>
      <c r="AZ67" s="225" t="n">
        <f aca="false">IF(AT67&gt;0,60-BN$2*(+BH$2-AT67),0)</f>
        <v>0</v>
      </c>
      <c r="BA67" s="226" t="n">
        <f aca="false">SUM(AU67:AY67)-MAX(AU67:AY67)-MIN(AU67:AY67)</f>
        <v>0</v>
      </c>
      <c r="BB67" s="227" t="n">
        <f aca="false">IF(AND(AT67=0,BD67=0),-800,+AZ67+BA67)</f>
        <v>-800</v>
      </c>
      <c r="BC67" s="228" t="n">
        <f aca="false">RANK(BB67,BB$6:BB$100,0)</f>
        <v>32</v>
      </c>
      <c r="BD67" s="223"/>
      <c r="BE67" s="224"/>
      <c r="BF67" s="224"/>
      <c r="BG67" s="224"/>
      <c r="BH67" s="224"/>
      <c r="BI67" s="224"/>
      <c r="BJ67" s="229" t="n">
        <f aca="false">IF(BD67&gt;0,60-BN$2*(+BH$2-BD67),0)</f>
        <v>0</v>
      </c>
      <c r="BK67" s="226" t="n">
        <f aca="false">SUM(BE67:BI67)-MAX(BE67:BI67)-MIN(BE67:BI67)</f>
        <v>0</v>
      </c>
      <c r="BL67" s="227" t="n">
        <f aca="false">IF(AND(AT67=0,BD67=0),-800,+BJ67+BK67)</f>
        <v>-800</v>
      </c>
      <c r="BM67" s="228" t="n">
        <f aca="false">RANK(BL67,BL$6:BL$100,0)</f>
        <v>32</v>
      </c>
      <c r="BN67" s="229" t="str">
        <f aca="false">IF(AND(AT67=0,BD67=0),"x",+BB67+BL67)</f>
        <v>x</v>
      </c>
      <c r="BO67" s="230" t="str">
        <f aca="false">IF(BN67="x","x",RANK(BN67,BN$6:BN$100,0))</f>
        <v>x</v>
      </c>
      <c r="BP67" s="229" t="str">
        <f aca="false">+BN67</f>
        <v>x</v>
      </c>
      <c r="BQ67" s="231" t="str">
        <f aca="false">IF(BP67="x","x",RANK(BP67,BP$6:BP$100,0))</f>
        <v>x</v>
      </c>
      <c r="BR67" s="222"/>
      <c r="BS67" s="223"/>
      <c r="BT67" s="224"/>
      <c r="BU67" s="224"/>
      <c r="BV67" s="224"/>
      <c r="BW67" s="224"/>
      <c r="BX67" s="224"/>
      <c r="BY67" s="232" t="n">
        <f aca="false">IF(BS67&gt;0,60-CM$2*(+CG$2-BS67),0)</f>
        <v>0</v>
      </c>
      <c r="BZ67" s="233" t="n">
        <f aca="false">SUM(BT67:BX67)-MAX(BT67:BX67)-MIN(BT67:BX67)</f>
        <v>0</v>
      </c>
      <c r="CA67" s="234" t="n">
        <f aca="false">IF(AND(BS67=0,CC67=0),-800,+BY67+BZ67)</f>
        <v>-800</v>
      </c>
      <c r="CB67" s="235" t="n">
        <f aca="false">RANK(CA67,CA$6:CA$100,0)</f>
        <v>48</v>
      </c>
      <c r="CC67" s="236"/>
      <c r="CD67" s="237"/>
      <c r="CE67" s="237"/>
      <c r="CF67" s="237"/>
      <c r="CG67" s="237"/>
      <c r="CH67" s="237"/>
      <c r="CI67" s="238" t="n">
        <f aca="false">IF(CC67&gt;0,60-CM$2*(+CG$2-CC67),0)</f>
        <v>0</v>
      </c>
      <c r="CJ67" s="233" t="n">
        <f aca="false">SUM(CD67:CH67)-MAX(CD67:CH67)-MIN(CD67:CH67)</f>
        <v>0</v>
      </c>
      <c r="CK67" s="234" t="n">
        <f aca="false">IF(AND(BS67=0,CC67=0),-800,+CI67+CJ67)</f>
        <v>-800</v>
      </c>
      <c r="CL67" s="235" t="n">
        <f aca="false">RANK(CK67,CK$6:CK$100,0)</f>
        <v>48</v>
      </c>
      <c r="CM67" s="238" t="str">
        <f aca="false">IF(AND(BS67=0,CC67=0),"x",+CA67+CK67)</f>
        <v>x</v>
      </c>
      <c r="CN67" s="239" t="str">
        <f aca="false">IF(CM67="x","x",RANK(CM67,CM$6:CM$100,0))</f>
        <v>x</v>
      </c>
      <c r="CO67" s="238" t="str">
        <f aca="false">IF(AND(BN67="x",CM67="x"),"x",IF(BN67="x",0,BN67)+IF(CM67="x",0,CM67))</f>
        <v>x</v>
      </c>
      <c r="CP67" s="240" t="str">
        <f aca="false">IF(CO67="x","x",RANK(CO67,CO$6:CO$100,0))</f>
        <v>x</v>
      </c>
      <c r="CQ67" s="222" t="n">
        <v>3</v>
      </c>
      <c r="CR67" s="223" t="n">
        <v>31.5</v>
      </c>
      <c r="CS67" s="224" t="n">
        <v>15</v>
      </c>
      <c r="CT67" s="224" t="n">
        <v>15</v>
      </c>
      <c r="CU67" s="224" t="n">
        <v>15</v>
      </c>
      <c r="CV67" s="224" t="n">
        <v>15</v>
      </c>
      <c r="CW67" s="224" t="n">
        <v>14.5</v>
      </c>
      <c r="CX67" s="241" t="n">
        <f aca="false">IF(CR67&gt;0,60-DL$2*(+DF$2-CR67),0)</f>
        <v>55.05</v>
      </c>
      <c r="CY67" s="242" t="n">
        <f aca="false">SUM(CS67:CW67)-MAX(CS67:CW67)-MIN(CS67:CW67)</f>
        <v>45</v>
      </c>
      <c r="CZ67" s="243" t="n">
        <f aca="false">IF(AND(CR67=0,DB67=0),-800,+CX67+CY67)</f>
        <v>100.05</v>
      </c>
      <c r="DA67" s="244" t="n">
        <f aca="false">RANK(CZ67,CZ$6:CZ$100,0)</f>
        <v>23</v>
      </c>
      <c r="DB67" s="236" t="n">
        <v>33.5</v>
      </c>
      <c r="DC67" s="237" t="n">
        <v>15</v>
      </c>
      <c r="DD67" s="237" t="n">
        <v>15</v>
      </c>
      <c r="DE67" s="237" t="n">
        <v>15</v>
      </c>
      <c r="DF67" s="237" t="n">
        <v>15</v>
      </c>
      <c r="DG67" s="237" t="n">
        <v>15</v>
      </c>
      <c r="DH67" s="245" t="n">
        <f aca="false">IF(DB67&gt;0,60-DL$2*(+DF$2-DB67),0)</f>
        <v>61.65</v>
      </c>
      <c r="DI67" s="242" t="n">
        <f aca="false">SUM(DC67:DG67)-MAX(DC67:DG67)-MIN(DC67:DG67)</f>
        <v>45</v>
      </c>
      <c r="DJ67" s="243" t="n">
        <f aca="false">IF(AND(CR67=0,DB67=0),-800,+DH67+DI67)</f>
        <v>106.65</v>
      </c>
      <c r="DK67" s="244" t="n">
        <f aca="false">RANK(DJ67,DJ$6:DJ$100,0)</f>
        <v>18</v>
      </c>
      <c r="DL67" s="245" t="n">
        <f aca="false">IF(AND(CR67=0,DB67=0),"x",+CZ67+DJ67)</f>
        <v>206.7</v>
      </c>
      <c r="DM67" s="246" t="n">
        <f aca="false">IF(DL67="x","x",RANK(DL67,DL$6:DL$100,0))</f>
        <v>22</v>
      </c>
      <c r="DN67" s="245" t="n">
        <f aca="false">IF(AND(BN67="x",CM67="x",DL67="x"),"x",IF(BN67="x",0,BN67)+IF(CM67="x",0,CM67)+IF(DL67="x",0,DL67))</f>
        <v>206.7</v>
      </c>
      <c r="DO67" s="247" t="n">
        <f aca="false">IF(DN67="x","x",RANK(DN67,DN$6:DN$100,0))</f>
        <v>42</v>
      </c>
      <c r="DP67" s="222" t="n">
        <v>60</v>
      </c>
      <c r="DQ67" s="223" t="n">
        <v>31</v>
      </c>
      <c r="DR67" s="224" t="n">
        <v>16.5</v>
      </c>
      <c r="DS67" s="224" t="n">
        <v>16</v>
      </c>
      <c r="DT67" s="224" t="n">
        <v>17</v>
      </c>
      <c r="DU67" s="224" t="n">
        <v>17</v>
      </c>
      <c r="DV67" s="224" t="n">
        <v>17</v>
      </c>
      <c r="DW67" s="248" t="n">
        <f aca="false">IF(DQ67&gt;0,60-EK$2*(+EE$2-DQ67),0)</f>
        <v>2.8</v>
      </c>
      <c r="DX67" s="249" t="n">
        <f aca="false">SUM(DR67:DV67)-MAX(DR67:DV67)-MIN(DR67:DV67)</f>
        <v>50.5</v>
      </c>
      <c r="DY67" s="250" t="n">
        <f aca="false">IF(AND(DQ67=0,EA67=0),-800,+DW67+DX67)</f>
        <v>53.3</v>
      </c>
      <c r="DZ67" s="251" t="n">
        <f aca="false">RANK(DY67,DY$6:DY$100,0)</f>
        <v>10</v>
      </c>
      <c r="EA67" s="223" t="n">
        <v>34</v>
      </c>
      <c r="EB67" s="224" t="n">
        <v>16</v>
      </c>
      <c r="EC67" s="224" t="n">
        <v>17</v>
      </c>
      <c r="ED67" s="224" t="n">
        <v>17</v>
      </c>
      <c r="EE67" s="224" t="n">
        <v>17</v>
      </c>
      <c r="EF67" s="224" t="n">
        <v>17</v>
      </c>
      <c r="EG67" s="252" t="n">
        <f aca="false">IF(EA67&gt;0,60-EK$2*(+EE$2-EA67),0)</f>
        <v>16</v>
      </c>
      <c r="EH67" s="249" t="n">
        <f aca="false">SUM(EB67:EF67)-MAX(EB67:EF67)-MIN(EB67:EF67)</f>
        <v>51</v>
      </c>
      <c r="EI67" s="250" t="n">
        <f aca="false">IF(AND(DQ67=0,EA67=0),-800,+EG67+EH67)</f>
        <v>67</v>
      </c>
      <c r="EJ67" s="251" t="n">
        <f aca="false">RANK(EI67,EI$6:EI$100,0)</f>
        <v>6</v>
      </c>
      <c r="EK67" s="252" t="n">
        <f aca="false">IF(AND(DQ67=0,EA67=0),"x",+DY67+EI67)</f>
        <v>120.3</v>
      </c>
      <c r="EL67" s="253" t="n">
        <f aca="false">IF(EK67="x","x",RANK(EK67,EK$6:EK$100,0))</f>
        <v>7</v>
      </c>
      <c r="EM67" s="252" t="n">
        <f aca="false">IF(AND(BN67="x",CM67="x",DL67="x",EK67="x"),"x",IF(BN67="x",0,BN67)+IF(CM67="x",0,CM67)+IF(DL67="x",0,DL67)+IF(EK67="x",0,EK67))</f>
        <v>327</v>
      </c>
      <c r="EN67" s="254" t="n">
        <f aca="false">IF(EM67="x","x",RANK(EM67,EM$6:EM$100,0))</f>
        <v>40</v>
      </c>
      <c r="EO67" s="132" t="s">
        <v>138</v>
      </c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16" t="n">
        <f aca="false">1+A67</f>
        <v>63</v>
      </c>
      <c r="B68" s="217" t="n">
        <v>47</v>
      </c>
      <c r="C68" s="218"/>
      <c r="D68" s="218"/>
      <c r="E68" s="218"/>
      <c r="I68" s="8" t="n">
        <f aca="false">RANK(J68,$J$6:$J$100,1)</f>
        <v>53</v>
      </c>
      <c r="J68" s="44" t="n">
        <f aca="false">+AS68+B68/1000+IF(AS68="",1000,0)</f>
        <v>1000.047</v>
      </c>
      <c r="K68" s="8" t="n">
        <f aca="false">RANK(L68,$L$6:$L$100,1)</f>
        <v>49</v>
      </c>
      <c r="L68" s="44" t="n">
        <f aca="false">+BR68+B68/1000+IF(BR68="",1000,0)</f>
        <v>1000.047</v>
      </c>
      <c r="M68" s="8" t="n">
        <f aca="false">RANK(N68,$N$6:$N$100,1)</f>
        <v>4</v>
      </c>
      <c r="N68" s="44" t="n">
        <f aca="false">+CQ68+B68/1000+IF(CQ68="",1000,0)</f>
        <v>4.047</v>
      </c>
      <c r="O68" s="8" t="n">
        <f aca="false">RANK(P68,$P$6:$P$100,1)</f>
        <v>11</v>
      </c>
      <c r="P68" s="44" t="n">
        <f aca="false">+DP68+B68/1000+IF(DP68="",1000,0)</f>
        <v>61.047</v>
      </c>
      <c r="W68" s="45" t="str">
        <f aca="false">IF(X68="x","x",RANK(X68,$X$6:$X$100,1))</f>
        <v>x</v>
      </c>
      <c r="X68" s="46" t="str">
        <f aca="false">IF(BO68="x","x",BO68-B68/1000)</f>
        <v>x</v>
      </c>
      <c r="Y68" s="45" t="str">
        <f aca="false">IF(Z68="x","x",RANK(Z68,$Z$6:$Z$100,1))</f>
        <v>x</v>
      </c>
      <c r="Z68" s="46" t="str">
        <f aca="false">IF(CN68="x","x",CN68-B68/1000)</f>
        <v>x</v>
      </c>
      <c r="AA68" s="45" t="n">
        <f aca="false">IF(AB68="x","x",RANK(AB68,$AB$6:$AB$100,1))</f>
        <v>9</v>
      </c>
      <c r="AB68" s="46" t="n">
        <f aca="false">IF(DM68="x","x",DM68-B68/1000)</f>
        <v>8.953</v>
      </c>
      <c r="AC68" s="45" t="n">
        <f aca="false">IF(AD68="x","x",RANK(AD68,$AD$6:$AD$100,1))</f>
        <v>18</v>
      </c>
      <c r="AD68" s="46" t="n">
        <f aca="false">IF(EL68="x","x",EL68-B68/1000)</f>
        <v>17.953</v>
      </c>
      <c r="AK68" s="44" t="n">
        <f aca="false">IF(AL68="x","x",RANK(AL68,$AL$6:$AL$100,1))</f>
        <v>39</v>
      </c>
      <c r="AL68" s="47" t="n">
        <f aca="false">IF(AR68="x","x",AR68-B68/1000)</f>
        <v>38.953</v>
      </c>
      <c r="AM68" s="219" t="s">
        <v>215</v>
      </c>
      <c r="AN68" s="219" t="s">
        <v>140</v>
      </c>
      <c r="AO68" s="219" t="s">
        <v>141</v>
      </c>
      <c r="AP68" s="219" t="n">
        <v>2024</v>
      </c>
      <c r="AQ68" s="220" t="n">
        <f aca="false">IF(AND(BN68="x",CM68="x",DL68="x",EK68="x"),"x",IF(BN68="x",0,BN68)+IF(CM68="x",0,CM68)+IF(DL68="x",0,DL68)+IF(EK68="x",0,EK68))</f>
        <v>328.75</v>
      </c>
      <c r="AR68" s="221" t="n">
        <f aca="false">IF(AQ68="x","x",RANK(AQ68,AQ$6:AQ$100,0))</f>
        <v>39</v>
      </c>
      <c r="AS68" s="222"/>
      <c r="AT68" s="223"/>
      <c r="AU68" s="224"/>
      <c r="AV68" s="224"/>
      <c r="AW68" s="224"/>
      <c r="AX68" s="224"/>
      <c r="AY68" s="224"/>
      <c r="AZ68" s="225" t="n">
        <f aca="false">IF(AT68&gt;0,60-BN$2*(+BH$2-AT68),0)</f>
        <v>0</v>
      </c>
      <c r="BA68" s="226" t="n">
        <f aca="false">SUM(AU68:AY68)-MAX(AU68:AY68)-MIN(AU68:AY68)</f>
        <v>0</v>
      </c>
      <c r="BB68" s="227" t="n">
        <f aca="false">IF(AND(AT68=0,BD68=0),-800,+AZ68+BA68)</f>
        <v>-800</v>
      </c>
      <c r="BC68" s="228" t="n">
        <f aca="false">RANK(BB68,BB$6:BB$100,0)</f>
        <v>32</v>
      </c>
      <c r="BD68" s="223"/>
      <c r="BE68" s="224"/>
      <c r="BF68" s="224"/>
      <c r="BG68" s="224"/>
      <c r="BH68" s="224"/>
      <c r="BI68" s="224"/>
      <c r="BJ68" s="229" t="n">
        <f aca="false">IF(BD68&gt;0,60-BN$2*(+BH$2-BD68),0)</f>
        <v>0</v>
      </c>
      <c r="BK68" s="226" t="n">
        <f aca="false">SUM(BE68:BI68)-MAX(BE68:BI68)-MIN(BE68:BI68)</f>
        <v>0</v>
      </c>
      <c r="BL68" s="227" t="n">
        <f aca="false">IF(AND(AT68=0,BD68=0),-800,+BJ68+BK68)</f>
        <v>-800</v>
      </c>
      <c r="BM68" s="228" t="n">
        <f aca="false">RANK(BL68,BL$6:BL$100,0)</f>
        <v>32</v>
      </c>
      <c r="BN68" s="229" t="str">
        <f aca="false">IF(AND(AT68=0,BD68=0),"x",+BB68+BL68)</f>
        <v>x</v>
      </c>
      <c r="BO68" s="230" t="str">
        <f aca="false">IF(BN68="x","x",RANK(BN68,BN$6:BN$100,0))</f>
        <v>x</v>
      </c>
      <c r="BP68" s="229" t="str">
        <f aca="false">+BN68</f>
        <v>x</v>
      </c>
      <c r="BQ68" s="231" t="str">
        <f aca="false">IF(BP68="x","x",RANK(BP68,BP$6:BP$100,0))</f>
        <v>x</v>
      </c>
      <c r="BR68" s="222"/>
      <c r="BS68" s="223"/>
      <c r="BT68" s="224"/>
      <c r="BU68" s="224"/>
      <c r="BV68" s="224"/>
      <c r="BW68" s="224"/>
      <c r="BX68" s="224"/>
      <c r="BY68" s="232" t="n">
        <f aca="false">IF(BS68&gt;0,60-CM$2*(+CG$2-BS68),0)</f>
        <v>0</v>
      </c>
      <c r="BZ68" s="233" t="n">
        <f aca="false">SUM(BT68:BX68)-MAX(BT68:BX68)-MIN(BT68:BX68)</f>
        <v>0</v>
      </c>
      <c r="CA68" s="234" t="n">
        <f aca="false">IF(AND(BS68=0,CC68=0),-800,+BY68+BZ68)</f>
        <v>-800</v>
      </c>
      <c r="CB68" s="235" t="n">
        <f aca="false">RANK(CA68,CA$6:CA$100,0)</f>
        <v>48</v>
      </c>
      <c r="CC68" s="236"/>
      <c r="CD68" s="237"/>
      <c r="CE68" s="237"/>
      <c r="CF68" s="237"/>
      <c r="CG68" s="237"/>
      <c r="CH68" s="237"/>
      <c r="CI68" s="238" t="n">
        <f aca="false">IF(CC68&gt;0,60-CM$2*(+CG$2-CC68),0)</f>
        <v>0</v>
      </c>
      <c r="CJ68" s="233" t="n">
        <f aca="false">SUM(CD68:CH68)-MAX(CD68:CH68)-MIN(CD68:CH68)</f>
        <v>0</v>
      </c>
      <c r="CK68" s="234" t="n">
        <f aca="false">IF(AND(BS68=0,CC68=0),-800,+CI68+CJ68)</f>
        <v>-800</v>
      </c>
      <c r="CL68" s="235" t="n">
        <f aca="false">RANK(CK68,CK$6:CK$100,0)</f>
        <v>48</v>
      </c>
      <c r="CM68" s="238" t="str">
        <f aca="false">IF(AND(BS68=0,CC68=0),"x",+CA68+CK68)</f>
        <v>x</v>
      </c>
      <c r="CN68" s="239" t="str">
        <f aca="false">IF(CM68="x","x",RANK(CM68,CM$6:CM$100,0))</f>
        <v>x</v>
      </c>
      <c r="CO68" s="238" t="str">
        <f aca="false">IF(AND(BN68="x",CM68="x"),"x",IF(BN68="x",0,BN68)+IF(CM68="x",0,CM68))</f>
        <v>x</v>
      </c>
      <c r="CP68" s="240" t="str">
        <f aca="false">IF(CO68="x","x",RANK(CO68,CO$6:CO$100,0))</f>
        <v>x</v>
      </c>
      <c r="CQ68" s="222" t="n">
        <v>4</v>
      </c>
      <c r="CR68" s="223" t="n">
        <v>37</v>
      </c>
      <c r="CS68" s="224" t="n">
        <v>16</v>
      </c>
      <c r="CT68" s="224" t="n">
        <v>15.5</v>
      </c>
      <c r="CU68" s="224" t="n">
        <v>15.5</v>
      </c>
      <c r="CV68" s="224" t="n">
        <v>16</v>
      </c>
      <c r="CW68" s="224" t="n">
        <v>15.5</v>
      </c>
      <c r="CX68" s="241" t="n">
        <f aca="false">IF(CR68&gt;0,60-DL$2*(+DF$2-CR68),0)</f>
        <v>73.2</v>
      </c>
      <c r="CY68" s="242" t="n">
        <f aca="false">SUM(CS68:CW68)-MAX(CS68:CW68)-MIN(CS68:CW68)</f>
        <v>47</v>
      </c>
      <c r="CZ68" s="243" t="n">
        <f aca="false">IF(AND(CR68=0,DB68=0),-800,+CX68+CY68)</f>
        <v>120.2</v>
      </c>
      <c r="DA68" s="244" t="n">
        <f aca="false">RANK(CZ68,CZ$6:CZ$100,0)</f>
        <v>7</v>
      </c>
      <c r="DB68" s="236" t="n">
        <v>37.5</v>
      </c>
      <c r="DC68" s="237" t="n">
        <v>15</v>
      </c>
      <c r="DD68" s="237" t="n">
        <v>14.5</v>
      </c>
      <c r="DE68" s="237" t="n">
        <v>14.5</v>
      </c>
      <c r="DF68" s="237" t="n">
        <v>15</v>
      </c>
      <c r="DG68" s="237" t="n">
        <v>15.5</v>
      </c>
      <c r="DH68" s="245" t="n">
        <f aca="false">IF(DB68&gt;0,60-DL$2*(+DF$2-DB68),0)</f>
        <v>74.85</v>
      </c>
      <c r="DI68" s="242" t="n">
        <f aca="false">SUM(DC68:DG68)-MAX(DC68:DG68)-MIN(DC68:DG68)</f>
        <v>44.5</v>
      </c>
      <c r="DJ68" s="243" t="n">
        <f aca="false">IF(AND(CR68=0,DB68=0),-800,+DH68+DI68)</f>
        <v>119.35</v>
      </c>
      <c r="DK68" s="244" t="n">
        <f aca="false">RANK(DJ68,DJ$6:DJ$100,0)</f>
        <v>10</v>
      </c>
      <c r="DL68" s="245" t="n">
        <f aca="false">IF(AND(CR68=0,DB68=0),"x",+CZ68+DJ68)</f>
        <v>239.55</v>
      </c>
      <c r="DM68" s="246" t="n">
        <f aca="false">IF(DL68="x","x",RANK(DL68,DL$6:DL$100,0))</f>
        <v>9</v>
      </c>
      <c r="DN68" s="245" t="n">
        <f aca="false">IF(AND(BN68="x",CM68="x",DL68="x"),"x",IF(BN68="x",0,BN68)+IF(CM68="x",0,CM68)+IF(DL68="x",0,DL68))</f>
        <v>239.55</v>
      </c>
      <c r="DO68" s="247" t="n">
        <f aca="false">IF(DN68="x","x",RANK(DN68,DN$6:DN$100,0))</f>
        <v>41</v>
      </c>
      <c r="DP68" s="222" t="n">
        <v>61</v>
      </c>
      <c r="DQ68" s="223" t="n">
        <v>31.5</v>
      </c>
      <c r="DR68" s="224" t="n">
        <v>16</v>
      </c>
      <c r="DS68" s="224" t="n">
        <v>16</v>
      </c>
      <c r="DT68" s="224" t="n">
        <v>16.5</v>
      </c>
      <c r="DU68" s="224" t="n">
        <v>16.5</v>
      </c>
      <c r="DV68" s="224" t="n">
        <v>16</v>
      </c>
      <c r="DW68" s="248" t="n">
        <f aca="false">IF(DQ68&gt;0,60-EK$2*(+EE$2-DQ68),0)</f>
        <v>4.99999999999999</v>
      </c>
      <c r="DX68" s="249" t="n">
        <f aca="false">SUM(DR68:DV68)-MAX(DR68:DV68)-MIN(DR68:DV68)</f>
        <v>48.5</v>
      </c>
      <c r="DY68" s="250" t="n">
        <f aca="false">IF(AND(DQ68=0,EA68=0),-800,+DW68+DX68)</f>
        <v>53.5</v>
      </c>
      <c r="DZ68" s="251" t="n">
        <f aca="false">RANK(DY68,DY$6:DY$100,0)</f>
        <v>9</v>
      </c>
      <c r="EA68" s="223" t="n">
        <v>32</v>
      </c>
      <c r="EB68" s="224" t="n">
        <v>9</v>
      </c>
      <c r="EC68" s="224" t="n">
        <v>10</v>
      </c>
      <c r="ED68" s="224" t="n">
        <v>9.5</v>
      </c>
      <c r="EE68" s="224" t="n">
        <v>9</v>
      </c>
      <c r="EF68" s="224" t="n">
        <v>10</v>
      </c>
      <c r="EG68" s="252" t="n">
        <f aca="false">IF(EA68&gt;0,60-EK$2*(+EE$2-EA68),0)</f>
        <v>7.2</v>
      </c>
      <c r="EH68" s="249" t="n">
        <f aca="false">SUM(EB68:EF68)-MAX(EB68:EF68)-MIN(EB68:EF68)</f>
        <v>28.5</v>
      </c>
      <c r="EI68" s="250" t="n">
        <f aca="false">IF(AND(DQ68=0,EA68=0),-800,+EG68+EH68)</f>
        <v>35.7</v>
      </c>
      <c r="EJ68" s="251" t="n">
        <f aca="false">RANK(EI68,EI$6:EI$100,0)</f>
        <v>25</v>
      </c>
      <c r="EK68" s="252" t="n">
        <f aca="false">IF(AND(DQ68=0,EA68=0),"x",+DY68+EI68)</f>
        <v>89.2</v>
      </c>
      <c r="EL68" s="253" t="n">
        <f aca="false">IF(EK68="x","x",RANK(EK68,EK$6:EK$100,0))</f>
        <v>18</v>
      </c>
      <c r="EM68" s="252" t="n">
        <f aca="false">IF(AND(BN68="x",CM68="x",DL68="x",EK68="x"),"x",IF(BN68="x",0,BN68)+IF(CM68="x",0,CM68)+IF(DL68="x",0,DL68)+IF(EK68="x",0,EK68))</f>
        <v>328.75</v>
      </c>
      <c r="EN68" s="254" t="n">
        <f aca="false">IF(EM68="x","x",RANK(EM68,EM$6:EM$100,0))</f>
        <v>39</v>
      </c>
      <c r="EO68" s="132" t="s">
        <v>138</v>
      </c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16" t="n">
        <f aca="false">1+A68</f>
        <v>64</v>
      </c>
      <c r="B69" s="217" t="n">
        <v>45</v>
      </c>
      <c r="C69" s="218"/>
      <c r="D69" s="218"/>
      <c r="E69" s="218"/>
      <c r="I69" s="8" t="n">
        <f aca="false">RANK(J69,$J$6:$J$100,1)</f>
        <v>51</v>
      </c>
      <c r="J69" s="44" t="n">
        <f aca="false">+AS69+B69/1000+IF(AS69="",1000,0)</f>
        <v>1000.045</v>
      </c>
      <c r="K69" s="8" t="n">
        <f aca="false">RANK(L69,$L$6:$L$100,1)</f>
        <v>47</v>
      </c>
      <c r="L69" s="44" t="n">
        <f aca="false">+BR69+B69/1000+IF(BR69="",1000,0)</f>
        <v>1000.045</v>
      </c>
      <c r="M69" s="8" t="n">
        <f aca="false">RANK(N69,$N$6:$N$100,1)</f>
        <v>57</v>
      </c>
      <c r="N69" s="44" t="n">
        <f aca="false">+CQ69+B69/1000+IF(CQ69="",1000,0)</f>
        <v>57.045</v>
      </c>
      <c r="O69" s="8" t="n">
        <f aca="false">RANK(P69,$P$6:$P$100,1)</f>
        <v>12</v>
      </c>
      <c r="P69" s="44" t="n">
        <f aca="false">+DP69+B69/1000+IF(DP69="",1000,0)</f>
        <v>62.045</v>
      </c>
      <c r="W69" s="45" t="str">
        <f aca="false">IF(X69="x","x",RANK(X69,$X$6:$X$100,1))</f>
        <v>x</v>
      </c>
      <c r="X69" s="46" t="str">
        <f aca="false">IF(BO69="x","x",BO69-B69/1000)</f>
        <v>x</v>
      </c>
      <c r="Y69" s="45" t="str">
        <f aca="false">IF(Z69="x","x",RANK(Z69,$Z$6:$Z$100,1))</f>
        <v>x</v>
      </c>
      <c r="Z69" s="46" t="str">
        <f aca="false">IF(CN69="x","x",CN69-B69/1000)</f>
        <v>x</v>
      </c>
      <c r="AA69" s="45" t="n">
        <f aca="false">IF(AB69="x","x",RANK(AB69,$AB$6:$AB$100,1))</f>
        <v>8</v>
      </c>
      <c r="AB69" s="46" t="n">
        <f aca="false">IF(DM69="x","x",DM69-B69/1000)</f>
        <v>7.955</v>
      </c>
      <c r="AC69" s="45" t="n">
        <f aca="false">IF(AD69="x","x",RANK(AD69,$AD$6:$AD$100,1))</f>
        <v>15</v>
      </c>
      <c r="AD69" s="46" t="n">
        <f aca="false">IF(EL69="x","x",EL69-B69/1000)</f>
        <v>14.955</v>
      </c>
      <c r="AK69" s="44" t="n">
        <f aca="false">IF(AL69="x","x",RANK(AL69,$AL$6:$AL$100,1))</f>
        <v>37</v>
      </c>
      <c r="AL69" s="47" t="n">
        <f aca="false">IF(AR69="x","x",AR69-B69/1000)</f>
        <v>36.955</v>
      </c>
      <c r="AM69" s="219" t="s">
        <v>216</v>
      </c>
      <c r="AN69" s="219" t="s">
        <v>202</v>
      </c>
      <c r="AO69" s="219" t="s">
        <v>203</v>
      </c>
      <c r="AP69" s="219" t="n">
        <v>2022</v>
      </c>
      <c r="AQ69" s="220" t="n">
        <f aca="false">IF(AND(BN69="x",CM69="x",DL69="x",EK69="x"),"x",IF(BN69="x",0,BN69)+IF(CM69="x",0,CM69)+IF(DL69="x",0,DL69)+IF(EK69="x",0,EK69))</f>
        <v>338.3</v>
      </c>
      <c r="AR69" s="221" t="n">
        <f aca="false">IF(AQ69="x","x",RANK(AQ69,AQ$6:AQ$100,0))</f>
        <v>37</v>
      </c>
      <c r="AS69" s="222"/>
      <c r="AT69" s="223"/>
      <c r="AU69" s="224"/>
      <c r="AV69" s="224"/>
      <c r="AW69" s="224"/>
      <c r="AX69" s="224"/>
      <c r="AY69" s="224"/>
      <c r="AZ69" s="225" t="n">
        <f aca="false">IF(AT69&gt;0,60-BN$2*(+BH$2-AT69),0)</f>
        <v>0</v>
      </c>
      <c r="BA69" s="226" t="n">
        <f aca="false">SUM(AU69:AY69)-MAX(AU69:AY69)-MIN(AU69:AY69)</f>
        <v>0</v>
      </c>
      <c r="BB69" s="227" t="n">
        <f aca="false">IF(AND(AT69=0,BD69=0),-800,+AZ69+BA69)</f>
        <v>-800</v>
      </c>
      <c r="BC69" s="228" t="n">
        <f aca="false">RANK(BB69,BB$6:BB$100,0)</f>
        <v>32</v>
      </c>
      <c r="BD69" s="223"/>
      <c r="BE69" s="224"/>
      <c r="BF69" s="224"/>
      <c r="BG69" s="224"/>
      <c r="BH69" s="224"/>
      <c r="BI69" s="224"/>
      <c r="BJ69" s="229" t="n">
        <f aca="false">IF(BD69&gt;0,60-BN$2*(+BH$2-BD69),0)</f>
        <v>0</v>
      </c>
      <c r="BK69" s="226" t="n">
        <f aca="false">SUM(BE69:BI69)-MAX(BE69:BI69)-MIN(BE69:BI69)</f>
        <v>0</v>
      </c>
      <c r="BL69" s="227" t="n">
        <f aca="false">IF(AND(AT69=0,BD69=0),-800,+BJ69+BK69)</f>
        <v>-800</v>
      </c>
      <c r="BM69" s="228" t="n">
        <f aca="false">RANK(BL69,BL$6:BL$100,0)</f>
        <v>32</v>
      </c>
      <c r="BN69" s="229" t="str">
        <f aca="false">IF(AND(AT69=0,BD69=0),"x",+BB69+BL69)</f>
        <v>x</v>
      </c>
      <c r="BO69" s="230" t="str">
        <f aca="false">IF(BN69="x","x",RANK(BN69,BN$6:BN$100,0))</f>
        <v>x</v>
      </c>
      <c r="BP69" s="229" t="str">
        <f aca="false">+BN69</f>
        <v>x</v>
      </c>
      <c r="BQ69" s="231" t="str">
        <f aca="false">IF(BP69="x","x",RANK(BP69,BP$6:BP$100,0))</f>
        <v>x</v>
      </c>
      <c r="BR69" s="222"/>
      <c r="BS69" s="223"/>
      <c r="BT69" s="224"/>
      <c r="BU69" s="224"/>
      <c r="BV69" s="224"/>
      <c r="BW69" s="224"/>
      <c r="BX69" s="224"/>
      <c r="BY69" s="232" t="n">
        <f aca="false">IF(BS69&gt;0,60-CM$2*(+CG$2-BS69),0)</f>
        <v>0</v>
      </c>
      <c r="BZ69" s="233" t="n">
        <f aca="false">SUM(BT69:BX69)-MAX(BT69:BX69)-MIN(BT69:BX69)</f>
        <v>0</v>
      </c>
      <c r="CA69" s="234" t="n">
        <f aca="false">IF(AND(BS69=0,CC69=0),-800,+BY69+BZ69)</f>
        <v>-800</v>
      </c>
      <c r="CB69" s="235" t="n">
        <f aca="false">RANK(CA69,CA$6:CA$100,0)</f>
        <v>48</v>
      </c>
      <c r="CC69" s="223"/>
      <c r="CD69" s="224"/>
      <c r="CE69" s="224"/>
      <c r="CF69" s="224"/>
      <c r="CG69" s="224"/>
      <c r="CH69" s="224"/>
      <c r="CI69" s="238" t="n">
        <f aca="false">IF(CC69&gt;0,60-CM$2*(+CG$2-CC69),0)</f>
        <v>0</v>
      </c>
      <c r="CJ69" s="233" t="n">
        <f aca="false">SUM(CD69:CH69)-MAX(CD69:CH69)-MIN(CD69:CH69)</f>
        <v>0</v>
      </c>
      <c r="CK69" s="234" t="n">
        <f aca="false">IF(AND(BS69=0,CC69=0),-800,+CI69+CJ69)</f>
        <v>-800</v>
      </c>
      <c r="CL69" s="235" t="n">
        <f aca="false">RANK(CK69,CK$6:CK$100,0)</f>
        <v>48</v>
      </c>
      <c r="CM69" s="238" t="str">
        <f aca="false">IF(AND(BS69=0,CC69=0),"x",+CA69+CK69)</f>
        <v>x</v>
      </c>
      <c r="CN69" s="239" t="str">
        <f aca="false">IF(CM69="x","x",RANK(CM69,CM$6:CM$100,0))</f>
        <v>x</v>
      </c>
      <c r="CO69" s="238" t="str">
        <f aca="false">IF(AND(BN69="x",CM69="x"),"x",IF(BN69="x",0,BN69)+IF(CM69="x",0,CM69))</f>
        <v>x</v>
      </c>
      <c r="CP69" s="240" t="str">
        <f aca="false">IF(CO69="x","x",RANK(CO69,CO$6:CO$100,0))</f>
        <v>x</v>
      </c>
      <c r="CQ69" s="222" t="n">
        <v>57</v>
      </c>
      <c r="CR69" s="223" t="n">
        <v>37</v>
      </c>
      <c r="CS69" s="224" t="n">
        <v>15</v>
      </c>
      <c r="CT69" s="224" t="n">
        <v>15.5</v>
      </c>
      <c r="CU69" s="224" t="n">
        <v>15</v>
      </c>
      <c r="CV69" s="224" t="n">
        <v>15</v>
      </c>
      <c r="CW69" s="224" t="n">
        <v>15</v>
      </c>
      <c r="CX69" s="241" t="n">
        <f aca="false">IF(CR69&gt;0,60-DL$2*(+DF$2-CR69),0)</f>
        <v>73.2</v>
      </c>
      <c r="CY69" s="242" t="n">
        <f aca="false">SUM(CS69:CW69)-MAX(CS69:CW69)-MIN(CS69:CW69)</f>
        <v>45</v>
      </c>
      <c r="CZ69" s="243" t="n">
        <f aca="false">IF(AND(CR69=0,DB69=0),-800,+CX69+CY69)</f>
        <v>118.2</v>
      </c>
      <c r="DA69" s="244" t="n">
        <f aca="false">RANK(CZ69,CZ$6:CZ$100,0)</f>
        <v>10</v>
      </c>
      <c r="DB69" s="236" t="n">
        <v>38</v>
      </c>
      <c r="DC69" s="237" t="n">
        <v>15</v>
      </c>
      <c r="DD69" s="237" t="n">
        <v>15</v>
      </c>
      <c r="DE69" s="237" t="n">
        <v>16</v>
      </c>
      <c r="DF69" s="237" t="n">
        <v>15</v>
      </c>
      <c r="DG69" s="237" t="n">
        <v>15.5</v>
      </c>
      <c r="DH69" s="245" t="n">
        <f aca="false">IF(DB69&gt;0,60-DL$2*(+DF$2-DB69),0)</f>
        <v>76.5</v>
      </c>
      <c r="DI69" s="242" t="n">
        <f aca="false">SUM(DC69:DG69)-MAX(DC69:DG69)-MIN(DC69:DG69)</f>
        <v>45.5</v>
      </c>
      <c r="DJ69" s="243" t="n">
        <f aca="false">IF(AND(CR69=0,DB69=0),-800,+DH69+DI69)</f>
        <v>122</v>
      </c>
      <c r="DK69" s="244" t="n">
        <f aca="false">RANK(DJ69,DJ$6:DJ$100,0)</f>
        <v>9</v>
      </c>
      <c r="DL69" s="245" t="n">
        <f aca="false">IF(AND(CR69=0,DB69=0),"x",+CZ69+DJ69)</f>
        <v>240.2</v>
      </c>
      <c r="DM69" s="246" t="n">
        <f aca="false">IF(DL69="x","x",RANK(DL69,DL$6:DL$100,0))</f>
        <v>8</v>
      </c>
      <c r="DN69" s="245" t="n">
        <f aca="false">IF(AND(BN69="x",CM69="x",DL69="x"),"x",IF(BN69="x",0,BN69)+IF(CM69="x",0,CM69)+IF(DL69="x",0,DL69))</f>
        <v>240.2</v>
      </c>
      <c r="DO69" s="247" t="n">
        <f aca="false">IF(DN69="x","x",RANK(DN69,DN$6:DN$100,0))</f>
        <v>40</v>
      </c>
      <c r="DP69" s="222" t="n">
        <v>62</v>
      </c>
      <c r="DQ69" s="223" t="n">
        <v>30.5</v>
      </c>
      <c r="DR69" s="224" t="n">
        <v>15</v>
      </c>
      <c r="DS69" s="224" t="n">
        <v>15</v>
      </c>
      <c r="DT69" s="224" t="n">
        <v>14.5</v>
      </c>
      <c r="DU69" s="224" t="n">
        <v>15</v>
      </c>
      <c r="DV69" s="224" t="n">
        <v>15</v>
      </c>
      <c r="DW69" s="248" t="n">
        <f aca="false">IF(DQ69&gt;0,60-EK$2*(+EE$2-DQ69),0)</f>
        <v>0.599999999999994</v>
      </c>
      <c r="DX69" s="249" t="n">
        <f aca="false">SUM(DR69:DV69)-MAX(DR69:DV69)-MIN(DR69:DV69)</f>
        <v>45</v>
      </c>
      <c r="DY69" s="250" t="n">
        <f aca="false">IF(AND(DQ69=0,EA69=0),-800,+DW69+DX69)</f>
        <v>45.6</v>
      </c>
      <c r="DZ69" s="251" t="n">
        <f aca="false">RANK(DY69,DY$6:DY$100,0)</f>
        <v>18</v>
      </c>
      <c r="EA69" s="223" t="n">
        <v>31.5</v>
      </c>
      <c r="EB69" s="224" t="n">
        <v>16</v>
      </c>
      <c r="EC69" s="224" t="n">
        <v>15</v>
      </c>
      <c r="ED69" s="224" t="n">
        <v>16</v>
      </c>
      <c r="EE69" s="224" t="n">
        <v>16</v>
      </c>
      <c r="EF69" s="224" t="n">
        <v>15.5</v>
      </c>
      <c r="EG69" s="252" t="n">
        <f aca="false">IF(EA69&gt;0,60-EK$2*(+EE$2-EA69),0)</f>
        <v>4.99999999999999</v>
      </c>
      <c r="EH69" s="249" t="n">
        <f aca="false">SUM(EB69:EF69)-MAX(EB69:EF69)-MIN(EB69:EF69)</f>
        <v>47.5</v>
      </c>
      <c r="EI69" s="250" t="n">
        <f aca="false">IF(AND(DQ69=0,EA69=0),-800,+EG69+EH69)</f>
        <v>52.5</v>
      </c>
      <c r="EJ69" s="251" t="n">
        <f aca="false">RANK(EI69,EI$6:EI$100,0)</f>
        <v>12</v>
      </c>
      <c r="EK69" s="252" t="n">
        <f aca="false">IF(AND(DQ69=0,EA69=0),"x",+DY69+EI69)</f>
        <v>98.1</v>
      </c>
      <c r="EL69" s="253" t="n">
        <f aca="false">IF(EK69="x","x",RANK(EK69,EK$6:EK$100,0))</f>
        <v>15</v>
      </c>
      <c r="EM69" s="252" t="n">
        <f aca="false">IF(AND(BN69="x",CM69="x",DL69="x",EK69="x"),"x",IF(BN69="x",0,BN69)+IF(CM69="x",0,CM69)+IF(DL69="x",0,DL69)+IF(EK69="x",0,EK69))</f>
        <v>338.3</v>
      </c>
      <c r="EN69" s="254" t="n">
        <f aca="false">IF(EM69="x","x",RANK(EM69,EM$6:EM$100,0))</f>
        <v>37</v>
      </c>
      <c r="EO69" s="132" t="s">
        <v>138</v>
      </c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16" t="n">
        <f aca="false">1+A69</f>
        <v>65</v>
      </c>
      <c r="B70" s="217" t="n">
        <v>41</v>
      </c>
      <c r="C70" s="218"/>
      <c r="D70" s="218"/>
      <c r="E70" s="218"/>
      <c r="I70" s="8" t="n">
        <f aca="false">RANK(J70,$J$6:$J$100,1)</f>
        <v>48</v>
      </c>
      <c r="J70" s="44" t="n">
        <f aca="false">+AS70+B70/1000+IF(AS70="",1000,0)</f>
        <v>1000.041</v>
      </c>
      <c r="K70" s="8" t="n">
        <f aca="false">RANK(L70,$L$6:$L$100,1)</f>
        <v>43</v>
      </c>
      <c r="L70" s="44" t="n">
        <f aca="false">+BR70+B70/1000+IF(BR70="",1000,0)</f>
        <v>1000.041</v>
      </c>
      <c r="M70" s="8" t="n">
        <f aca="false">RANK(N70,$N$6:$N$100,1)</f>
        <v>8</v>
      </c>
      <c r="N70" s="44" t="n">
        <f aca="false">+CQ70+B70/1000+IF(CQ70="",1000,0)</f>
        <v>8.041</v>
      </c>
      <c r="O70" s="8" t="n">
        <f aca="false">RANK(P70,$P$6:$P$100,1)</f>
        <v>15</v>
      </c>
      <c r="P70" s="44" t="n">
        <f aca="false">+DP70+B70/1000+IF(DP70="",1000,0)</f>
        <v>65.041</v>
      </c>
      <c r="W70" s="45" t="str">
        <f aca="false">IF(X70="x","x",RANK(X70,$X$6:$X$100,1))</f>
        <v>x</v>
      </c>
      <c r="X70" s="46" t="str">
        <f aca="false">IF(BO70="x","x",BO70-B70/1000)</f>
        <v>x</v>
      </c>
      <c r="Y70" s="45" t="str">
        <f aca="false">IF(Z70="x","x",RANK(Z70,$Z$6:$Z$100,1))</f>
        <v>x</v>
      </c>
      <c r="Z70" s="46" t="str">
        <f aca="false">IF(CN70="x","x",CN70-B70/1000)</f>
        <v>x</v>
      </c>
      <c r="AA70" s="45" t="n">
        <f aca="false">IF(AB70="x","x",RANK(AB70,$AB$6:$AB$100,1))</f>
        <v>3</v>
      </c>
      <c r="AB70" s="46" t="n">
        <f aca="false">IF(DM70="x","x",DM70-B70/1000)</f>
        <v>2.959</v>
      </c>
      <c r="AC70" s="45" t="n">
        <f aca="false">IF(AD70="x","x",RANK(AD70,$AD$6:$AD$100,1))</f>
        <v>2</v>
      </c>
      <c r="AD70" s="46" t="n">
        <f aca="false">IF(EL70="x","x",EL70-B70/1000)</f>
        <v>1.959</v>
      </c>
      <c r="AK70" s="44" t="n">
        <f aca="false">IF(AL70="x","x",RANK(AL70,$AL$6:$AL$100,1))</f>
        <v>24</v>
      </c>
      <c r="AL70" s="47" t="n">
        <f aca="false">IF(AR70="x","x",AR70-B70/1000)</f>
        <v>23.959</v>
      </c>
      <c r="AM70" s="219" t="s">
        <v>217</v>
      </c>
      <c r="AN70" s="219" t="s">
        <v>140</v>
      </c>
      <c r="AO70" s="219" t="s">
        <v>141</v>
      </c>
      <c r="AP70" s="219" t="n">
        <v>2018</v>
      </c>
      <c r="AQ70" s="220" t="n">
        <f aca="false">IF(AND(BN70="x",CM70="x",DL70="x",EK70="x"),"x",IF(BN70="x",0,BN70)+IF(CM70="x",0,CM70)+IF(DL70="x",0,DL70)+IF(EK70="x",0,EK70))</f>
        <v>445.1</v>
      </c>
      <c r="AR70" s="221" t="n">
        <f aca="false">IF(AQ70="x","x",RANK(AQ70,AQ$6:AQ$100,0))</f>
        <v>24</v>
      </c>
      <c r="AS70" s="222"/>
      <c r="AT70" s="223"/>
      <c r="AU70" s="224"/>
      <c r="AV70" s="224"/>
      <c r="AW70" s="224"/>
      <c r="AX70" s="224"/>
      <c r="AY70" s="224"/>
      <c r="AZ70" s="225" t="n">
        <f aca="false">IF(AT70&gt;0,60-BN$2*(+BH$2-AT70),0)</f>
        <v>0</v>
      </c>
      <c r="BA70" s="226" t="n">
        <f aca="false">SUM(AU70:AY70)-MAX(AU70:AY70)-MIN(AU70:AY70)</f>
        <v>0</v>
      </c>
      <c r="BB70" s="227" t="n">
        <f aca="false">IF(AND(AT70=0,BD70=0),-800,+AZ70+BA70)</f>
        <v>-800</v>
      </c>
      <c r="BC70" s="228" t="n">
        <f aca="false">RANK(BB70,BB$6:BB$100,0)</f>
        <v>32</v>
      </c>
      <c r="BD70" s="223"/>
      <c r="BE70" s="224"/>
      <c r="BF70" s="224"/>
      <c r="BG70" s="224"/>
      <c r="BH70" s="224"/>
      <c r="BI70" s="224"/>
      <c r="BJ70" s="229" t="n">
        <f aca="false">IF(BD70&gt;0,60-BN$2*(+BH$2-BD70),0)</f>
        <v>0</v>
      </c>
      <c r="BK70" s="226" t="n">
        <f aca="false">SUM(BE70:BI70)-MAX(BE70:BI70)-MIN(BE70:BI70)</f>
        <v>0</v>
      </c>
      <c r="BL70" s="227" t="n">
        <f aca="false">IF(AND(AT70=0,BD70=0),-800,+BJ70+BK70)</f>
        <v>-800</v>
      </c>
      <c r="BM70" s="228" t="n">
        <f aca="false">RANK(BL70,BL$6:BL$100,0)</f>
        <v>32</v>
      </c>
      <c r="BN70" s="229" t="str">
        <f aca="false">IF(AND(AT70=0,BD70=0),"x",+BB70+BL70)</f>
        <v>x</v>
      </c>
      <c r="BO70" s="230" t="str">
        <f aca="false">IF(BN70="x","x",RANK(BN70,BN$6:BN$100,0))</f>
        <v>x</v>
      </c>
      <c r="BP70" s="229" t="str">
        <f aca="false">+BN70</f>
        <v>x</v>
      </c>
      <c r="BQ70" s="231" t="str">
        <f aca="false">IF(BP70="x","x",RANK(BP70,BP$6:BP$100,0))</f>
        <v>x</v>
      </c>
      <c r="BR70" s="222"/>
      <c r="BS70" s="223"/>
      <c r="BT70" s="224"/>
      <c r="BU70" s="224"/>
      <c r="BV70" s="224"/>
      <c r="BW70" s="224"/>
      <c r="BX70" s="224"/>
      <c r="BY70" s="232" t="n">
        <f aca="false">IF(BS70&gt;0,60-CM$2*(+CG$2-BS70),0)</f>
        <v>0</v>
      </c>
      <c r="BZ70" s="233" t="n">
        <f aca="false">SUM(BT70:BX70)-MAX(BT70:BX70)-MIN(BT70:BX70)</f>
        <v>0</v>
      </c>
      <c r="CA70" s="234" t="n">
        <f aca="false">IF(AND(BS70=0,CC70=0),-800,+BY70+BZ70)</f>
        <v>-800</v>
      </c>
      <c r="CB70" s="235" t="n">
        <f aca="false">RANK(CA70,CA$6:CA$100,0)</f>
        <v>48</v>
      </c>
      <c r="CC70" s="223"/>
      <c r="CD70" s="224"/>
      <c r="CE70" s="224"/>
      <c r="CF70" s="224"/>
      <c r="CG70" s="224"/>
      <c r="CH70" s="224"/>
      <c r="CI70" s="238" t="n">
        <f aca="false">IF(CC70&gt;0,60-CM$2*(+CG$2-CC70),0)</f>
        <v>0</v>
      </c>
      <c r="CJ70" s="233" t="n">
        <f aca="false">SUM(CD70:CH70)-MAX(CD70:CH70)-MIN(CD70:CH70)</f>
        <v>0</v>
      </c>
      <c r="CK70" s="234" t="n">
        <f aca="false">IF(AND(BS70=0,CC70=0),-800,+CI70+CJ70)</f>
        <v>-800</v>
      </c>
      <c r="CL70" s="235" t="n">
        <f aca="false">RANK(CK70,CK$6:CK$100,0)</f>
        <v>48</v>
      </c>
      <c r="CM70" s="238" t="str">
        <f aca="false">IF(AND(BS70=0,CC70=0),"x",+CA70+CK70)</f>
        <v>x</v>
      </c>
      <c r="CN70" s="239" t="str">
        <f aca="false">IF(CM70="x","x",RANK(CM70,CM$6:CM$100,0))</f>
        <v>x</v>
      </c>
      <c r="CO70" s="238" t="str">
        <f aca="false">IF(AND(BN70="x",CM70="x"),"x",IF(BN70="x",0,BN70)+IF(CM70="x",0,CM70))</f>
        <v>x</v>
      </c>
      <c r="CP70" s="240" t="str">
        <f aca="false">IF(CO70="x","x",RANK(CO70,CO$6:CO$100,0))</f>
        <v>x</v>
      </c>
      <c r="CQ70" s="222" t="n">
        <v>8</v>
      </c>
      <c r="CR70" s="223" t="n">
        <v>40.5</v>
      </c>
      <c r="CS70" s="224" t="n">
        <v>19</v>
      </c>
      <c r="CT70" s="224" t="n">
        <v>19</v>
      </c>
      <c r="CU70" s="224" t="n">
        <v>18.5</v>
      </c>
      <c r="CV70" s="224" t="n">
        <v>19</v>
      </c>
      <c r="CW70" s="224" t="n">
        <v>18.5</v>
      </c>
      <c r="CX70" s="241" t="n">
        <f aca="false">IF(CR70&gt;0,60-DL$2*(+DF$2-CR70),0)</f>
        <v>84.75</v>
      </c>
      <c r="CY70" s="242" t="n">
        <f aca="false">SUM(CS70:CW70)-MAX(CS70:CW70)-MIN(CS70:CW70)</f>
        <v>56.5</v>
      </c>
      <c r="CZ70" s="243" t="n">
        <f aca="false">IF(AND(CR70=0,DB70=0),-800,+CX70+CY70)</f>
        <v>141.25</v>
      </c>
      <c r="DA70" s="244" t="n">
        <f aca="false">RANK(CZ70,CZ$6:CZ$100,0)</f>
        <v>2</v>
      </c>
      <c r="DB70" s="236" t="n">
        <v>40.5</v>
      </c>
      <c r="DC70" s="237" t="n">
        <v>19</v>
      </c>
      <c r="DD70" s="237" t="n">
        <v>19</v>
      </c>
      <c r="DE70" s="237" t="n">
        <v>18.5</v>
      </c>
      <c r="DF70" s="237" t="n">
        <v>19</v>
      </c>
      <c r="DG70" s="237" t="n">
        <v>19</v>
      </c>
      <c r="DH70" s="245" t="n">
        <f aca="false">IF(DB70&gt;0,60-DL$2*(+DF$2-DB70),0)</f>
        <v>84.75</v>
      </c>
      <c r="DI70" s="242" t="n">
        <f aca="false">SUM(DC70:DG70)-MAX(DC70:DG70)-MIN(DC70:DG70)</f>
        <v>57</v>
      </c>
      <c r="DJ70" s="243" t="n">
        <f aca="false">IF(AND(CR70=0,DB70=0),-800,+DH70+DI70)</f>
        <v>141.75</v>
      </c>
      <c r="DK70" s="244" t="n">
        <f aca="false">RANK(DJ70,DJ$6:DJ$100,0)</f>
        <v>5</v>
      </c>
      <c r="DL70" s="245" t="n">
        <f aca="false">IF(AND(CR70=0,DB70=0),"x",+CZ70+DJ70)</f>
        <v>283</v>
      </c>
      <c r="DM70" s="246" t="n">
        <f aca="false">IF(DL70="x","x",RANK(DL70,DL$6:DL$100,0))</f>
        <v>3</v>
      </c>
      <c r="DN70" s="245" t="n">
        <f aca="false">IF(AND(BN70="x",CM70="x",DL70="x"),"x",IF(BN70="x",0,BN70)+IF(CM70="x",0,CM70)+IF(DL70="x",0,DL70))</f>
        <v>283</v>
      </c>
      <c r="DO70" s="247" t="n">
        <f aca="false">IF(DN70="x","x",RANK(DN70,DN$6:DN$100,0))</f>
        <v>38</v>
      </c>
      <c r="DP70" s="222" t="n">
        <v>65</v>
      </c>
      <c r="DQ70" s="223" t="n">
        <v>36</v>
      </c>
      <c r="DR70" s="224" t="n">
        <v>19</v>
      </c>
      <c r="DS70" s="224" t="n">
        <v>19</v>
      </c>
      <c r="DT70" s="224" t="n">
        <v>18.5</v>
      </c>
      <c r="DU70" s="224" t="n">
        <v>19</v>
      </c>
      <c r="DV70" s="224" t="n">
        <v>19</v>
      </c>
      <c r="DW70" s="248" t="n">
        <f aca="false">IF(DQ70&gt;0,60-EK$2*(+EE$2-DQ70),0)</f>
        <v>24.8</v>
      </c>
      <c r="DX70" s="249" t="n">
        <f aca="false">SUM(DR70:DV70)-MAX(DR70:DV70)-MIN(DR70:DV70)</f>
        <v>57</v>
      </c>
      <c r="DY70" s="250" t="n">
        <f aca="false">IF(AND(DQ70=0,EA70=0),-800,+DW70+DX70)</f>
        <v>81.8</v>
      </c>
      <c r="DZ70" s="251" t="n">
        <f aca="false">RANK(DY70,DY$6:DY$100,0)</f>
        <v>2</v>
      </c>
      <c r="EA70" s="223" t="n">
        <v>36</v>
      </c>
      <c r="EB70" s="224" t="n">
        <v>18.5</v>
      </c>
      <c r="EC70" s="224" t="n">
        <v>19</v>
      </c>
      <c r="ED70" s="224" t="n">
        <v>18.5</v>
      </c>
      <c r="EE70" s="224" t="n">
        <v>18.5</v>
      </c>
      <c r="EF70" s="224" t="n">
        <v>18.5</v>
      </c>
      <c r="EG70" s="252" t="n">
        <f aca="false">IF(EA70&gt;0,60-EK$2*(+EE$2-EA70),0)</f>
        <v>24.8</v>
      </c>
      <c r="EH70" s="249" t="n">
        <f aca="false">SUM(EB70:EF70)-MAX(EB70:EF70)-MIN(EB70:EF70)</f>
        <v>55.5</v>
      </c>
      <c r="EI70" s="250" t="n">
        <f aca="false">IF(AND(DQ70=0,EA70=0),-800,+EG70+EH70)</f>
        <v>80.3</v>
      </c>
      <c r="EJ70" s="251" t="n">
        <f aca="false">RANK(EI70,EI$6:EI$100,0)</f>
        <v>1</v>
      </c>
      <c r="EK70" s="252" t="n">
        <f aca="false">IF(AND(DQ70=0,EA70=0),"x",+DY70+EI70)</f>
        <v>162.1</v>
      </c>
      <c r="EL70" s="253" t="n">
        <f aca="false">IF(EK70="x","x",RANK(EK70,EK$6:EK$100,0))</f>
        <v>2</v>
      </c>
      <c r="EM70" s="252" t="n">
        <f aca="false">IF(AND(BN70="x",CM70="x",DL70="x",EK70="x"),"x",IF(BN70="x",0,BN70)+IF(CM70="x",0,CM70)+IF(DL70="x",0,DL70)+IF(EK70="x",0,EK70))</f>
        <v>445.1</v>
      </c>
      <c r="EN70" s="254" t="n">
        <f aca="false">IF(EM70="x","x",RANK(EM70,EM$6:EM$100,0))</f>
        <v>24</v>
      </c>
      <c r="EO70" s="132" t="s">
        <v>138</v>
      </c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16" t="n">
        <f aca="false">1+A70</f>
        <v>66</v>
      </c>
      <c r="B71" s="217" t="n">
        <v>44</v>
      </c>
      <c r="C71" s="218"/>
      <c r="D71" s="218"/>
      <c r="E71" s="218"/>
      <c r="I71" s="8" t="n">
        <f aca="false">RANK(J71,$J$6:$J$100,1)</f>
        <v>50</v>
      </c>
      <c r="J71" s="44" t="n">
        <f aca="false">+AS71+B71/1000+IF(AS71="",1000,0)</f>
        <v>1000.044</v>
      </c>
      <c r="K71" s="8" t="n">
        <f aca="false">RANK(L71,$L$6:$L$100,1)</f>
        <v>46</v>
      </c>
      <c r="L71" s="44" t="n">
        <f aca="false">+BR71+B71/1000+IF(BR71="",1000,0)</f>
        <v>1000.044</v>
      </c>
      <c r="M71" s="8" t="n">
        <f aca="false">RANK(N71,$N$6:$N$100,1)</f>
        <v>19</v>
      </c>
      <c r="N71" s="44" t="n">
        <f aca="false">+CQ71+B71/1000+IF(CQ71="",1000,0)</f>
        <v>19.044</v>
      </c>
      <c r="O71" s="8" t="n">
        <f aca="false">RANK(P71,$P$6:$P$100,1)</f>
        <v>16</v>
      </c>
      <c r="P71" s="44" t="n">
        <f aca="false">+DP71+B71/1000+IF(DP71="",1000,0)</f>
        <v>66.044</v>
      </c>
      <c r="W71" s="45" t="str">
        <f aca="false">IF(X71="x","x",RANK(X71,$X$6:$X$100,1))</f>
        <v>x</v>
      </c>
      <c r="X71" s="46" t="str">
        <f aca="false">IF(BO71="x","x",BO71-B71/1000)</f>
        <v>x</v>
      </c>
      <c r="Y71" s="45" t="n">
        <f aca="false">IF(Z71="x","x",RANK(Z71,$Z$6:$Z$100,1))</f>
        <v>33</v>
      </c>
      <c r="Z71" s="46" t="n">
        <f aca="false">IF(CN71="x","x",CN71-B71/1000)</f>
        <v>32.956</v>
      </c>
      <c r="AA71" s="45" t="n">
        <f aca="false">IF(AB71="x","x",RANK(AB71,$AB$6:$AB$100,1))</f>
        <v>38</v>
      </c>
      <c r="AB71" s="46" t="n">
        <f aca="false">IF(DM71="x","x",DM71-B71/1000)</f>
        <v>37.956</v>
      </c>
      <c r="AC71" s="45" t="n">
        <f aca="false">IF(AD71="x","x",RANK(AD71,$AD$6:$AD$100,1))</f>
        <v>42</v>
      </c>
      <c r="AD71" s="46" t="n">
        <f aca="false">IF(EL71="x","x",EL71-B71/1000)</f>
        <v>41.956</v>
      </c>
      <c r="AK71" s="44" t="n">
        <f aca="false">IF(AL71="x","x",RANK(AL71,$AL$6:$AL$100,1))</f>
        <v>35</v>
      </c>
      <c r="AL71" s="47" t="n">
        <f aca="false">IF(AR71="x","x",AR71-B71/1000)</f>
        <v>34.956</v>
      </c>
      <c r="AM71" s="219" t="s">
        <v>218</v>
      </c>
      <c r="AN71" s="219" t="s">
        <v>202</v>
      </c>
      <c r="AO71" s="219" t="s">
        <v>203</v>
      </c>
      <c r="AP71" s="219" t="n">
        <v>2021</v>
      </c>
      <c r="AQ71" s="220" t="n">
        <f aca="false">IF(AND(BN71="x",CM71="x",DL71="x",EK71="x"),"x",IF(BN71="x",0,BN71)+IF(CM71="x",0,CM71)+IF(DL71="x",0,DL71)+IF(EK71="x",0,EK71))</f>
        <v>348</v>
      </c>
      <c r="AR71" s="221" t="n">
        <f aca="false">IF(AQ71="x","x",RANK(AQ71,AQ$6:AQ$100,0))</f>
        <v>35</v>
      </c>
      <c r="AS71" s="222"/>
      <c r="AT71" s="223"/>
      <c r="AU71" s="224"/>
      <c r="AV71" s="224"/>
      <c r="AW71" s="224"/>
      <c r="AX71" s="224"/>
      <c r="AY71" s="224"/>
      <c r="AZ71" s="225" t="n">
        <f aca="false">IF(AT71&gt;0,60-BN$2*(+BH$2-AT71),0)</f>
        <v>0</v>
      </c>
      <c r="BA71" s="226" t="n">
        <f aca="false">SUM(AU71:AY71)-MAX(AU71:AY71)-MIN(AU71:AY71)</f>
        <v>0</v>
      </c>
      <c r="BB71" s="227" t="n">
        <f aca="false">IF(AND(AT71=0,BD71=0),-800,+AZ71+BA71)</f>
        <v>-800</v>
      </c>
      <c r="BC71" s="228" t="n">
        <f aca="false">RANK(BB71,BB$6:BB$100,0)</f>
        <v>32</v>
      </c>
      <c r="BD71" s="223"/>
      <c r="BE71" s="224"/>
      <c r="BF71" s="224"/>
      <c r="BG71" s="224"/>
      <c r="BH71" s="224"/>
      <c r="BI71" s="224"/>
      <c r="BJ71" s="229" t="n">
        <f aca="false">IF(BD71&gt;0,60-BN$2*(+BH$2-BD71),0)</f>
        <v>0</v>
      </c>
      <c r="BK71" s="226" t="n">
        <f aca="false">SUM(BE71:BI71)-MAX(BE71:BI71)-MIN(BE71:BI71)</f>
        <v>0</v>
      </c>
      <c r="BL71" s="227" t="n">
        <f aca="false">IF(AND(AT71=0,BD71=0),-800,+BJ71+BK71)</f>
        <v>-800</v>
      </c>
      <c r="BM71" s="228" t="n">
        <f aca="false">RANK(BL71,BL$6:BL$100,0)</f>
        <v>32</v>
      </c>
      <c r="BN71" s="229" t="str">
        <f aca="false">IF(AND(AT71=0,BD71=0),"x",+BB71+BL71)</f>
        <v>x</v>
      </c>
      <c r="BO71" s="230" t="str">
        <f aca="false">IF(BN71="x","x",RANK(BN71,BN$6:BN$100,0))</f>
        <v>x</v>
      </c>
      <c r="BP71" s="229" t="str">
        <f aca="false">+BN71</f>
        <v>x</v>
      </c>
      <c r="BQ71" s="231" t="str">
        <f aca="false">IF(BP71="x","x",RANK(BP71,BP$6:BP$100,0))</f>
        <v>x</v>
      </c>
      <c r="BR71" s="222"/>
      <c r="BS71" s="223" t="n">
        <v>16.5</v>
      </c>
      <c r="BT71" s="224" t="n">
        <v>12</v>
      </c>
      <c r="BU71" s="224" t="n">
        <v>13</v>
      </c>
      <c r="BV71" s="224" t="n">
        <v>13</v>
      </c>
      <c r="BW71" s="224" t="n">
        <v>13</v>
      </c>
      <c r="BX71" s="224" t="n">
        <v>14</v>
      </c>
      <c r="BY71" s="232" t="n">
        <f aca="false">IF(BS71&gt;0,60-CM$2*(+CG$2-BS71),0)</f>
        <v>47.9</v>
      </c>
      <c r="BZ71" s="233" t="n">
        <f aca="false">SUM(BT71:BX71)-MAX(BT71:BX71)-MIN(BT71:BX71)</f>
        <v>39</v>
      </c>
      <c r="CA71" s="234" t="n">
        <f aca="false">IF(AND(BS71=0,CC71=0),-800,+BY71+BZ71)</f>
        <v>86.9</v>
      </c>
      <c r="CB71" s="235" t="n">
        <f aca="false">RANK(CA71,CA$6:CA$100,0)</f>
        <v>33</v>
      </c>
      <c r="CC71" s="223" t="n">
        <v>17</v>
      </c>
      <c r="CD71" s="224" t="n">
        <v>14</v>
      </c>
      <c r="CE71" s="224" t="n">
        <v>15</v>
      </c>
      <c r="CF71" s="224" t="n">
        <v>15</v>
      </c>
      <c r="CG71" s="224" t="n">
        <v>14</v>
      </c>
      <c r="CH71" s="224" t="n">
        <v>14.5</v>
      </c>
      <c r="CI71" s="238" t="n">
        <f aca="false">IF(CC71&gt;0,60-CM$2*(+CG$2-CC71),0)</f>
        <v>49</v>
      </c>
      <c r="CJ71" s="233" t="n">
        <f aca="false">SUM(CD71:CH71)-MAX(CD71:CH71)-MIN(CD71:CH71)</f>
        <v>43.5</v>
      </c>
      <c r="CK71" s="234" t="n">
        <f aca="false">IF(AND(BS71=0,CC71=0),-800,+CI71+CJ71)</f>
        <v>92.5</v>
      </c>
      <c r="CL71" s="235" t="n">
        <f aca="false">RANK(CK71,CK$6:CK$100,0)</f>
        <v>33</v>
      </c>
      <c r="CM71" s="238" t="n">
        <f aca="false">IF(AND(BS71=0,CC71=0),"x",+CA71+CK71)</f>
        <v>179.4</v>
      </c>
      <c r="CN71" s="239" t="n">
        <f aca="false">IF(CM71="x","x",RANK(CM71,CM$6:CM$100,0))</f>
        <v>33</v>
      </c>
      <c r="CO71" s="238" t="n">
        <f aca="false">IF(AND(BN71="x",CM71="x"),"x",IF(BN71="x",0,BN71)+IF(CM71="x",0,CM71))</f>
        <v>179.4</v>
      </c>
      <c r="CP71" s="240" t="n">
        <f aca="false">IF(CO71="x","x",RANK(CO71,CO$6:CO$100,0))</f>
        <v>34</v>
      </c>
      <c r="CQ71" s="222" t="n">
        <v>19</v>
      </c>
      <c r="CR71" s="223" t="n">
        <v>22</v>
      </c>
      <c r="CS71" s="224" t="n">
        <v>12</v>
      </c>
      <c r="CT71" s="224" t="n">
        <v>12</v>
      </c>
      <c r="CU71" s="224" t="n">
        <v>11.5</v>
      </c>
      <c r="CV71" s="224" t="n">
        <v>12</v>
      </c>
      <c r="CW71" s="224" t="n">
        <v>12</v>
      </c>
      <c r="CX71" s="241" t="n">
        <f aca="false">IF(CR71&gt;0,60-DL$2*(+DF$2-CR71),0)</f>
        <v>23.7</v>
      </c>
      <c r="CY71" s="242" t="n">
        <f aca="false">SUM(CS71:CW71)-MAX(CS71:CW71)-MIN(CS71:CW71)</f>
        <v>36</v>
      </c>
      <c r="CZ71" s="243" t="n">
        <f aca="false">IF(AND(CR71=0,DB71=0),-800,+CX71+CY71)</f>
        <v>59.7</v>
      </c>
      <c r="DA71" s="244" t="n">
        <f aca="false">RANK(CZ71,CZ$6:CZ$100,0)</f>
        <v>42</v>
      </c>
      <c r="DB71" s="236" t="n">
        <v>30</v>
      </c>
      <c r="DC71" s="237" t="n">
        <v>13</v>
      </c>
      <c r="DD71" s="237" t="n">
        <v>13</v>
      </c>
      <c r="DE71" s="237" t="n">
        <v>13</v>
      </c>
      <c r="DF71" s="237" t="n">
        <v>12.5</v>
      </c>
      <c r="DG71" s="237" t="n">
        <v>13</v>
      </c>
      <c r="DH71" s="245" t="n">
        <f aca="false">IF(DB71&gt;0,60-DL$2*(+DF$2-DB71),0)</f>
        <v>50.1</v>
      </c>
      <c r="DI71" s="242" t="n">
        <f aca="false">SUM(DC71:DG71)-MAX(DC71:DG71)-MIN(DC71:DG71)</f>
        <v>39</v>
      </c>
      <c r="DJ71" s="243" t="n">
        <f aca="false">IF(AND(CR71=0,DB71=0),-800,+DH71+DI71)</f>
        <v>89.1</v>
      </c>
      <c r="DK71" s="244" t="n">
        <f aca="false">RANK(DJ71,DJ$6:DJ$100,0)</f>
        <v>32</v>
      </c>
      <c r="DL71" s="245" t="n">
        <f aca="false">IF(AND(CR71=0,DB71=0),"x",+CZ71+DJ71)</f>
        <v>148.8</v>
      </c>
      <c r="DM71" s="246" t="n">
        <f aca="false">IF(DL71="x","x",RANK(DL71,DL$6:DL$100,0))</f>
        <v>38</v>
      </c>
      <c r="DN71" s="245" t="n">
        <f aca="false">IF(AND(BN71="x",CM71="x",DL71="x"),"x",IF(BN71="x",0,BN71)+IF(CM71="x",0,CM71)+IF(DL71="x",0,DL71))</f>
        <v>328.2</v>
      </c>
      <c r="DO71" s="247" t="n">
        <f aca="false">IF(DN71="x","x",RANK(DN71,DN$6:DN$100,0))</f>
        <v>36</v>
      </c>
      <c r="DP71" s="222" t="n">
        <v>66</v>
      </c>
      <c r="DQ71" s="223" t="n">
        <v>26</v>
      </c>
      <c r="DR71" s="224" t="n">
        <v>13</v>
      </c>
      <c r="DS71" s="224" t="n">
        <v>13.5</v>
      </c>
      <c r="DT71" s="224" t="n">
        <v>13.5</v>
      </c>
      <c r="DU71" s="224" t="n">
        <v>13.5</v>
      </c>
      <c r="DV71" s="224" t="n">
        <v>13.5</v>
      </c>
      <c r="DW71" s="248" t="n">
        <f aca="false">IF(DQ71&gt;0,60-EK$2*(+EE$2-DQ71),0)</f>
        <v>-19.2</v>
      </c>
      <c r="DX71" s="249" t="n">
        <f aca="false">SUM(DR71:DV71)-MAX(DR71:DV71)-MIN(DR71:DV71)</f>
        <v>40.5</v>
      </c>
      <c r="DY71" s="250" t="n">
        <f aca="false">IF(AND(DQ71=0,EA71=0),-800,+DW71+DX71)</f>
        <v>21.3</v>
      </c>
      <c r="DZ71" s="251" t="n">
        <f aca="false">RANK(DY71,DY$6:DY$100,0)</f>
        <v>35</v>
      </c>
      <c r="EA71" s="223" t="n">
        <v>21.5</v>
      </c>
      <c r="EB71" s="224" t="n">
        <v>12.5</v>
      </c>
      <c r="EC71" s="224" t="n">
        <v>12.5</v>
      </c>
      <c r="ED71" s="224" t="n">
        <v>12.5</v>
      </c>
      <c r="EE71" s="224" t="n">
        <v>12</v>
      </c>
      <c r="EF71" s="224" t="n">
        <v>12.5</v>
      </c>
      <c r="EG71" s="252" t="n">
        <f aca="false">IF(EA71&gt;0,60-EK$2*(+EE$2-EA71),0)</f>
        <v>-39</v>
      </c>
      <c r="EH71" s="249" t="n">
        <f aca="false">SUM(EB71:EF71)-MAX(EB71:EF71)-MIN(EB71:EF71)</f>
        <v>37.5</v>
      </c>
      <c r="EI71" s="250" t="n">
        <f aca="false">IF(AND(DQ71=0,EA71=0),-800,+EG71+EH71)</f>
        <v>-1.50000000000001</v>
      </c>
      <c r="EJ71" s="251" t="n">
        <f aca="false">RANK(EI71,EI$6:EI$100,0)</f>
        <v>44</v>
      </c>
      <c r="EK71" s="252" t="n">
        <f aca="false">IF(AND(DQ71=0,EA71=0),"x",+DY71+EI71)</f>
        <v>19.8</v>
      </c>
      <c r="EL71" s="253" t="n">
        <f aca="false">IF(EK71="x","x",RANK(EK71,EK$6:EK$100,0))</f>
        <v>42</v>
      </c>
      <c r="EM71" s="252" t="n">
        <f aca="false">IF(AND(BN71="x",CM71="x",DL71="x",EK71="x"),"x",IF(BN71="x",0,BN71)+IF(CM71="x",0,CM71)+IF(DL71="x",0,DL71)+IF(EK71="x",0,EK71))</f>
        <v>348</v>
      </c>
      <c r="EN71" s="254" t="n">
        <f aca="false">IF(EM71="x","x",RANK(EM71,EM$6:EM$100,0))</f>
        <v>35</v>
      </c>
      <c r="EO71" s="132" t="s">
        <v>138</v>
      </c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16" t="n">
        <f aca="false">1+A71</f>
        <v>67</v>
      </c>
      <c r="B72" s="217" t="n">
        <v>52</v>
      </c>
      <c r="C72" s="218"/>
      <c r="D72" s="218"/>
      <c r="E72" s="218"/>
      <c r="I72" s="8" t="n">
        <f aca="false">RANK(J72,$J$6:$J$100,1)</f>
        <v>58</v>
      </c>
      <c r="J72" s="44" t="n">
        <f aca="false">+AS72+B72/1000+IF(AS72="",1000,0)</f>
        <v>1000.052</v>
      </c>
      <c r="K72" s="8" t="n">
        <f aca="false">RANK(L72,$L$6:$L$100,1)</f>
        <v>1</v>
      </c>
      <c r="L72" s="44" t="n">
        <f aca="false">+BR72+B72/1000+IF(BR72="",1000,0)</f>
        <v>49.052</v>
      </c>
      <c r="M72" s="8" t="n">
        <f aca="false">RANK(N72,$N$6:$N$100,1)</f>
        <v>16</v>
      </c>
      <c r="N72" s="44" t="n">
        <f aca="false">+CQ72+B72/1000+IF(CQ72="",1000,0)</f>
        <v>16.052</v>
      </c>
      <c r="O72" s="8" t="n">
        <f aca="false">RANK(P72,$P$6:$P$100,1)</f>
        <v>17</v>
      </c>
      <c r="P72" s="44" t="n">
        <f aca="false">+DP72+B72/1000+IF(DP72="",1000,0)</f>
        <v>67.052</v>
      </c>
      <c r="W72" s="45" t="str">
        <f aca="false">IF(X72="x","x",RANK(X72,$X$6:$X$100,1))</f>
        <v>x</v>
      </c>
      <c r="X72" s="46" t="str">
        <f aca="false">IF(BO72="x","x",BO72-B72/1000)</f>
        <v>x</v>
      </c>
      <c r="Y72" s="45" t="n">
        <f aca="false">IF(Z72="x","x",RANK(Z72,$Z$6:$Z$100,1))</f>
        <v>43</v>
      </c>
      <c r="Z72" s="46" t="n">
        <f aca="false">IF(CN72="x","x",CN72-B72/1000)</f>
        <v>42.948</v>
      </c>
      <c r="AA72" s="45" t="n">
        <f aca="false">IF(AB72="x","x",RANK(AB72,$AB$6:$AB$100,1))</f>
        <v>28</v>
      </c>
      <c r="AB72" s="46" t="n">
        <f aca="false">IF(DM72="x","x",DM72-B72/1000)</f>
        <v>27.948</v>
      </c>
      <c r="AC72" s="45" t="str">
        <f aca="false">IF(AD72="x","x",RANK(AD72,$AD$6:$AD$100,1))</f>
        <v>x</v>
      </c>
      <c r="AD72" s="46" t="str">
        <f aca="false">IF(EL72="x","x",EL72-B72/1000)</f>
        <v>x</v>
      </c>
      <c r="AK72" s="44" t="n">
        <f aca="false">IF(AL72="x","x",RANK(AL72,$AL$6:$AL$100,1))</f>
        <v>36</v>
      </c>
      <c r="AL72" s="47" t="n">
        <f aca="false">IF(AR72="x","x",AR72-B72/1000)</f>
        <v>35.948</v>
      </c>
      <c r="AM72" s="219" t="s">
        <v>219</v>
      </c>
      <c r="AN72" s="219" t="s">
        <v>202</v>
      </c>
      <c r="AO72" s="219" t="s">
        <v>203</v>
      </c>
      <c r="AP72" s="219" t="n">
        <v>2029</v>
      </c>
      <c r="AQ72" s="220" t="n">
        <f aca="false">IF(AND(BN72="x",CM72="x",DL72="x",EK72="x"),"x",IF(BN72="x",0,BN72)+IF(CM72="x",0,CM72)+IF(DL72="x",0,DL72)+IF(EK72="x",0,EK72))</f>
        <v>343.7</v>
      </c>
      <c r="AR72" s="221" t="n">
        <f aca="false">IF(AQ72="x","x",RANK(AQ72,AQ$6:AQ$100,0))</f>
        <v>36</v>
      </c>
      <c r="AS72" s="222"/>
      <c r="AT72" s="223"/>
      <c r="AU72" s="224"/>
      <c r="AV72" s="224"/>
      <c r="AW72" s="224"/>
      <c r="AX72" s="224"/>
      <c r="AY72" s="224"/>
      <c r="AZ72" s="225" t="n">
        <f aca="false">IF(AT72&gt;0,60-BN$2*(+BH$2-AT72),0)</f>
        <v>0</v>
      </c>
      <c r="BA72" s="226" t="n">
        <f aca="false">SUM(AU72:AY72)-MAX(AU72:AY72)-MIN(AU72:AY72)</f>
        <v>0</v>
      </c>
      <c r="BB72" s="227" t="n">
        <f aca="false">IF(AND(AT72=0,BD72=0),-800,+AZ72+BA72)</f>
        <v>-800</v>
      </c>
      <c r="BC72" s="228" t="n">
        <f aca="false">RANK(BB72,BB$6:BB$100,0)</f>
        <v>32</v>
      </c>
      <c r="BD72" s="223"/>
      <c r="BE72" s="224"/>
      <c r="BF72" s="224"/>
      <c r="BG72" s="224"/>
      <c r="BH72" s="224"/>
      <c r="BI72" s="224"/>
      <c r="BJ72" s="229" t="n">
        <f aca="false">IF(BD72&gt;0,60-BN$2*(+BH$2-BD72),0)</f>
        <v>0</v>
      </c>
      <c r="BK72" s="226" t="n">
        <f aca="false">SUM(BE72:BI72)-MAX(BE72:BI72)-MIN(BE72:BI72)</f>
        <v>0</v>
      </c>
      <c r="BL72" s="227" t="n">
        <f aca="false">IF(AND(AT72=0,BD72=0),-800,+BJ72+BK72)</f>
        <v>-800</v>
      </c>
      <c r="BM72" s="228" t="n">
        <f aca="false">RANK(BL72,BL$6:BL$100,0)</f>
        <v>32</v>
      </c>
      <c r="BN72" s="229" t="str">
        <f aca="false">IF(AND(AT72=0,BD72=0),"x",+BB72+BL72)</f>
        <v>x</v>
      </c>
      <c r="BO72" s="230" t="str">
        <f aca="false">IF(BN72="x","x",RANK(BN72,BN$6:BN$100,0))</f>
        <v>x</v>
      </c>
      <c r="BP72" s="229" t="str">
        <f aca="false">+BN72</f>
        <v>x</v>
      </c>
      <c r="BQ72" s="231" t="str">
        <f aca="false">IF(BP72="x","x",RANK(BP72,BP$6:BP$100,0))</f>
        <v>x</v>
      </c>
      <c r="BR72" s="222" t="n">
        <v>49</v>
      </c>
      <c r="BS72" s="223" t="n">
        <v>17</v>
      </c>
      <c r="BT72" s="224" t="n">
        <v>8</v>
      </c>
      <c r="BU72" s="224" t="n">
        <v>8.5</v>
      </c>
      <c r="BV72" s="224" t="n">
        <v>8.5</v>
      </c>
      <c r="BW72" s="224" t="n">
        <v>8.5</v>
      </c>
      <c r="BX72" s="224" t="n">
        <v>8</v>
      </c>
      <c r="BY72" s="232" t="n">
        <f aca="false">IF(BS72&gt;0,60-CM$2*(+CG$2-BS72),0)</f>
        <v>49</v>
      </c>
      <c r="BZ72" s="233" t="n">
        <f aca="false">SUM(BT72:BX72)-MAX(BT72:BX72)-MIN(BT72:BX72)</f>
        <v>25</v>
      </c>
      <c r="CA72" s="234" t="n">
        <f aca="false">IF(AND(BS72=0,CC72=0),-800,+BY72+BZ72)</f>
        <v>74</v>
      </c>
      <c r="CB72" s="235" t="n">
        <f aca="false">RANK(CA72,CA$6:CA$100,0)</f>
        <v>44</v>
      </c>
      <c r="CC72" s="236" t="n">
        <v>17</v>
      </c>
      <c r="CD72" s="237" t="n">
        <v>15</v>
      </c>
      <c r="CE72" s="237" t="n">
        <v>14</v>
      </c>
      <c r="CF72" s="237" t="n">
        <v>13</v>
      </c>
      <c r="CG72" s="237" t="n">
        <v>14.5</v>
      </c>
      <c r="CH72" s="237" t="n">
        <v>15</v>
      </c>
      <c r="CI72" s="238" t="n">
        <f aca="false">IF(CC72&gt;0,60-CM$2*(+CG$2-CC72),0)</f>
        <v>49</v>
      </c>
      <c r="CJ72" s="233" t="n">
        <f aca="false">SUM(CD72:CH72)-MAX(CD72:CH72)-MIN(CD72:CH72)</f>
        <v>43.5</v>
      </c>
      <c r="CK72" s="234" t="n">
        <f aca="false">IF(AND(BS72=0,CC72=0),-800,+CI72+CJ72)</f>
        <v>92.5</v>
      </c>
      <c r="CL72" s="235" t="n">
        <f aca="false">RANK(CK72,CK$6:CK$100,0)</f>
        <v>33</v>
      </c>
      <c r="CM72" s="238" t="n">
        <f aca="false">IF(AND(BS72=0,CC72=0),"x",+CA72+CK72)</f>
        <v>166.5</v>
      </c>
      <c r="CN72" s="239" t="n">
        <f aca="false">IF(CM72="x","x",RANK(CM72,CM$6:CM$100,0))</f>
        <v>43</v>
      </c>
      <c r="CO72" s="238" t="n">
        <f aca="false">IF(AND(BN72="x",CM72="x"),"x",IF(BN72="x",0,BN72)+IF(CM72="x",0,CM72))</f>
        <v>166.5</v>
      </c>
      <c r="CP72" s="240" t="n">
        <f aca="false">IF(CO72="x","x",RANK(CO72,CO$6:CO$100,0))</f>
        <v>40</v>
      </c>
      <c r="CQ72" s="222" t="n">
        <v>16</v>
      </c>
      <c r="CR72" s="223" t="n">
        <v>29</v>
      </c>
      <c r="CS72" s="224" t="n">
        <v>12</v>
      </c>
      <c r="CT72" s="224" t="n">
        <v>13</v>
      </c>
      <c r="CU72" s="224" t="n">
        <v>12.5</v>
      </c>
      <c r="CV72" s="224" t="n">
        <v>13</v>
      </c>
      <c r="CW72" s="224" t="n">
        <v>13</v>
      </c>
      <c r="CX72" s="241" t="n">
        <f aca="false">IF(CR72&gt;0,60-DL$2*(+DF$2-CR72),0)</f>
        <v>46.8</v>
      </c>
      <c r="CY72" s="242" t="n">
        <f aca="false">SUM(CS72:CW72)-MAX(CS72:CW72)-MIN(CS72:CW72)</f>
        <v>38.5</v>
      </c>
      <c r="CZ72" s="243" t="n">
        <f aca="false">IF(AND(CR72=0,DB72=0),-800,+CX72+CY72)</f>
        <v>85.3</v>
      </c>
      <c r="DA72" s="244" t="n">
        <f aca="false">RANK(CZ72,CZ$6:CZ$100,0)</f>
        <v>29</v>
      </c>
      <c r="DB72" s="236" t="n">
        <v>31</v>
      </c>
      <c r="DC72" s="237" t="n">
        <v>13</v>
      </c>
      <c r="DD72" s="237" t="n">
        <v>13</v>
      </c>
      <c r="DE72" s="237" t="n">
        <v>13</v>
      </c>
      <c r="DF72" s="237" t="n">
        <v>12.5</v>
      </c>
      <c r="DG72" s="237" t="n">
        <v>12.5</v>
      </c>
      <c r="DH72" s="245" t="n">
        <f aca="false">IF(DB72&gt;0,60-DL$2*(+DF$2-DB72),0)</f>
        <v>53.4</v>
      </c>
      <c r="DI72" s="242" t="n">
        <f aca="false">SUM(DC72:DG72)-MAX(DC72:DG72)-MIN(DC72:DG72)</f>
        <v>38.5</v>
      </c>
      <c r="DJ72" s="243" t="n">
        <f aca="false">IF(AND(CR72=0,DB72=0),-800,+DH72+DI72)</f>
        <v>91.9</v>
      </c>
      <c r="DK72" s="244" t="n">
        <f aca="false">RANK(DJ72,DJ$6:DJ$100,0)</f>
        <v>30</v>
      </c>
      <c r="DL72" s="245" t="n">
        <f aca="false">IF(AND(CR72=0,DB72=0),"x",+CZ72+DJ72)</f>
        <v>177.2</v>
      </c>
      <c r="DM72" s="246" t="n">
        <f aca="false">IF(DL72="x","x",RANK(DL72,DL$6:DL$100,0))</f>
        <v>28</v>
      </c>
      <c r="DN72" s="245" t="n">
        <f aca="false">IF(AND(BN72="x",CM72="x",DL72="x"),"x",IF(BN72="x",0,BN72)+IF(CM72="x",0,CM72)+IF(DL72="x",0,DL72))</f>
        <v>343.7</v>
      </c>
      <c r="DO72" s="247" t="n">
        <f aca="false">IF(DN72="x","x",RANK(DN72,DN$6:DN$100,0))</f>
        <v>33</v>
      </c>
      <c r="DP72" s="222" t="n">
        <v>67</v>
      </c>
      <c r="DQ72" s="223"/>
      <c r="DR72" s="224"/>
      <c r="DS72" s="224"/>
      <c r="DT72" s="224"/>
      <c r="DU72" s="224"/>
      <c r="DV72" s="224"/>
      <c r="DW72" s="248" t="n">
        <f aca="false">IF(DQ72&gt;0,60-EK$2*(+EE$2-DQ72),0)</f>
        <v>0</v>
      </c>
      <c r="DX72" s="249" t="n">
        <f aca="false">SUM(DR72:DV72)-MAX(DR72:DV72)-MIN(DR72:DV72)</f>
        <v>0</v>
      </c>
      <c r="DY72" s="250" t="n">
        <f aca="false">IF(AND(DQ72=0,EA72=0),-800,+DW72+DX72)</f>
        <v>-800</v>
      </c>
      <c r="DZ72" s="251" t="n">
        <f aca="false">RANK(DY72,DY$6:DY$100,0)</f>
        <v>53</v>
      </c>
      <c r="EA72" s="223"/>
      <c r="EB72" s="224"/>
      <c r="EC72" s="224"/>
      <c r="ED72" s="224"/>
      <c r="EE72" s="224"/>
      <c r="EF72" s="224"/>
      <c r="EG72" s="252" t="n">
        <f aca="false">IF(EA72&gt;0,60-EK$2*(+EE$2-EA72),0)</f>
        <v>0</v>
      </c>
      <c r="EH72" s="249" t="n">
        <f aca="false">SUM(EB72:EF72)-MAX(EB72:EF72)-MIN(EB72:EF72)</f>
        <v>0</v>
      </c>
      <c r="EI72" s="250" t="n">
        <f aca="false">IF(AND(DQ72=0,EA72=0),-800,+EG72+EH72)</f>
        <v>-800</v>
      </c>
      <c r="EJ72" s="251" t="n">
        <f aca="false">RANK(EI72,EI$6:EI$100,0)</f>
        <v>53</v>
      </c>
      <c r="EK72" s="252" t="str">
        <f aca="false">IF(AND(DQ72=0,EA72=0),"x",+DY72+EI72)</f>
        <v>x</v>
      </c>
      <c r="EL72" s="253" t="str">
        <f aca="false">IF(EK72="x","x",RANK(EK72,EK$6:EK$100,0))</f>
        <v>x</v>
      </c>
      <c r="EM72" s="252" t="n">
        <f aca="false">IF(AND(BN72="x",CM72="x",DL72="x",EK72="x"),"x",IF(BN72="x",0,BN72)+IF(CM72="x",0,CM72)+IF(DL72="x",0,DL72)+IF(EK72="x",0,EK72))</f>
        <v>343.7</v>
      </c>
      <c r="EN72" s="254" t="n">
        <f aca="false">IF(EM72="x","x",RANK(EM72,EM$6:EM$100,0))</f>
        <v>36</v>
      </c>
      <c r="EO72" s="132" t="s">
        <v>138</v>
      </c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16" t="n">
        <f aca="false">1+A72</f>
        <v>68</v>
      </c>
      <c r="B73" s="217" t="n">
        <v>42</v>
      </c>
      <c r="C73" s="218"/>
      <c r="D73" s="218"/>
      <c r="E73" s="218"/>
      <c r="I73" s="8" t="n">
        <f aca="false">RANK(J73,$J$6:$J$100,1)</f>
        <v>49</v>
      </c>
      <c r="J73" s="44" t="n">
        <f aca="false">+AS73+B73/1000+IF(AS73="",1000,0)</f>
        <v>1000.042</v>
      </c>
      <c r="K73" s="8" t="n">
        <f aca="false">RANK(L73,$L$6:$L$100,1)</f>
        <v>44</v>
      </c>
      <c r="L73" s="44" t="n">
        <f aca="false">+BR73+B73/1000+IF(BR73="",1000,0)</f>
        <v>1000.042</v>
      </c>
      <c r="M73" s="8" t="n">
        <f aca="false">RANK(N73,$N$6:$N$100,1)</f>
        <v>21</v>
      </c>
      <c r="N73" s="44" t="n">
        <f aca="false">+CQ73+B73/1000+IF(CQ73="",1000,0)</f>
        <v>21.042</v>
      </c>
      <c r="O73" s="8" t="n">
        <f aca="false">RANK(P73,$P$6:$P$100,1)</f>
        <v>18</v>
      </c>
      <c r="P73" s="44" t="n">
        <f aca="false">+DP73+B73/1000+IF(DP73="",1000,0)</f>
        <v>68.042</v>
      </c>
      <c r="W73" s="45" t="str">
        <f aca="false">IF(X73="x","x",RANK(X73,$X$6:$X$100,1))</f>
        <v>x</v>
      </c>
      <c r="X73" s="46" t="str">
        <f aca="false">IF(BO73="x","x",BO73-B73/1000)</f>
        <v>x</v>
      </c>
      <c r="Y73" s="45" t="n">
        <f aca="false">IF(Z73="x","x",RANK(Z73,$Z$6:$Z$100,1))</f>
        <v>27</v>
      </c>
      <c r="Z73" s="46" t="n">
        <f aca="false">IF(CN73="x","x",CN73-B73/1000)</f>
        <v>26.958</v>
      </c>
      <c r="AA73" s="45" t="n">
        <f aca="false">IF(AB73="x","x",RANK(AB73,$AB$6:$AB$100,1))</f>
        <v>33</v>
      </c>
      <c r="AB73" s="46" t="n">
        <f aca="false">IF(DM73="x","x",DM73-B73/1000)</f>
        <v>32.958</v>
      </c>
      <c r="AC73" s="45" t="n">
        <f aca="false">IF(AD73="x","x",RANK(AD73,$AD$6:$AD$100,1))</f>
        <v>36</v>
      </c>
      <c r="AD73" s="46" t="n">
        <f aca="false">IF(EL73="x","x",EL73-B73/1000)</f>
        <v>35.958</v>
      </c>
      <c r="AK73" s="44" t="n">
        <f aca="false">IF(AL73="x","x",RANK(AL73,$AL$6:$AL$100,1))</f>
        <v>31</v>
      </c>
      <c r="AL73" s="47" t="n">
        <f aca="false">IF(AR73="x","x",AR73-B73/1000)</f>
        <v>30.958</v>
      </c>
      <c r="AM73" s="219" t="s">
        <v>220</v>
      </c>
      <c r="AN73" s="219" t="s">
        <v>202</v>
      </c>
      <c r="AO73" s="219" t="s">
        <v>203</v>
      </c>
      <c r="AP73" s="219" t="n">
        <v>2019</v>
      </c>
      <c r="AQ73" s="220" t="n">
        <f aca="false">IF(AND(BN73="x",CM73="x",DL73="x",EK73="x"),"x",IF(BN73="x",0,BN73)+IF(CM73="x",0,CM73)+IF(DL73="x",0,DL73)+IF(EK73="x",0,EK73))</f>
        <v>389.9</v>
      </c>
      <c r="AR73" s="221" t="n">
        <f aca="false">IF(AQ73="x","x",RANK(AQ73,AQ$6:AQ$100,0))</f>
        <v>31</v>
      </c>
      <c r="AS73" s="222"/>
      <c r="AT73" s="223"/>
      <c r="AU73" s="224"/>
      <c r="AV73" s="224"/>
      <c r="AW73" s="224"/>
      <c r="AX73" s="224"/>
      <c r="AY73" s="224"/>
      <c r="AZ73" s="225" t="n">
        <f aca="false">IF(AT73&gt;0,60-BN$2*(+BH$2-AT73),0)</f>
        <v>0</v>
      </c>
      <c r="BA73" s="226" t="n">
        <f aca="false">SUM(AU73:AY73)-MAX(AU73:AY73)-MIN(AU73:AY73)</f>
        <v>0</v>
      </c>
      <c r="BB73" s="227" t="n">
        <f aca="false">IF(AND(AT73=0,BD73=0),-800,+AZ73+BA73)</f>
        <v>-800</v>
      </c>
      <c r="BC73" s="228" t="n">
        <f aca="false">RANK(BB73,BB$6:BB$100,0)</f>
        <v>32</v>
      </c>
      <c r="BD73" s="223"/>
      <c r="BE73" s="224"/>
      <c r="BF73" s="224"/>
      <c r="BG73" s="224"/>
      <c r="BH73" s="224"/>
      <c r="BI73" s="224"/>
      <c r="BJ73" s="229" t="n">
        <f aca="false">IF(BD73&gt;0,60-BN$2*(+BH$2-BD73),0)</f>
        <v>0</v>
      </c>
      <c r="BK73" s="226" t="n">
        <f aca="false">SUM(BE73:BI73)-MAX(BE73:BI73)-MIN(BE73:BI73)</f>
        <v>0</v>
      </c>
      <c r="BL73" s="227" t="n">
        <f aca="false">IF(AND(AT73=0,BD73=0),-800,+BJ73+BK73)</f>
        <v>-800</v>
      </c>
      <c r="BM73" s="228" t="n">
        <f aca="false">RANK(BL73,BL$6:BL$100,0)</f>
        <v>32</v>
      </c>
      <c r="BN73" s="229" t="str">
        <f aca="false">IF(AND(AT73=0,BD73=0),"x",+BB73+BL73)</f>
        <v>x</v>
      </c>
      <c r="BO73" s="230" t="str">
        <f aca="false">IF(BN73="x","x",RANK(BN73,BN$6:BN$100,0))</f>
        <v>x</v>
      </c>
      <c r="BP73" s="229" t="str">
        <f aca="false">+BN73</f>
        <v>x</v>
      </c>
      <c r="BQ73" s="231" t="str">
        <f aca="false">IF(BP73="x","x",RANK(BP73,BP$6:BP$100,0))</f>
        <v>x</v>
      </c>
      <c r="BR73" s="222"/>
      <c r="BS73" s="223" t="n">
        <v>17.5</v>
      </c>
      <c r="BT73" s="224" t="n">
        <v>13</v>
      </c>
      <c r="BU73" s="224" t="n">
        <v>13.5</v>
      </c>
      <c r="BV73" s="224" t="n">
        <v>13.5</v>
      </c>
      <c r="BW73" s="224" t="n">
        <v>14.5</v>
      </c>
      <c r="BX73" s="224" t="n">
        <v>14.5</v>
      </c>
      <c r="BY73" s="232" t="n">
        <f aca="false">IF(BS73&gt;0,60-CM$2*(+CG$2-BS73),0)</f>
        <v>50.1</v>
      </c>
      <c r="BZ73" s="233" t="n">
        <f aca="false">SUM(BT73:BX73)-MAX(BT73:BX73)-MIN(BT73:BX73)</f>
        <v>41.5</v>
      </c>
      <c r="CA73" s="234" t="n">
        <f aca="false">IF(AND(BS73=0,CC73=0),-800,+BY73+BZ73)</f>
        <v>91.6</v>
      </c>
      <c r="CB73" s="235" t="n">
        <f aca="false">RANK(CA73,CA$6:CA$100,0)</f>
        <v>29</v>
      </c>
      <c r="CC73" s="236" t="n">
        <v>17.5</v>
      </c>
      <c r="CD73" s="237" t="n">
        <v>16</v>
      </c>
      <c r="CE73" s="237" t="n">
        <v>15.5</v>
      </c>
      <c r="CF73" s="237" t="n">
        <v>15</v>
      </c>
      <c r="CG73" s="237" t="n">
        <v>15</v>
      </c>
      <c r="CH73" s="237" t="n">
        <v>16</v>
      </c>
      <c r="CI73" s="238" t="n">
        <f aca="false">IF(CC73&gt;0,60-CM$2*(+CG$2-CC73),0)</f>
        <v>50.1</v>
      </c>
      <c r="CJ73" s="233" t="n">
        <f aca="false">SUM(CD73:CH73)-MAX(CD73:CH73)-MIN(CD73:CH73)</f>
        <v>46.5</v>
      </c>
      <c r="CK73" s="234" t="n">
        <f aca="false">IF(AND(BS73=0,CC73=0),-800,+CI73+CJ73)</f>
        <v>96.6</v>
      </c>
      <c r="CL73" s="235" t="n">
        <f aca="false">RANK(CK73,CK$6:CK$100,0)</f>
        <v>26</v>
      </c>
      <c r="CM73" s="238" t="n">
        <f aca="false">IF(AND(BS73=0,CC73=0),"x",+CA73+CK73)</f>
        <v>188.2</v>
      </c>
      <c r="CN73" s="239" t="n">
        <f aca="false">IF(CM73="x","x",RANK(CM73,CM$6:CM$100,0))</f>
        <v>27</v>
      </c>
      <c r="CO73" s="238" t="n">
        <f aca="false">IF(AND(BN73="x",CM73="x"),"x",IF(BN73="x",0,BN73)+IF(CM73="x",0,CM73))</f>
        <v>188.2</v>
      </c>
      <c r="CP73" s="240" t="n">
        <f aca="false">IF(CO73="x","x",RANK(CO73,CO$6:CO$100,0))</f>
        <v>31</v>
      </c>
      <c r="CQ73" s="222" t="n">
        <v>21</v>
      </c>
      <c r="CR73" s="223" t="n">
        <v>28</v>
      </c>
      <c r="CS73" s="224" t="n">
        <v>13</v>
      </c>
      <c r="CT73" s="224" t="n">
        <v>13</v>
      </c>
      <c r="CU73" s="224" t="n">
        <v>12.5</v>
      </c>
      <c r="CV73" s="224" t="n">
        <v>12.5</v>
      </c>
      <c r="CW73" s="224" t="n">
        <v>13</v>
      </c>
      <c r="CX73" s="241" t="n">
        <f aca="false">IF(CR73&gt;0,60-DL$2*(+DF$2-CR73),0)</f>
        <v>43.5</v>
      </c>
      <c r="CY73" s="242" t="n">
        <f aca="false">SUM(CS73:CW73)-MAX(CS73:CW73)-MIN(CS73:CW73)</f>
        <v>38.5</v>
      </c>
      <c r="CZ73" s="243" t="n">
        <f aca="false">IF(AND(CR73=0,DB73=0),-800,+CX73+CY73)</f>
        <v>82</v>
      </c>
      <c r="DA73" s="244" t="n">
        <f aca="false">RANK(CZ73,CZ$6:CZ$100,0)</f>
        <v>31</v>
      </c>
      <c r="DB73" s="236" t="n">
        <v>28</v>
      </c>
      <c r="DC73" s="237" t="n">
        <v>12.5</v>
      </c>
      <c r="DD73" s="237" t="n">
        <v>12.5</v>
      </c>
      <c r="DE73" s="237" t="n">
        <v>12.5</v>
      </c>
      <c r="DF73" s="237" t="n">
        <v>12</v>
      </c>
      <c r="DG73" s="237" t="n">
        <v>12</v>
      </c>
      <c r="DH73" s="245" t="n">
        <f aca="false">IF(DB73&gt;0,60-DL$2*(+DF$2-DB73),0)</f>
        <v>43.5</v>
      </c>
      <c r="DI73" s="242" t="n">
        <f aca="false">SUM(DC73:DG73)-MAX(DC73:DG73)-MIN(DC73:DG73)</f>
        <v>37</v>
      </c>
      <c r="DJ73" s="243" t="n">
        <f aca="false">IF(AND(CR73=0,DB73=0),-800,+DH73+DI73)</f>
        <v>80.5</v>
      </c>
      <c r="DK73" s="244" t="n">
        <f aca="false">RANK(DJ73,DJ$6:DJ$100,0)</f>
        <v>35</v>
      </c>
      <c r="DL73" s="245" t="n">
        <f aca="false">IF(AND(CR73=0,DB73=0),"x",+CZ73+DJ73)</f>
        <v>162.5</v>
      </c>
      <c r="DM73" s="246" t="n">
        <f aca="false">IF(DL73="x","x",RANK(DL73,DL$6:DL$100,0))</f>
        <v>33</v>
      </c>
      <c r="DN73" s="245" t="n">
        <f aca="false">IF(AND(BN73="x",CM73="x",DL73="x"),"x",IF(BN73="x",0,BN73)+IF(CM73="x",0,CM73)+IF(DL73="x",0,DL73))</f>
        <v>350.7</v>
      </c>
      <c r="DO73" s="247" t="n">
        <f aca="false">IF(DN73="x","x",RANK(DN73,DN$6:DN$100,0))</f>
        <v>30</v>
      </c>
      <c r="DP73" s="222" t="n">
        <v>68</v>
      </c>
      <c r="DQ73" s="223" t="n">
        <v>26</v>
      </c>
      <c r="DR73" s="224" t="n">
        <v>12.5</v>
      </c>
      <c r="DS73" s="224" t="n">
        <v>14</v>
      </c>
      <c r="DT73" s="224" t="n">
        <v>13.5</v>
      </c>
      <c r="DU73" s="224" t="n">
        <v>12.5</v>
      </c>
      <c r="DV73" s="224" t="n">
        <v>13</v>
      </c>
      <c r="DW73" s="248" t="n">
        <f aca="false">IF(DQ73&gt;0,60-EK$2*(+EE$2-DQ73),0)</f>
        <v>-19.2</v>
      </c>
      <c r="DX73" s="249" t="n">
        <f aca="false">SUM(DR73:DV73)-MAX(DR73:DV73)-MIN(DR73:DV73)</f>
        <v>39</v>
      </c>
      <c r="DY73" s="250" t="n">
        <f aca="false">IF(AND(DQ73=0,EA73=0),-800,+DW73+DX73)</f>
        <v>19.8</v>
      </c>
      <c r="DZ73" s="251" t="n">
        <f aca="false">RANK(DY73,DY$6:DY$100,0)</f>
        <v>36</v>
      </c>
      <c r="EA73" s="223" t="n">
        <v>25</v>
      </c>
      <c r="EB73" s="224" t="n">
        <v>14</v>
      </c>
      <c r="EC73" s="224" t="n">
        <v>13.5</v>
      </c>
      <c r="ED73" s="224" t="n">
        <v>14.5</v>
      </c>
      <c r="EE73" s="224" t="n">
        <v>14.5</v>
      </c>
      <c r="EF73" s="224" t="n">
        <v>14.5</v>
      </c>
      <c r="EG73" s="252" t="n">
        <f aca="false">IF(EA73&gt;0,60-EK$2*(+EE$2-EA73),0)</f>
        <v>-23.6</v>
      </c>
      <c r="EH73" s="249" t="n">
        <f aca="false">SUM(EB73:EF73)-MAX(EB73:EF73)-MIN(EB73:EF73)</f>
        <v>43</v>
      </c>
      <c r="EI73" s="250" t="n">
        <f aca="false">IF(AND(DQ73=0,EA73=0),-800,+EG73+EH73)</f>
        <v>19.4</v>
      </c>
      <c r="EJ73" s="251" t="n">
        <f aca="false">RANK(EI73,EI$6:EI$100,0)</f>
        <v>36</v>
      </c>
      <c r="EK73" s="252" t="n">
        <f aca="false">IF(AND(DQ73=0,EA73=0),"x",+DY73+EI73)</f>
        <v>39.2</v>
      </c>
      <c r="EL73" s="253" t="n">
        <f aca="false">IF(EK73="x","x",RANK(EK73,EK$6:EK$100,0))</f>
        <v>36</v>
      </c>
      <c r="EM73" s="252" t="n">
        <f aca="false">IF(AND(BN73="x",CM73="x",DL73="x",EK73="x"),"x",IF(BN73="x",0,BN73)+IF(CM73="x",0,CM73)+IF(DL73="x",0,DL73)+IF(EK73="x",0,EK73))</f>
        <v>389.9</v>
      </c>
      <c r="EN73" s="254" t="n">
        <f aca="false">IF(EM73="x","x",RANK(EM73,EM$6:EM$100,0))</f>
        <v>31</v>
      </c>
      <c r="EO73" s="132" t="s">
        <v>138</v>
      </c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16" t="n">
        <f aca="false">1+A73</f>
        <v>69</v>
      </c>
      <c r="B74" s="217" t="n">
        <v>40</v>
      </c>
      <c r="C74" s="218"/>
      <c r="D74" s="218"/>
      <c r="E74" s="218"/>
      <c r="I74" s="8" t="n">
        <f aca="false">RANK(J74,$J$6:$J$100,1)</f>
        <v>47</v>
      </c>
      <c r="J74" s="44" t="n">
        <f aca="false">+AS74+B74/1000+IF(AS74="",1000,0)</f>
        <v>1000.04</v>
      </c>
      <c r="K74" s="8" t="n">
        <f aca="false">RANK(L74,$L$6:$L$100,1)</f>
        <v>42</v>
      </c>
      <c r="L74" s="44" t="n">
        <f aca="false">+BR74+B74/1000+IF(BR74="",1000,0)</f>
        <v>1000.04</v>
      </c>
      <c r="M74" s="8" t="n">
        <f aca="false">RANK(N74,$N$6:$N$100,1)</f>
        <v>23</v>
      </c>
      <c r="N74" s="44" t="n">
        <f aca="false">+CQ74+B74/1000+IF(CQ74="",1000,0)</f>
        <v>23.04</v>
      </c>
      <c r="O74" s="8" t="n">
        <f aca="false">RANK(P74,$P$6:$P$100,1)</f>
        <v>20</v>
      </c>
      <c r="P74" s="44" t="n">
        <f aca="false">+DP74+B74/1000+IF(DP74="",1000,0)</f>
        <v>70.04</v>
      </c>
      <c r="W74" s="45" t="str">
        <f aca="false">IF(X74="x","x",RANK(X74,$X$6:$X$100,1))</f>
        <v>x</v>
      </c>
      <c r="X74" s="46" t="str">
        <f aca="false">IF(BO74="x","x",BO74-B74/1000)</f>
        <v>x</v>
      </c>
      <c r="Y74" s="45" t="n">
        <f aca="false">IF(Z74="x","x",RANK(Z74,$Z$6:$Z$100,1))</f>
        <v>20</v>
      </c>
      <c r="Z74" s="46" t="n">
        <f aca="false">IF(CN74="x","x",CN74-B74/1000)</f>
        <v>19.96</v>
      </c>
      <c r="AA74" s="45" t="n">
        <f aca="false">IF(AB74="x","x",RANK(AB74,$AB$6:$AB$100,1))</f>
        <v>27</v>
      </c>
      <c r="AB74" s="46" t="n">
        <f aca="false">IF(DM74="x","x",DM74-B74/1000)</f>
        <v>26.96</v>
      </c>
      <c r="AC74" s="45" t="n">
        <f aca="false">IF(AD74="x","x",RANK(AD74,$AD$6:$AD$100,1))</f>
        <v>22</v>
      </c>
      <c r="AD74" s="46" t="n">
        <f aca="false">IF(EL74="x","x",EL74-B74/1000)</f>
        <v>21.96</v>
      </c>
      <c r="AK74" s="44" t="n">
        <f aca="false">IF(AL74="x","x",RANK(AL74,$AL$6:$AL$100,1))</f>
        <v>22</v>
      </c>
      <c r="AL74" s="47" t="n">
        <f aca="false">IF(AR74="x","x",AR74-B74/1000)</f>
        <v>21.96</v>
      </c>
      <c r="AM74" s="219" t="s">
        <v>221</v>
      </c>
      <c r="AN74" s="219" t="s">
        <v>202</v>
      </c>
      <c r="AO74" s="219" t="s">
        <v>203</v>
      </c>
      <c r="AP74" s="219" t="n">
        <v>2017</v>
      </c>
      <c r="AQ74" s="220" t="n">
        <f aca="false">IF(AND(BN74="x",CM74="x",DL74="x",EK74="x"),"x",IF(BN74="x",0,BN74)+IF(CM74="x",0,CM74)+IF(DL74="x",0,DL74)+IF(EK74="x",0,EK74))</f>
        <v>467.75</v>
      </c>
      <c r="AR74" s="221" t="n">
        <f aca="false">IF(AQ74="x","x",RANK(AQ74,AQ$6:AQ$100,0))</f>
        <v>22</v>
      </c>
      <c r="AS74" s="222"/>
      <c r="AT74" s="223"/>
      <c r="AU74" s="224"/>
      <c r="AV74" s="224"/>
      <c r="AW74" s="224"/>
      <c r="AX74" s="224"/>
      <c r="AY74" s="224"/>
      <c r="AZ74" s="225" t="n">
        <f aca="false">IF(AT74&gt;0,60-BN$2*(+BH$2-AT74),0)</f>
        <v>0</v>
      </c>
      <c r="BA74" s="226" t="n">
        <f aca="false">SUM(AU74:AY74)-MAX(AU74:AY74)-MIN(AU74:AY74)</f>
        <v>0</v>
      </c>
      <c r="BB74" s="227" t="n">
        <f aca="false">IF(AND(AT74=0,BD74=0),-800,+AZ74+BA74)</f>
        <v>-800</v>
      </c>
      <c r="BC74" s="228" t="n">
        <f aca="false">RANK(BB74,BB$6:BB$100,0)</f>
        <v>32</v>
      </c>
      <c r="BD74" s="223"/>
      <c r="BE74" s="224"/>
      <c r="BF74" s="224"/>
      <c r="BG74" s="224"/>
      <c r="BH74" s="224"/>
      <c r="BI74" s="224"/>
      <c r="BJ74" s="229" t="n">
        <f aca="false">IF(BD74&gt;0,60-BN$2*(+BH$2-BD74),0)</f>
        <v>0</v>
      </c>
      <c r="BK74" s="226" t="n">
        <f aca="false">SUM(BE74:BI74)-MAX(BE74:BI74)-MIN(BE74:BI74)</f>
        <v>0</v>
      </c>
      <c r="BL74" s="227" t="n">
        <f aca="false">IF(AND(AT74=0,BD74=0),-800,+BJ74+BK74)</f>
        <v>-800</v>
      </c>
      <c r="BM74" s="228" t="n">
        <f aca="false">RANK(BL74,BL$6:BL$100,0)</f>
        <v>32</v>
      </c>
      <c r="BN74" s="229" t="str">
        <f aca="false">IF(AND(AT74=0,BD74=0),"x",+BB74+BL74)</f>
        <v>x</v>
      </c>
      <c r="BO74" s="230" t="str">
        <f aca="false">IF(BN74="x","x",RANK(BN74,BN$6:BN$100,0))</f>
        <v>x</v>
      </c>
      <c r="BP74" s="229" t="str">
        <f aca="false">+BN74</f>
        <v>x</v>
      </c>
      <c r="BQ74" s="231" t="str">
        <f aca="false">IF(BP74="x","x",RANK(BP74,BP$6:BP$100,0))</f>
        <v>x</v>
      </c>
      <c r="BR74" s="222"/>
      <c r="BS74" s="223" t="n">
        <v>17</v>
      </c>
      <c r="BT74" s="224" t="n">
        <v>16</v>
      </c>
      <c r="BU74" s="224" t="n">
        <v>16</v>
      </c>
      <c r="BV74" s="224" t="n">
        <v>16</v>
      </c>
      <c r="BW74" s="224" t="n">
        <v>16</v>
      </c>
      <c r="BX74" s="224" t="n">
        <v>16</v>
      </c>
      <c r="BY74" s="232" t="n">
        <f aca="false">IF(BS74&gt;0,60-CM$2*(+CG$2-BS74),0)</f>
        <v>49</v>
      </c>
      <c r="BZ74" s="233" t="n">
        <f aca="false">SUM(BT74:BX74)-MAX(BT74:BX74)-MIN(BT74:BX74)</f>
        <v>48</v>
      </c>
      <c r="CA74" s="234" t="n">
        <f aca="false">IF(AND(BS74=0,CC74=0),-800,+BY74+BZ74)</f>
        <v>97</v>
      </c>
      <c r="CB74" s="235" t="n">
        <f aca="false">RANK(CA74,CA$6:CA$100,0)</f>
        <v>22</v>
      </c>
      <c r="CC74" s="236" t="n">
        <v>18</v>
      </c>
      <c r="CD74" s="237" t="n">
        <v>16</v>
      </c>
      <c r="CE74" s="237" t="n">
        <v>16</v>
      </c>
      <c r="CF74" s="237" t="n">
        <v>16.5</v>
      </c>
      <c r="CG74" s="237" t="n">
        <v>16.5</v>
      </c>
      <c r="CH74" s="237" t="n">
        <v>16.5</v>
      </c>
      <c r="CI74" s="238" t="n">
        <f aca="false">IF(CC74&gt;0,60-CM$2*(+CG$2-CC74),0)</f>
        <v>51.2</v>
      </c>
      <c r="CJ74" s="233" t="n">
        <f aca="false">SUM(CD74:CH74)-MAX(CD74:CH74)-MIN(CD74:CH74)</f>
        <v>49</v>
      </c>
      <c r="CK74" s="234" t="n">
        <f aca="false">IF(AND(BS74=0,CC74=0),-800,+CI74+CJ74)</f>
        <v>100.2</v>
      </c>
      <c r="CL74" s="235" t="n">
        <f aca="false">RANK(CK74,CK$6:CK$100,0)</f>
        <v>18</v>
      </c>
      <c r="CM74" s="238" t="n">
        <f aca="false">IF(AND(BS74=0,CC74=0),"x",+CA74+CK74)</f>
        <v>197.2</v>
      </c>
      <c r="CN74" s="239" t="n">
        <f aca="false">IF(CM74="x","x",RANK(CM74,CM$6:CM$100,0))</f>
        <v>20</v>
      </c>
      <c r="CO74" s="238" t="n">
        <f aca="false">IF(AND(BN74="x",CM74="x"),"x",IF(BN74="x",0,BN74)+IF(CM74="x",0,CM74))</f>
        <v>197.2</v>
      </c>
      <c r="CP74" s="240" t="n">
        <f aca="false">IF(CO74="x","x",RANK(CO74,CO$6:CO$100,0))</f>
        <v>27</v>
      </c>
      <c r="CQ74" s="222" t="n">
        <v>23</v>
      </c>
      <c r="CR74" s="223" t="n">
        <v>30.5</v>
      </c>
      <c r="CS74" s="224" t="n">
        <v>14.5</v>
      </c>
      <c r="CT74" s="224" t="n">
        <v>14</v>
      </c>
      <c r="CU74" s="224" t="n">
        <v>13.5</v>
      </c>
      <c r="CV74" s="224" t="n">
        <v>13</v>
      </c>
      <c r="CW74" s="224" t="n">
        <v>13.5</v>
      </c>
      <c r="CX74" s="241" t="n">
        <f aca="false">IF(CR74&gt;0,60-DL$2*(+DF$2-CR74),0)</f>
        <v>51.75</v>
      </c>
      <c r="CY74" s="242" t="n">
        <f aca="false">SUM(CS74:CW74)-MAX(CS74:CW74)-MIN(CS74:CW74)</f>
        <v>41</v>
      </c>
      <c r="CZ74" s="243" t="n">
        <f aca="false">IF(AND(CR74=0,DB74=0),-800,+CX74+CY74)</f>
        <v>92.75</v>
      </c>
      <c r="DA74" s="244" t="n">
        <f aca="false">RANK(CZ74,CZ$6:CZ$100,0)</f>
        <v>27</v>
      </c>
      <c r="DB74" s="236" t="n">
        <v>32</v>
      </c>
      <c r="DC74" s="237" t="n">
        <v>13</v>
      </c>
      <c r="DD74" s="237" t="n">
        <v>13.5</v>
      </c>
      <c r="DE74" s="237" t="n">
        <v>12.5</v>
      </c>
      <c r="DF74" s="237" t="n">
        <v>13</v>
      </c>
      <c r="DG74" s="237" t="n">
        <v>13</v>
      </c>
      <c r="DH74" s="245" t="n">
        <f aca="false">IF(DB74&gt;0,60-DL$2*(+DF$2-DB74),0)</f>
        <v>56.7</v>
      </c>
      <c r="DI74" s="242" t="n">
        <f aca="false">SUM(DC74:DG74)-MAX(DC74:DG74)-MIN(DC74:DG74)</f>
        <v>39</v>
      </c>
      <c r="DJ74" s="243" t="n">
        <f aca="false">IF(AND(CR74=0,DB74=0),-800,+DH74+DI74)</f>
        <v>95.7</v>
      </c>
      <c r="DK74" s="244" t="n">
        <f aca="false">RANK(DJ74,DJ$6:DJ$100,0)</f>
        <v>27</v>
      </c>
      <c r="DL74" s="245" t="n">
        <f aca="false">IF(AND(CR74=0,DB74=0),"x",+CZ74+DJ74)</f>
        <v>188.45</v>
      </c>
      <c r="DM74" s="246" t="n">
        <f aca="false">IF(DL74="x","x",RANK(DL74,DL$6:DL$100,0))</f>
        <v>27</v>
      </c>
      <c r="DN74" s="245" t="n">
        <f aca="false">IF(AND(BN74="x",CM74="x",DL74="x"),"x",IF(BN74="x",0,BN74)+IF(CM74="x",0,CM74)+IF(DL74="x",0,DL74))</f>
        <v>385.65</v>
      </c>
      <c r="DO74" s="247" t="n">
        <f aca="false">IF(DN74="x","x",RANK(DN74,DN$6:DN$100,0))</f>
        <v>25</v>
      </c>
      <c r="DP74" s="222" t="n">
        <v>70</v>
      </c>
      <c r="DQ74" s="223" t="n">
        <v>29.5</v>
      </c>
      <c r="DR74" s="224" t="n">
        <v>15</v>
      </c>
      <c r="DS74" s="224" t="n">
        <v>15</v>
      </c>
      <c r="DT74" s="224" t="n">
        <v>14.5</v>
      </c>
      <c r="DU74" s="224" t="n">
        <v>14.5</v>
      </c>
      <c r="DV74" s="224" t="n">
        <v>14.5</v>
      </c>
      <c r="DW74" s="248" t="n">
        <f aca="false">IF(DQ74&gt;0,60-EK$2*(+EE$2-DQ74),0)</f>
        <v>-3.8</v>
      </c>
      <c r="DX74" s="249" t="n">
        <f aca="false">SUM(DR74:DV74)-MAX(DR74:DV74)-MIN(DR74:DV74)</f>
        <v>44</v>
      </c>
      <c r="DY74" s="250" t="n">
        <f aca="false">IF(AND(DQ74=0,EA74=0),-800,+DW74+DX74)</f>
        <v>40.2</v>
      </c>
      <c r="DZ74" s="251" t="n">
        <f aca="false">RANK(DY74,DY$6:DY$100,0)</f>
        <v>23</v>
      </c>
      <c r="EA74" s="223" t="n">
        <v>30</v>
      </c>
      <c r="EB74" s="224" t="n">
        <v>14.5</v>
      </c>
      <c r="EC74" s="224" t="n">
        <v>14.5</v>
      </c>
      <c r="ED74" s="224" t="n">
        <v>14.5</v>
      </c>
      <c r="EE74" s="224" t="n">
        <v>14.5</v>
      </c>
      <c r="EF74" s="224" t="n">
        <v>14.5</v>
      </c>
      <c r="EG74" s="252" t="n">
        <f aca="false">IF(EA74&gt;0,60-EK$2*(+EE$2-EA74),0)</f>
        <v>-1.60000000000001</v>
      </c>
      <c r="EH74" s="249" t="n">
        <f aca="false">SUM(EB74:EF74)-MAX(EB74:EF74)-MIN(EB74:EF74)</f>
        <v>43.5</v>
      </c>
      <c r="EI74" s="250" t="n">
        <f aca="false">IF(AND(DQ74=0,EA74=0),-800,+EG74+EH74)</f>
        <v>41.9</v>
      </c>
      <c r="EJ74" s="251" t="n">
        <f aca="false">RANK(EI74,EI$6:EI$100,0)</f>
        <v>20</v>
      </c>
      <c r="EK74" s="252" t="n">
        <f aca="false">IF(AND(DQ74=0,EA74=0),"x",+DY74+EI74)</f>
        <v>82.1</v>
      </c>
      <c r="EL74" s="253" t="n">
        <f aca="false">IF(EK74="x","x",RANK(EK74,EK$6:EK$100,0))</f>
        <v>22</v>
      </c>
      <c r="EM74" s="252" t="n">
        <f aca="false">IF(AND(BN74="x",CM74="x",DL74="x",EK74="x"),"x",IF(BN74="x",0,BN74)+IF(CM74="x",0,CM74)+IF(DL74="x",0,DL74)+IF(EK74="x",0,EK74))</f>
        <v>467.75</v>
      </c>
      <c r="EN74" s="254" t="n">
        <f aca="false">IF(EM74="x","x",RANK(EM74,EM$6:EM$100,0))</f>
        <v>22</v>
      </c>
      <c r="EO74" s="132" t="s">
        <v>138</v>
      </c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16" t="n">
        <f aca="false">1+A74</f>
        <v>70</v>
      </c>
      <c r="B75" s="217" t="n">
        <v>39</v>
      </c>
      <c r="C75" s="218"/>
      <c r="D75" s="218"/>
      <c r="E75" s="218"/>
      <c r="I75" s="8" t="n">
        <f aca="false">RANK(J75,$J$6:$J$100,1)</f>
        <v>46</v>
      </c>
      <c r="J75" s="44" t="n">
        <f aca="false">+AS75+B75/1000+IF(AS75="",1000,0)</f>
        <v>1000.039</v>
      </c>
      <c r="K75" s="8" t="n">
        <f aca="false">RANK(L75,$L$6:$L$100,1)</f>
        <v>41</v>
      </c>
      <c r="L75" s="44" t="n">
        <f aca="false">+BR75+B75/1000+IF(BR75="",1000,0)</f>
        <v>1000.039</v>
      </c>
      <c r="M75" s="8" t="n">
        <f aca="false">RANK(N75,$N$6:$N$100,1)</f>
        <v>18</v>
      </c>
      <c r="N75" s="44" t="n">
        <f aca="false">+CQ75+B75/1000+IF(CQ75="",1000,0)</f>
        <v>18.039</v>
      </c>
      <c r="O75" s="8" t="n">
        <f aca="false">RANK(P75,$P$6:$P$100,1)</f>
        <v>21</v>
      </c>
      <c r="P75" s="44" t="n">
        <f aca="false">+DP75+B75/1000+IF(DP75="",1000,0)</f>
        <v>71.039</v>
      </c>
      <c r="W75" s="45" t="str">
        <f aca="false">IF(X75="x","x",RANK(X75,$X$6:$X$100,1))</f>
        <v>x</v>
      </c>
      <c r="X75" s="46" t="str">
        <f aca="false">IF(BO75="x","x",BO75-B75/1000)</f>
        <v>x</v>
      </c>
      <c r="Y75" s="45" t="n">
        <f aca="false">IF(Z75="x","x",RANK(Z75,$Z$6:$Z$100,1))</f>
        <v>38</v>
      </c>
      <c r="Z75" s="46" t="n">
        <f aca="false">IF(CN75="x","x",CN75-B75/1000)</f>
        <v>37.961</v>
      </c>
      <c r="AA75" s="45" t="n">
        <f aca="false">IF(AB75="x","x",RANK(AB75,$AB$6:$AB$100,1))</f>
        <v>12</v>
      </c>
      <c r="AB75" s="46" t="n">
        <f aca="false">IF(DM75="x","x",DM75-B75/1000)</f>
        <v>11.961</v>
      </c>
      <c r="AC75" s="45" t="n">
        <f aca="false">IF(AD75="x","x",RANK(AD75,$AD$6:$AD$100,1))</f>
        <v>12</v>
      </c>
      <c r="AD75" s="46" t="n">
        <f aca="false">IF(EL75="x","x",EL75-B75/1000)</f>
        <v>11.961</v>
      </c>
      <c r="AK75" s="44" t="n">
        <f aca="false">IF(AL75="x","x",RANK(AL75,$AL$6:$AL$100,1))</f>
        <v>19</v>
      </c>
      <c r="AL75" s="47" t="n">
        <f aca="false">IF(AR75="x","x",AR75-B75/1000)</f>
        <v>18.961</v>
      </c>
      <c r="AM75" s="219" t="s">
        <v>222</v>
      </c>
      <c r="AN75" s="219" t="s">
        <v>202</v>
      </c>
      <c r="AO75" s="219" t="s">
        <v>203</v>
      </c>
      <c r="AP75" s="219" t="n">
        <v>2016</v>
      </c>
      <c r="AQ75" s="220" t="n">
        <f aca="false">IF(AND(BN75="x",CM75="x",DL75="x",EK75="x"),"x",IF(BN75="x",0,BN75)+IF(CM75="x",0,CM75)+IF(DL75="x",0,DL75)+IF(EK75="x",0,EK75))</f>
        <v>506.65</v>
      </c>
      <c r="AR75" s="221" t="n">
        <f aca="false">IF(AQ75="x","x",RANK(AQ75,AQ$6:AQ$100,0))</f>
        <v>19</v>
      </c>
      <c r="AS75" s="222"/>
      <c r="AT75" s="223"/>
      <c r="AU75" s="224"/>
      <c r="AV75" s="224"/>
      <c r="AW75" s="224"/>
      <c r="AX75" s="224"/>
      <c r="AY75" s="224"/>
      <c r="AZ75" s="225" t="n">
        <f aca="false">IF(AT75&gt;0,60-BN$2*(+BH$2-AT75),0)</f>
        <v>0</v>
      </c>
      <c r="BA75" s="226" t="n">
        <f aca="false">SUM(AU75:AY75)-MAX(AU75:AY75)-MIN(AU75:AY75)</f>
        <v>0</v>
      </c>
      <c r="BB75" s="227" t="n">
        <f aca="false">IF(AND(AT75=0,BD75=0),-800,+AZ75+BA75)</f>
        <v>-800</v>
      </c>
      <c r="BC75" s="228" t="n">
        <f aca="false">RANK(BB75,BB$6:BB$100,0)</f>
        <v>32</v>
      </c>
      <c r="BD75" s="223"/>
      <c r="BE75" s="224"/>
      <c r="BF75" s="224"/>
      <c r="BG75" s="224"/>
      <c r="BH75" s="224"/>
      <c r="BI75" s="224"/>
      <c r="BJ75" s="229" t="n">
        <f aca="false">IF(BD75&gt;0,60-BN$2*(+BH$2-BD75),0)</f>
        <v>0</v>
      </c>
      <c r="BK75" s="226" t="n">
        <f aca="false">SUM(BE75:BI75)-MAX(BE75:BI75)-MIN(BE75:BI75)</f>
        <v>0</v>
      </c>
      <c r="BL75" s="227" t="n">
        <f aca="false">IF(AND(AT75=0,BD75=0),-800,+BJ75+BK75)</f>
        <v>-800</v>
      </c>
      <c r="BM75" s="228" t="n">
        <f aca="false">RANK(BL75,BL$6:BL$100,0)</f>
        <v>32</v>
      </c>
      <c r="BN75" s="229" t="str">
        <f aca="false">IF(AND(AT75=0,BD75=0),"x",+BB75+BL75)</f>
        <v>x</v>
      </c>
      <c r="BO75" s="230" t="str">
        <f aca="false">IF(BN75="x","x",RANK(BN75,BN$6:BN$100,0))</f>
        <v>x</v>
      </c>
      <c r="BP75" s="229" t="str">
        <f aca="false">+BN75</f>
        <v>x</v>
      </c>
      <c r="BQ75" s="231" t="str">
        <f aca="false">IF(BP75="x","x",RANK(BP75,BP$6:BP$100,0))</f>
        <v>x</v>
      </c>
      <c r="BR75" s="222"/>
      <c r="BS75" s="223" t="n">
        <v>17</v>
      </c>
      <c r="BT75" s="224" t="n">
        <v>15</v>
      </c>
      <c r="BU75" s="224" t="n">
        <v>15.5</v>
      </c>
      <c r="BV75" s="224" t="n">
        <v>15.5</v>
      </c>
      <c r="BW75" s="224" t="n">
        <v>15</v>
      </c>
      <c r="BX75" s="224" t="n">
        <v>15</v>
      </c>
      <c r="BY75" s="232" t="n">
        <f aca="false">IF(BS75&gt;0,60-CM$2*(+CG$2-BS75),0)</f>
        <v>49</v>
      </c>
      <c r="BZ75" s="233" t="n">
        <f aca="false">SUM(BT75:BX75)-MAX(BT75:BX75)-MIN(BT75:BX75)</f>
        <v>45.5</v>
      </c>
      <c r="CA75" s="234" t="n">
        <f aca="false">IF(AND(BS75=0,CC75=0),-800,+BY75+BZ75)</f>
        <v>94.5</v>
      </c>
      <c r="CB75" s="235" t="n">
        <f aca="false">RANK(CA75,CA$6:CA$100,0)</f>
        <v>25</v>
      </c>
      <c r="CC75" s="223" t="n">
        <v>18</v>
      </c>
      <c r="CD75" s="224" t="n">
        <v>7</v>
      </c>
      <c r="CE75" s="224" t="n">
        <v>8.5</v>
      </c>
      <c r="CF75" s="224" t="n">
        <v>8.5</v>
      </c>
      <c r="CG75" s="224" t="n">
        <v>9</v>
      </c>
      <c r="CH75" s="224" t="n">
        <v>9</v>
      </c>
      <c r="CI75" s="238" t="n">
        <f aca="false">IF(CC75&gt;0,60-CM$2*(+CG$2-CC75),0)</f>
        <v>51.2</v>
      </c>
      <c r="CJ75" s="233" t="n">
        <f aca="false">SUM(CD75:CH75)-MAX(CD75:CH75)-MIN(CD75:CH75)</f>
        <v>26</v>
      </c>
      <c r="CK75" s="234" t="n">
        <f aca="false">IF(AND(BS75=0,CC75=0),-800,+CI75+CJ75)</f>
        <v>77.2</v>
      </c>
      <c r="CL75" s="235" t="n">
        <f aca="false">RANK(CK75,CK$6:CK$100,0)</f>
        <v>45</v>
      </c>
      <c r="CM75" s="238" t="n">
        <f aca="false">IF(AND(BS75=0,CC75=0),"x",+CA75+CK75)</f>
        <v>171.7</v>
      </c>
      <c r="CN75" s="239" t="n">
        <f aca="false">IF(CM75="x","x",RANK(CM75,CM$6:CM$100,0))</f>
        <v>38</v>
      </c>
      <c r="CO75" s="238" t="n">
        <f aca="false">IF(AND(BN75="x",CM75="x"),"x",IF(BN75="x",0,BN75)+IF(CM75="x",0,CM75))</f>
        <v>171.7</v>
      </c>
      <c r="CP75" s="240" t="n">
        <f aca="false">IF(CO75="x","x",RANK(CO75,CO$6:CO$100,0))</f>
        <v>37</v>
      </c>
      <c r="CQ75" s="222" t="n">
        <v>18</v>
      </c>
      <c r="CR75" s="223" t="n">
        <v>36</v>
      </c>
      <c r="CS75" s="224" t="n">
        <v>15</v>
      </c>
      <c r="CT75" s="224" t="n">
        <v>15</v>
      </c>
      <c r="CU75" s="224" t="n">
        <v>15.5</v>
      </c>
      <c r="CV75" s="224" t="n">
        <v>16</v>
      </c>
      <c r="CW75" s="224" t="n">
        <v>16</v>
      </c>
      <c r="CX75" s="241" t="n">
        <f aca="false">IF(CR75&gt;0,60-DL$2*(+DF$2-CR75),0)</f>
        <v>69.9</v>
      </c>
      <c r="CY75" s="242" t="n">
        <f aca="false">SUM(CS75:CW75)-MAX(CS75:CW75)-MIN(CS75:CW75)</f>
        <v>46.5</v>
      </c>
      <c r="CZ75" s="243" t="n">
        <f aca="false">IF(AND(CR75=0,DB75=0),-800,+CX75+CY75)</f>
        <v>116.4</v>
      </c>
      <c r="DA75" s="244" t="n">
        <f aca="false">RANK(CZ75,CZ$6:CZ$100,0)</f>
        <v>12</v>
      </c>
      <c r="DB75" s="236" t="n">
        <v>36.5</v>
      </c>
      <c r="DC75" s="237" t="n">
        <v>15</v>
      </c>
      <c r="DD75" s="237" t="n">
        <v>15.5</v>
      </c>
      <c r="DE75" s="237" t="n">
        <v>15</v>
      </c>
      <c r="DF75" s="237" t="n">
        <v>15.5</v>
      </c>
      <c r="DG75" s="237" t="n">
        <v>15.5</v>
      </c>
      <c r="DH75" s="245" t="n">
        <f aca="false">IF(DB75&gt;0,60-DL$2*(+DF$2-DB75),0)</f>
        <v>71.55</v>
      </c>
      <c r="DI75" s="242" t="n">
        <f aca="false">SUM(DC75:DG75)-MAX(DC75:DG75)-MIN(DC75:DG75)</f>
        <v>46</v>
      </c>
      <c r="DJ75" s="243" t="n">
        <f aca="false">IF(AND(CR75=0,DB75=0),-800,+DH75+DI75)</f>
        <v>117.55</v>
      </c>
      <c r="DK75" s="244" t="n">
        <f aca="false">RANK(DJ75,DJ$6:DJ$100,0)</f>
        <v>11</v>
      </c>
      <c r="DL75" s="245" t="n">
        <f aca="false">IF(AND(CR75=0,DB75=0),"x",+CZ75+DJ75)</f>
        <v>233.95</v>
      </c>
      <c r="DM75" s="246" t="n">
        <f aca="false">IF(DL75="x","x",RANK(DL75,DL$6:DL$100,0))</f>
        <v>12</v>
      </c>
      <c r="DN75" s="245" t="n">
        <f aca="false">IF(AND(BN75="x",CM75="x",DL75="x"),"x",IF(BN75="x",0,BN75)+IF(CM75="x",0,CM75)+IF(DL75="x",0,DL75))</f>
        <v>405.65</v>
      </c>
      <c r="DO75" s="247" t="n">
        <f aca="false">IF(DN75="x","x",RANK(DN75,DN$6:DN$100,0))</f>
        <v>21</v>
      </c>
      <c r="DP75" s="222" t="n">
        <v>71</v>
      </c>
      <c r="DQ75" s="223" t="n">
        <v>32</v>
      </c>
      <c r="DR75" s="224" t="n">
        <v>15.5</v>
      </c>
      <c r="DS75" s="224" t="n">
        <v>15.5</v>
      </c>
      <c r="DT75" s="224" t="n">
        <v>15.5</v>
      </c>
      <c r="DU75" s="224" t="n">
        <v>15.5</v>
      </c>
      <c r="DV75" s="224" t="n">
        <v>15.5</v>
      </c>
      <c r="DW75" s="248" t="n">
        <f aca="false">IF(DQ75&gt;0,60-EK$2*(+EE$2-DQ75),0)</f>
        <v>7.2</v>
      </c>
      <c r="DX75" s="249" t="n">
        <f aca="false">SUM(DR75:DV75)-MAX(DR75:DV75)-MIN(DR75:DV75)</f>
        <v>46.5</v>
      </c>
      <c r="DY75" s="250" t="n">
        <f aca="false">IF(AND(DQ75=0,EA75=0),-800,+DW75+DX75)</f>
        <v>53.7</v>
      </c>
      <c r="DZ75" s="251" t="n">
        <f aca="false">RANK(DY75,DY$6:DY$100,0)</f>
        <v>8</v>
      </c>
      <c r="EA75" s="223" t="n">
        <v>31</v>
      </c>
      <c r="EB75" s="224" t="n">
        <v>15</v>
      </c>
      <c r="EC75" s="224" t="n">
        <v>15.5</v>
      </c>
      <c r="ED75" s="224" t="n">
        <v>14.5</v>
      </c>
      <c r="EE75" s="224" t="n">
        <v>14.5</v>
      </c>
      <c r="EF75" s="224" t="n">
        <v>15</v>
      </c>
      <c r="EG75" s="252" t="n">
        <f aca="false">IF(EA75&gt;0,60-EK$2*(+EE$2-EA75),0)</f>
        <v>2.8</v>
      </c>
      <c r="EH75" s="249" t="n">
        <f aca="false">SUM(EB75:EF75)-MAX(EB75:EF75)-MIN(EB75:EF75)</f>
        <v>44.5</v>
      </c>
      <c r="EI75" s="250" t="n">
        <f aca="false">IF(AND(DQ75=0,EA75=0),-800,+EG75+EH75)</f>
        <v>47.3</v>
      </c>
      <c r="EJ75" s="251" t="n">
        <f aca="false">RANK(EI75,EI$6:EI$100,0)</f>
        <v>15</v>
      </c>
      <c r="EK75" s="252" t="n">
        <f aca="false">IF(AND(DQ75=0,EA75=0),"x",+DY75+EI75)</f>
        <v>101</v>
      </c>
      <c r="EL75" s="253" t="n">
        <f aca="false">IF(EK75="x","x",RANK(EK75,EK$6:EK$100,0))</f>
        <v>12</v>
      </c>
      <c r="EM75" s="252" t="n">
        <f aca="false">IF(AND(BN75="x",CM75="x",DL75="x",EK75="x"),"x",IF(BN75="x",0,BN75)+IF(CM75="x",0,CM75)+IF(DL75="x",0,DL75)+IF(EK75="x",0,EK75))</f>
        <v>506.65</v>
      </c>
      <c r="EN75" s="254" t="n">
        <f aca="false">IF(EM75="x","x",RANK(EM75,EM$6:EM$100,0))</f>
        <v>19</v>
      </c>
      <c r="EO75" s="132" t="s">
        <v>138</v>
      </c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7" customFormat="true" ht="12.75" hidden="false" customHeight="false" outlineLevel="0" collapsed="false">
      <c r="AS76" s="255"/>
      <c r="BR76" s="255"/>
      <c r="CQ76" s="255"/>
      <c r="DP76" s="255"/>
    </row>
    <row r="77" s="7" customFormat="true" ht="12.75" hidden="false" customHeight="false" outlineLevel="0" collapsed="false">
      <c r="AS77" s="255"/>
      <c r="BR77" s="255"/>
      <c r="CQ77" s="255"/>
      <c r="DP77" s="255"/>
    </row>
    <row r="78" s="7" customFormat="true" ht="12.75" hidden="false" customHeight="false" outlineLevel="0" collapsed="false">
      <c r="AS78" s="255"/>
      <c r="BR78" s="255"/>
      <c r="CQ78" s="255"/>
      <c r="DP78" s="255"/>
    </row>
    <row r="79" s="7" customFormat="true" ht="12.75" hidden="false" customHeight="false" outlineLevel="0" collapsed="false">
      <c r="AS79" s="255"/>
      <c r="BR79" s="255"/>
      <c r="CQ79" s="255"/>
      <c r="DP79" s="255"/>
    </row>
    <row r="80" s="7" customFormat="true" ht="12.75" hidden="false" customHeight="false" outlineLevel="0" collapsed="false">
      <c r="AS80" s="255"/>
      <c r="BR80" s="255"/>
      <c r="CQ80" s="255"/>
      <c r="DP80" s="255"/>
    </row>
    <row r="81" s="7" customFormat="true" ht="12.75" hidden="false" customHeight="false" outlineLevel="0" collapsed="false">
      <c r="AS81" s="255"/>
      <c r="BR81" s="255"/>
      <c r="CQ81" s="255"/>
      <c r="DP81" s="255"/>
    </row>
    <row r="82" s="7" customFormat="true" ht="12.75" hidden="false" customHeight="false" outlineLevel="0" collapsed="false">
      <c r="AS82" s="255"/>
      <c r="BR82" s="255"/>
      <c r="CQ82" s="255"/>
      <c r="DP82" s="255"/>
    </row>
    <row r="83" s="7" customFormat="true" ht="12.75" hidden="false" customHeight="false" outlineLevel="0" collapsed="false">
      <c r="AS83" s="255"/>
      <c r="BR83" s="255"/>
      <c r="CQ83" s="255"/>
      <c r="DP83" s="255"/>
    </row>
    <row r="84" s="7" customFormat="true" ht="12.75" hidden="false" customHeight="false" outlineLevel="0" collapsed="false">
      <c r="AS84" s="255"/>
      <c r="BR84" s="255"/>
      <c r="CQ84" s="255"/>
      <c r="DP84" s="255"/>
    </row>
    <row r="85" s="7" customFormat="true" ht="12.75" hidden="false" customHeight="false" outlineLevel="0" collapsed="false">
      <c r="AS85" s="255"/>
      <c r="BR85" s="255"/>
      <c r="CQ85" s="255"/>
      <c r="DP85" s="255"/>
    </row>
    <row r="86" s="7" customFormat="true" ht="12.75" hidden="false" customHeight="false" outlineLevel="0" collapsed="false">
      <c r="AS86" s="255"/>
      <c r="BR86" s="255"/>
      <c r="CQ86" s="255"/>
      <c r="DP86" s="255"/>
    </row>
    <row r="87" s="7" customFormat="true" ht="12.75" hidden="false" customHeight="false" outlineLevel="0" collapsed="false">
      <c r="AS87" s="255"/>
      <c r="BR87" s="255"/>
      <c r="CQ87" s="255"/>
      <c r="DP87" s="255"/>
    </row>
    <row r="88" s="7" customFormat="true" ht="12.75" hidden="false" customHeight="false" outlineLevel="0" collapsed="false">
      <c r="AS88" s="255"/>
      <c r="BR88" s="255"/>
      <c r="CQ88" s="255"/>
      <c r="DP88" s="255"/>
    </row>
    <row r="89" s="7" customFormat="true" ht="12.75" hidden="false" customHeight="false" outlineLevel="0" collapsed="false">
      <c r="AS89" s="255"/>
      <c r="BR89" s="255"/>
      <c r="CQ89" s="255"/>
      <c r="DP89" s="255"/>
    </row>
    <row r="90" s="7" customFormat="true" ht="12.75" hidden="false" customHeight="false" outlineLevel="0" collapsed="false">
      <c r="AS90" s="255"/>
      <c r="BR90" s="255"/>
      <c r="CQ90" s="255"/>
      <c r="DP90" s="255"/>
    </row>
    <row r="91" s="7" customFormat="true" ht="12.75" hidden="false" customHeight="false" outlineLevel="0" collapsed="false">
      <c r="AS91" s="255"/>
      <c r="BR91" s="255"/>
      <c r="CQ91" s="255"/>
      <c r="DP91" s="255"/>
    </row>
    <row r="92" s="7" customFormat="true" ht="12.75" hidden="false" customHeight="false" outlineLevel="0" collapsed="false">
      <c r="AS92" s="255"/>
      <c r="BR92" s="255"/>
      <c r="CQ92" s="255"/>
      <c r="DP92" s="255"/>
    </row>
  </sheetData>
  <mergeCells count="28">
    <mergeCell ref="A2:A3"/>
    <mergeCell ref="AM2:AP2"/>
    <mergeCell ref="AQ2:AR2"/>
    <mergeCell ref="AU2:AY2"/>
    <mergeCell ref="BD2:BF2"/>
    <mergeCell ref="BT2:BX2"/>
    <mergeCell ref="CC2:CE2"/>
    <mergeCell ref="CS2:CW2"/>
    <mergeCell ref="DB2:DD2"/>
    <mergeCell ref="DR2:DV2"/>
    <mergeCell ref="EA2:EC2"/>
    <mergeCell ref="AQ3:AR3"/>
    <mergeCell ref="AS3:AY3"/>
    <mergeCell ref="BD3:BI3"/>
    <mergeCell ref="BN3:BO3"/>
    <mergeCell ref="BP3:BQ3"/>
    <mergeCell ref="BR3:BX3"/>
    <mergeCell ref="CC3:CH3"/>
    <mergeCell ref="CM3:CN3"/>
    <mergeCell ref="CO3:CP3"/>
    <mergeCell ref="CQ3:CW3"/>
    <mergeCell ref="DB3:DG3"/>
    <mergeCell ref="DL3:DM3"/>
    <mergeCell ref="DN3:DO3"/>
    <mergeCell ref="DP3:DV3"/>
    <mergeCell ref="EA3:EF3"/>
    <mergeCell ref="EK3:EL3"/>
    <mergeCell ref="EM3:E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256" width="5.28"/>
    <col collapsed="false" customWidth="true" hidden="false" outlineLevel="0" max="2" min="2" style="257" width="6.28"/>
    <col collapsed="false" customWidth="true" hidden="false" outlineLevel="0" max="3" min="3" style="11" width="4.28"/>
    <col collapsed="false" customWidth="true" hidden="false" outlineLevel="0" max="4" min="4" style="258" width="16.7"/>
    <col collapsed="false" customWidth="true" hidden="false" outlineLevel="0" max="5" min="5" style="259" width="4.7"/>
    <col collapsed="false" customWidth="true" hidden="false" outlineLevel="0" max="6" min="6" style="260" width="4.85"/>
    <col collapsed="false" customWidth="true" hidden="false" outlineLevel="0" max="11" min="7" style="261" width="4.7"/>
    <col collapsed="false" customWidth="true" hidden="false" outlineLevel="0" max="14" min="12" style="260" width="5.56"/>
    <col collapsed="false" customWidth="true" hidden="false" outlineLevel="0" max="15" min="15" style="262" width="4.85"/>
    <col collapsed="false" customWidth="true" hidden="false" outlineLevel="0" max="16" min="16" style="263" width="7.42"/>
    <col collapsed="false" customWidth="true" hidden="false" outlineLevel="0" max="17" min="17" style="0" width="8.14"/>
  </cols>
  <sheetData>
    <row r="1" s="14" customFormat="true" ht="32.25" hidden="false" customHeight="true" outlineLevel="0" collapsed="false">
      <c r="A1" s="264"/>
      <c r="B1" s="15" t="s">
        <v>223</v>
      </c>
      <c r="C1" s="15"/>
      <c r="D1" s="15"/>
      <c r="E1" s="15"/>
      <c r="F1" s="15"/>
      <c r="G1" s="15"/>
      <c r="H1" s="15"/>
      <c r="I1" s="15"/>
      <c r="J1" s="16" t="str">
        <f aca="false">CONCATENATE("K ",počty!BH2)</f>
        <v>K 70</v>
      </c>
      <c r="K1" s="16"/>
      <c r="L1" s="16"/>
      <c r="M1" s="16"/>
      <c r="N1" s="265" t="str">
        <f aca="false">+počty!AM2</f>
        <v>ŽÁCI 9+10</v>
      </c>
      <c r="O1" s="265"/>
      <c r="P1" s="265"/>
      <c r="Q1" s="265"/>
    </row>
    <row r="2" s="17" customFormat="true" ht="26.25" hidden="false" customHeight="true" outlineLevel="0" collapsed="false">
      <c r="A2" s="266"/>
      <c r="B2" s="267" t="str">
        <f aca="false">+počty!AM3</f>
        <v>XXIV. ročník Beskydského turné žáků ve skoku na lyžích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</row>
    <row r="3" s="19" customFormat="true" ht="38.25" hidden="false" customHeight="true" outlineLevel="0" collapsed="false">
      <c r="A3" s="268"/>
      <c r="B3" s="20" t="s">
        <v>15</v>
      </c>
      <c r="C3" s="21"/>
      <c r="D3" s="21"/>
      <c r="E3" s="21"/>
      <c r="F3" s="21"/>
      <c r="G3" s="21"/>
      <c r="H3" s="21"/>
      <c r="I3" s="21"/>
      <c r="K3" s="269"/>
      <c r="L3" s="269"/>
      <c r="M3" s="269"/>
      <c r="N3" s="269"/>
      <c r="O3" s="269"/>
      <c r="P3" s="270"/>
      <c r="Q3" s="22" t="str">
        <f aca="false">+počty!AU2</f>
        <v>Nýdek</v>
      </c>
    </row>
    <row r="4" customFormat="false" ht="24" hidden="false" customHeight="true" outlineLevel="0" collapsed="false">
      <c r="B4" s="24" t="n">
        <f aca="false">+počty!BD2</f>
        <v>41081</v>
      </c>
      <c r="C4" s="24"/>
      <c r="D4" s="24"/>
      <c r="E4" s="271" t="str">
        <f aca="false">CONCATENATE("skok.můstek K ",počty!BH2,"m"," (K=60b. +/-",počty!BN2,"b./m)")</f>
        <v>skok.můstek K 70m (K=60b. +/-2.2b./m)</v>
      </c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customFormat="false" ht="13.5" hidden="false" customHeight="true" outlineLevel="0" collapsed="false">
      <c r="B5" s="272" t="s">
        <v>224</v>
      </c>
      <c r="C5" s="273"/>
      <c r="D5" s="274" t="s">
        <v>225</v>
      </c>
      <c r="E5" s="275"/>
      <c r="F5" s="276"/>
      <c r="G5" s="276" t="s">
        <v>141</v>
      </c>
      <c r="H5" s="277"/>
      <c r="I5" s="278" t="s">
        <v>226</v>
      </c>
      <c r="J5" s="279" t="s">
        <v>227</v>
      </c>
      <c r="K5" s="279"/>
      <c r="L5" s="279"/>
      <c r="M5" s="279"/>
      <c r="N5" s="279"/>
      <c r="O5" s="279"/>
      <c r="P5" s="280" t="s">
        <v>141</v>
      </c>
      <c r="Q5" s="281"/>
    </row>
    <row r="6" customFormat="false" ht="13.5" hidden="false" customHeight="true" outlineLevel="0" collapsed="false">
      <c r="B6" s="282"/>
      <c r="C6" s="283"/>
      <c r="D6" s="284"/>
      <c r="E6" s="275"/>
      <c r="F6" s="276"/>
      <c r="G6" s="276"/>
      <c r="H6" s="277"/>
      <c r="I6" s="278" t="s">
        <v>228</v>
      </c>
      <c r="J6" s="279" t="s">
        <v>229</v>
      </c>
      <c r="K6" s="279"/>
      <c r="L6" s="279"/>
      <c r="M6" s="279"/>
      <c r="N6" s="279"/>
      <c r="O6" s="279"/>
      <c r="P6" s="280" t="s">
        <v>141</v>
      </c>
      <c r="Q6" s="281"/>
    </row>
    <row r="7" customFormat="false" ht="13.5" hidden="false" customHeight="true" outlineLevel="0" collapsed="false">
      <c r="B7" s="282" t="s">
        <v>230</v>
      </c>
      <c r="C7" s="283"/>
      <c r="D7" s="284" t="s">
        <v>231</v>
      </c>
      <c r="E7" s="275"/>
      <c r="F7" s="276"/>
      <c r="G7" s="276" t="s">
        <v>141</v>
      </c>
      <c r="H7" s="277"/>
      <c r="I7" s="278" t="s">
        <v>232</v>
      </c>
      <c r="J7" s="279" t="s">
        <v>233</v>
      </c>
      <c r="K7" s="279"/>
      <c r="L7" s="279"/>
      <c r="M7" s="279"/>
      <c r="N7" s="279"/>
      <c r="O7" s="279"/>
      <c r="P7" s="280" t="s">
        <v>141</v>
      </c>
      <c r="Q7" s="281"/>
    </row>
    <row r="8" customFormat="false" ht="13.5" hidden="false" customHeight="true" outlineLevel="0" collapsed="false">
      <c r="B8" s="282"/>
      <c r="C8" s="283"/>
      <c r="D8" s="284"/>
      <c r="E8" s="275"/>
      <c r="F8" s="276"/>
      <c r="G8" s="276"/>
      <c r="H8" s="277"/>
      <c r="I8" s="278" t="s">
        <v>234</v>
      </c>
      <c r="J8" s="279" t="s">
        <v>235</v>
      </c>
      <c r="K8" s="279"/>
      <c r="L8" s="279"/>
      <c r="M8" s="279"/>
      <c r="N8" s="279"/>
      <c r="O8" s="279"/>
      <c r="P8" s="280" t="s">
        <v>146</v>
      </c>
      <c r="Q8" s="281"/>
    </row>
    <row r="9" customFormat="false" ht="13.5" hidden="false" customHeight="true" outlineLevel="0" collapsed="false">
      <c r="B9" s="285" t="s">
        <v>236</v>
      </c>
      <c r="C9" s="286"/>
      <c r="D9" s="287" t="s">
        <v>227</v>
      </c>
      <c r="E9" s="288"/>
      <c r="F9" s="289"/>
      <c r="G9" s="289" t="s">
        <v>141</v>
      </c>
      <c r="H9" s="290"/>
      <c r="I9" s="291" t="s">
        <v>237</v>
      </c>
      <c r="J9" s="292" t="s">
        <v>238</v>
      </c>
      <c r="K9" s="292"/>
      <c r="L9" s="292"/>
      <c r="M9" s="292"/>
      <c r="N9" s="292"/>
      <c r="O9" s="292"/>
      <c r="P9" s="293" t="s">
        <v>141</v>
      </c>
      <c r="Q9" s="294"/>
    </row>
    <row r="10" customFormat="false" ht="13.5" hidden="false" customHeight="false" outlineLevel="0" collapsed="false">
      <c r="B10" s="295" t="s">
        <v>239</v>
      </c>
      <c r="C10" s="296" t="s">
        <v>240</v>
      </c>
      <c r="D10" s="297" t="s">
        <v>17</v>
      </c>
      <c r="E10" s="298" t="s">
        <v>20</v>
      </c>
      <c r="F10" s="299" t="s">
        <v>241</v>
      </c>
      <c r="G10" s="299" t="s">
        <v>242</v>
      </c>
      <c r="H10" s="299"/>
      <c r="I10" s="299"/>
      <c r="J10" s="299"/>
      <c r="K10" s="299"/>
      <c r="L10" s="300" t="s">
        <v>243</v>
      </c>
      <c r="M10" s="300"/>
      <c r="N10" s="300"/>
      <c r="O10" s="301" t="s">
        <v>244</v>
      </c>
      <c r="P10" s="299" t="s">
        <v>243</v>
      </c>
      <c r="Q10" s="302" t="s">
        <v>245</v>
      </c>
    </row>
    <row r="11" customFormat="false" ht="13.5" hidden="false" customHeight="false" outlineLevel="0" collapsed="false">
      <c r="B11" s="295"/>
      <c r="C11" s="303" t="s">
        <v>246</v>
      </c>
      <c r="D11" s="304" t="s">
        <v>18</v>
      </c>
      <c r="E11" s="305" t="s">
        <v>19</v>
      </c>
      <c r="F11" s="306" t="s">
        <v>34</v>
      </c>
      <c r="G11" s="307" t="s">
        <v>226</v>
      </c>
      <c r="H11" s="308" t="s">
        <v>228</v>
      </c>
      <c r="I11" s="308" t="s">
        <v>232</v>
      </c>
      <c r="J11" s="308" t="s">
        <v>234</v>
      </c>
      <c r="K11" s="309" t="s">
        <v>237</v>
      </c>
      <c r="L11" s="307" t="s">
        <v>34</v>
      </c>
      <c r="M11" s="308" t="s">
        <v>240</v>
      </c>
      <c r="N11" s="309" t="s">
        <v>30</v>
      </c>
      <c r="O11" s="310" t="s">
        <v>247</v>
      </c>
      <c r="P11" s="306" t="s">
        <v>30</v>
      </c>
      <c r="Q11" s="311" t="s">
        <v>248</v>
      </c>
    </row>
    <row r="12" customFormat="false" ht="13.5" hidden="false" customHeight="true" outlineLevel="0" collapsed="false">
      <c r="A12" s="312" t="n">
        <v>1</v>
      </c>
      <c r="B12" s="313" t="n">
        <f aca="false">VLOOKUP(A12,počty!$W$6:$FA$100,45,0)</f>
        <v>1</v>
      </c>
      <c r="C12" s="314" t="n">
        <f aca="false">VLOOKUP(A12,počty!$W$6:$FA$100,23,0)</f>
        <v>126</v>
      </c>
      <c r="D12" s="315" t="str">
        <f aca="false">VLOOKUP(A12,počty!$W$6:$FA$100,17,0)</f>
        <v>POLOCZEK Jaroslaw</v>
      </c>
      <c r="E12" s="316" t="n">
        <f aca="false">VLOOKUP(A12,počty!$W$6:$FA$100,20,0)</f>
        <v>1982</v>
      </c>
      <c r="F12" s="317" t="n">
        <f aca="false">VLOOKUP(A12,počty!$W$6:$FA$100,24,0)</f>
        <v>38.5</v>
      </c>
      <c r="G12" s="318" t="n">
        <f aca="false">VLOOKUP(A12,počty!$W$6:$FA$100,25,0)</f>
        <v>17</v>
      </c>
      <c r="H12" s="319" t="n">
        <f aca="false">VLOOKUP(A12,počty!$W$6:$FA$100,26,0)</f>
        <v>17</v>
      </c>
      <c r="I12" s="319" t="n">
        <f aca="false">VLOOKUP(A12,počty!$W$6:$FA$100,27,0)</f>
        <v>17</v>
      </c>
      <c r="J12" s="319" t="n">
        <f aca="false">VLOOKUP(A12,počty!$W$6:$FA$100,28,0)</f>
        <v>16.5</v>
      </c>
      <c r="K12" s="320" t="n">
        <f aca="false">VLOOKUP(A12,počty!$W$6:$FA$100,29,0)</f>
        <v>16</v>
      </c>
      <c r="L12" s="321" t="n">
        <f aca="false">VLOOKUP(A12,počty!$W$6:$FA$100,30,0)</f>
        <v>-9.30000000000001</v>
      </c>
      <c r="M12" s="321" t="n">
        <f aca="false">VLOOKUP(A12,počty!$W$6:$FA$100,31,0)</f>
        <v>50.5</v>
      </c>
      <c r="N12" s="321" t="n">
        <f aca="false">VLOOKUP(A12,počty!$W$6:$FA$100,32,0)</f>
        <v>41.2</v>
      </c>
      <c r="O12" s="322" t="n">
        <f aca="false">VLOOKUP(A12,počty!$W$6:$FA$100,33,0)</f>
        <v>1</v>
      </c>
      <c r="P12" s="323" t="n">
        <f aca="false">VLOOKUP(A12,počty!$W$6:$FA$100,44,0)</f>
        <v>84.9</v>
      </c>
      <c r="Q12" s="324" t="n">
        <f aca="false">VLOOKUP(A12,počty!$W$6:$FA$100,47,0)</f>
        <v>1</v>
      </c>
    </row>
    <row r="13" customFormat="false" ht="13.5" hidden="false" customHeight="true" outlineLevel="0" collapsed="false">
      <c r="A13" s="312"/>
      <c r="B13" s="313"/>
      <c r="C13" s="325"/>
      <c r="D13" s="326" t="str">
        <f aca="false">VLOOKUP(A12,počty!$W$6:$FA$100,18,0)</f>
        <v>KS WISLA Wisla</v>
      </c>
      <c r="E13" s="327" t="str">
        <f aca="false">VLOOKUP(A12,počty!$W$6:$FA$100,19,0)</f>
        <v>POL</v>
      </c>
      <c r="F13" s="328" t="n">
        <f aca="false">VLOOKUP(A12,počty!$W$6:$FA$100,34,0)</f>
        <v>38.5</v>
      </c>
      <c r="G13" s="329" t="n">
        <f aca="false">VLOOKUP(A12,počty!$W$6:$FA$100,35,0)</f>
        <v>17.5</v>
      </c>
      <c r="H13" s="330" t="n">
        <f aca="false">VLOOKUP(A12,počty!$W$6:$FA$100,36,0)</f>
        <v>18</v>
      </c>
      <c r="I13" s="330" t="n">
        <f aca="false">VLOOKUP(A12,počty!$W$6:$FA$100,37,0)</f>
        <v>17.5</v>
      </c>
      <c r="J13" s="330" t="n">
        <f aca="false">VLOOKUP(A12,počty!$W$6:$FA$100,38,0)</f>
        <v>18</v>
      </c>
      <c r="K13" s="331" t="n">
        <f aca="false">VLOOKUP(A12,počty!$W$6:$FA$100,39,0)</f>
        <v>17</v>
      </c>
      <c r="L13" s="332" t="n">
        <f aca="false">VLOOKUP(A12,počty!$W$6:$FA$100,40,0)</f>
        <v>-9.30000000000001</v>
      </c>
      <c r="M13" s="332" t="n">
        <f aca="false">VLOOKUP(A12,počty!$W$6:$FA$100,41,0)</f>
        <v>53</v>
      </c>
      <c r="N13" s="332" t="n">
        <f aca="false">VLOOKUP(A12,počty!$W$6:$FA$100,42,0)</f>
        <v>43.7</v>
      </c>
      <c r="O13" s="333" t="n">
        <f aca="false">VLOOKUP(A12,počty!$W$6:$FA$100,43,0)</f>
        <v>1</v>
      </c>
      <c r="P13" s="323"/>
      <c r="Q13" s="334" t="n">
        <f aca="false">VLOOKUP(A12,počty!$W$6:$FA$100,46,0)</f>
        <v>84.9</v>
      </c>
    </row>
    <row r="14" customFormat="false" ht="13.5" hidden="false" customHeight="true" outlineLevel="0" collapsed="false">
      <c r="A14" s="312" t="n">
        <v>2</v>
      </c>
      <c r="B14" s="313" t="n">
        <f aca="false">VLOOKUP(A14,počty!$W$6:$FA$100,45,0)</f>
        <v>2</v>
      </c>
      <c r="C14" s="314" t="n">
        <f aca="false">VLOOKUP(A14,počty!$W$6:$FA$100,23,0)</f>
        <v>131</v>
      </c>
      <c r="D14" s="315" t="str">
        <f aca="false">VLOOKUP(A14,počty!$W$6:$FA$100,17,0)</f>
        <v>KUBÁŇ Lukáš</v>
      </c>
      <c r="E14" s="316" t="n">
        <f aca="false">VLOOKUP(A14,počty!$W$6:$FA$100,20,0)</f>
        <v>1978</v>
      </c>
      <c r="F14" s="317" t="n">
        <f aca="false">VLOOKUP(A14,počty!$W$6:$FA$100,24,0)</f>
        <v>36</v>
      </c>
      <c r="G14" s="318" t="n">
        <f aca="false">VLOOKUP(A14,počty!$W$6:$FA$100,25,0)</f>
        <v>18</v>
      </c>
      <c r="H14" s="319" t="n">
        <f aca="false">VLOOKUP(A14,počty!$W$6:$FA$100,26,0)</f>
        <v>18</v>
      </c>
      <c r="I14" s="319" t="n">
        <f aca="false">VLOOKUP(A14,počty!$W$6:$FA$100,27,0)</f>
        <v>18</v>
      </c>
      <c r="J14" s="319" t="n">
        <f aca="false">VLOOKUP(A14,počty!$W$6:$FA$100,28,0)</f>
        <v>16.5</v>
      </c>
      <c r="K14" s="320" t="n">
        <f aca="false">VLOOKUP(A14,počty!$W$6:$FA$100,29,0)</f>
        <v>18.5</v>
      </c>
      <c r="L14" s="321" t="n">
        <f aca="false">VLOOKUP(A14,počty!$W$6:$FA$100,30,0)</f>
        <v>-14.8</v>
      </c>
      <c r="M14" s="321" t="n">
        <f aca="false">VLOOKUP(A14,počty!$W$6:$FA$100,31,0)</f>
        <v>54</v>
      </c>
      <c r="N14" s="321" t="n">
        <f aca="false">VLOOKUP(A14,počty!$W$6:$FA$100,32,0)</f>
        <v>39.2</v>
      </c>
      <c r="O14" s="322" t="n">
        <f aca="false">VLOOKUP(A14,počty!$W$6:$FA$100,33,0)</f>
        <v>2</v>
      </c>
      <c r="P14" s="323" t="n">
        <f aca="false">VLOOKUP(A14,počty!$W$6:$FA$100,44,0)</f>
        <v>71.6</v>
      </c>
      <c r="Q14" s="324" t="n">
        <f aca="false">VLOOKUP(A14,počty!$W$6:$FA$100,47,0)</f>
        <v>2</v>
      </c>
    </row>
    <row r="15" customFormat="false" ht="13.5" hidden="false" customHeight="true" outlineLevel="0" collapsed="false">
      <c r="A15" s="312"/>
      <c r="B15" s="313"/>
      <c r="C15" s="325"/>
      <c r="D15" s="326" t="str">
        <f aca="false">VLOOKUP(A14,počty!$W$6:$FA$100,18,0)</f>
        <v>TJ Frenštát p. R.</v>
      </c>
      <c r="E15" s="327" t="str">
        <f aca="false">VLOOKUP(A14,počty!$W$6:$FA$100,19,0)</f>
        <v>CZE</v>
      </c>
      <c r="F15" s="328" t="n">
        <f aca="false">VLOOKUP(A14,počty!$W$6:$FA$100,34,0)</f>
        <v>39.5</v>
      </c>
      <c r="G15" s="329" t="n">
        <f aca="false">VLOOKUP(A14,počty!$W$6:$FA$100,35,0)</f>
        <v>13</v>
      </c>
      <c r="H15" s="330" t="n">
        <f aca="false">VLOOKUP(A14,počty!$W$6:$FA$100,36,0)</f>
        <v>15.5</v>
      </c>
      <c r="I15" s="330" t="n">
        <f aca="false">VLOOKUP(A14,počty!$W$6:$FA$100,37,0)</f>
        <v>14</v>
      </c>
      <c r="J15" s="330" t="n">
        <f aca="false">VLOOKUP(A14,počty!$W$6:$FA$100,38,0)</f>
        <v>12.5</v>
      </c>
      <c r="K15" s="331" t="n">
        <f aca="false">VLOOKUP(A14,počty!$W$6:$FA$100,39,0)</f>
        <v>12.5</v>
      </c>
      <c r="L15" s="332" t="n">
        <f aca="false">VLOOKUP(A14,počty!$W$6:$FA$100,40,0)</f>
        <v>-7.10000000000001</v>
      </c>
      <c r="M15" s="332" t="n">
        <f aca="false">VLOOKUP(A14,počty!$W$6:$FA$100,41,0)</f>
        <v>39.5</v>
      </c>
      <c r="N15" s="332" t="n">
        <f aca="false">VLOOKUP(A14,počty!$W$6:$FA$100,42,0)</f>
        <v>32.4</v>
      </c>
      <c r="O15" s="333" t="n">
        <f aca="false">VLOOKUP(A14,počty!$W$6:$FA$100,43,0)</f>
        <v>4</v>
      </c>
      <c r="P15" s="323"/>
      <c r="Q15" s="334" t="n">
        <f aca="false">VLOOKUP(A14,počty!$W$6:$FA$100,46,0)</f>
        <v>71.6</v>
      </c>
    </row>
    <row r="16" customFormat="false" ht="13.5" hidden="false" customHeight="true" outlineLevel="0" collapsed="false">
      <c r="A16" s="312" t="n">
        <v>3</v>
      </c>
      <c r="B16" s="313" t="n">
        <f aca="false">VLOOKUP(A16,počty!$W$6:$FA$100,45,0)</f>
        <v>3</v>
      </c>
      <c r="C16" s="314" t="n">
        <f aca="false">VLOOKUP(A16,počty!$W$6:$FA$100,23,0)</f>
        <v>130</v>
      </c>
      <c r="D16" s="315" t="str">
        <f aca="false">VLOOKUP(A16,počty!$W$6:$FA$100,17,0)</f>
        <v>MAZOCH Jiří</v>
      </c>
      <c r="E16" s="316" t="n">
        <f aca="false">VLOOKUP(A16,počty!$W$6:$FA$100,20,0)</f>
        <v>1980</v>
      </c>
      <c r="F16" s="317" t="n">
        <f aca="false">VLOOKUP(A16,počty!$W$6:$FA$100,24,0)</f>
        <v>34</v>
      </c>
      <c r="G16" s="318" t="n">
        <f aca="false">VLOOKUP(A16,počty!$W$6:$FA$100,25,0)</f>
        <v>17</v>
      </c>
      <c r="H16" s="319" t="n">
        <f aca="false">VLOOKUP(A16,počty!$W$6:$FA$100,26,0)</f>
        <v>17.5</v>
      </c>
      <c r="I16" s="319" t="n">
        <f aca="false">VLOOKUP(A16,počty!$W$6:$FA$100,27,0)</f>
        <v>17</v>
      </c>
      <c r="J16" s="319" t="n">
        <f aca="false">VLOOKUP(A16,počty!$W$6:$FA$100,28,0)</f>
        <v>16</v>
      </c>
      <c r="K16" s="320" t="n">
        <f aca="false">VLOOKUP(A16,počty!$W$6:$FA$100,29,0)</f>
        <v>17.5</v>
      </c>
      <c r="L16" s="321" t="n">
        <f aca="false">VLOOKUP(A16,počty!$W$6:$FA$100,30,0)</f>
        <v>-19.2</v>
      </c>
      <c r="M16" s="321" t="n">
        <f aca="false">VLOOKUP(A16,počty!$W$6:$FA$100,31,0)</f>
        <v>51.5</v>
      </c>
      <c r="N16" s="321" t="n">
        <f aca="false">VLOOKUP(A16,počty!$W$6:$FA$100,32,0)</f>
        <v>32.3</v>
      </c>
      <c r="O16" s="322" t="n">
        <f aca="false">VLOOKUP(A16,počty!$W$6:$FA$100,33,0)</f>
        <v>3</v>
      </c>
      <c r="P16" s="323" t="n">
        <f aca="false">VLOOKUP(A16,počty!$W$6:$FA$100,44,0)</f>
        <v>71.2</v>
      </c>
      <c r="Q16" s="324" t="n">
        <f aca="false">VLOOKUP(A16,počty!$W$6:$FA$100,47,0)</f>
        <v>3</v>
      </c>
    </row>
    <row r="17" customFormat="false" ht="13.5" hidden="false" customHeight="true" outlineLevel="0" collapsed="false">
      <c r="A17" s="312"/>
      <c r="B17" s="313"/>
      <c r="C17" s="325"/>
      <c r="D17" s="326" t="str">
        <f aca="false">VLOOKUP(A16,počty!$W$6:$FA$100,18,0)</f>
        <v>TJ Frenštát p. R.</v>
      </c>
      <c r="E17" s="327" t="str">
        <f aca="false">VLOOKUP(A16,počty!$W$6:$FA$100,19,0)</f>
        <v>CZE</v>
      </c>
      <c r="F17" s="328" t="n">
        <f aca="false">VLOOKUP(A16,počty!$W$6:$FA$100,34,0)</f>
        <v>37</v>
      </c>
      <c r="G17" s="329" t="n">
        <f aca="false">VLOOKUP(A16,počty!$W$6:$FA$100,35,0)</f>
        <v>17.5</v>
      </c>
      <c r="H17" s="330" t="n">
        <f aca="false">VLOOKUP(A16,počty!$W$6:$FA$100,36,0)</f>
        <v>18</v>
      </c>
      <c r="I17" s="330" t="n">
        <f aca="false">VLOOKUP(A16,počty!$W$6:$FA$100,37,0)</f>
        <v>17</v>
      </c>
      <c r="J17" s="330" t="n">
        <f aca="false">VLOOKUP(A16,počty!$W$6:$FA$100,38,0)</f>
        <v>16.5</v>
      </c>
      <c r="K17" s="331" t="n">
        <f aca="false">VLOOKUP(A16,počty!$W$6:$FA$100,39,0)</f>
        <v>17</v>
      </c>
      <c r="L17" s="332" t="n">
        <f aca="false">VLOOKUP(A16,počty!$W$6:$FA$100,40,0)</f>
        <v>-12.6</v>
      </c>
      <c r="M17" s="332" t="n">
        <f aca="false">VLOOKUP(A16,počty!$W$6:$FA$100,41,0)</f>
        <v>51.5</v>
      </c>
      <c r="N17" s="332" t="n">
        <f aca="false">VLOOKUP(A16,počty!$W$6:$FA$100,42,0)</f>
        <v>38.9</v>
      </c>
      <c r="O17" s="333" t="n">
        <f aca="false">VLOOKUP(A16,počty!$W$6:$FA$100,43,0)</f>
        <v>2</v>
      </c>
      <c r="P17" s="323"/>
      <c r="Q17" s="334" t="n">
        <f aca="false">VLOOKUP(A16,počty!$W$6:$FA$100,46,0)</f>
        <v>71.2</v>
      </c>
    </row>
    <row r="18" customFormat="false" ht="13.5" hidden="false" customHeight="true" outlineLevel="0" collapsed="false">
      <c r="A18" s="312" t="n">
        <v>4</v>
      </c>
      <c r="B18" s="313" t="n">
        <f aca="false">VLOOKUP(A18,počty!$W$6:$FA$100,45,0)</f>
        <v>4</v>
      </c>
      <c r="C18" s="314" t="n">
        <f aca="false">VLOOKUP(A18,počty!$W$6:$FA$100,23,0)</f>
        <v>123</v>
      </c>
      <c r="D18" s="315" t="str">
        <f aca="false">VLOOKUP(A18,počty!$W$6:$FA$100,17,0)</f>
        <v>STRUHÁR Vladimír</v>
      </c>
      <c r="E18" s="316" t="n">
        <f aca="false">VLOOKUP(A18,počty!$W$6:$FA$100,20,0)</f>
        <v>1983</v>
      </c>
      <c r="F18" s="317" t="n">
        <f aca="false">VLOOKUP(A18,počty!$W$6:$FA$100,24,0)</f>
        <v>36</v>
      </c>
      <c r="G18" s="318" t="n">
        <f aca="false">VLOOKUP(A18,počty!$W$6:$FA$100,25,0)</f>
        <v>17</v>
      </c>
      <c r="H18" s="319" t="n">
        <f aca="false">VLOOKUP(A18,počty!$W$6:$FA$100,26,0)</f>
        <v>15</v>
      </c>
      <c r="I18" s="319" t="n">
        <f aca="false">VLOOKUP(A18,počty!$W$6:$FA$100,27,0)</f>
        <v>16</v>
      </c>
      <c r="J18" s="319" t="n">
        <f aca="false">VLOOKUP(A18,počty!$W$6:$FA$100,28,0)</f>
        <v>15.5</v>
      </c>
      <c r="K18" s="320" t="n">
        <f aca="false">VLOOKUP(A18,počty!$W$6:$FA$100,29,0)</f>
        <v>15.5</v>
      </c>
      <c r="L18" s="321" t="n">
        <f aca="false">VLOOKUP(A18,počty!$W$6:$FA$100,30,0)</f>
        <v>-14.8</v>
      </c>
      <c r="M18" s="321" t="n">
        <f aca="false">VLOOKUP(A18,počty!$W$6:$FA$100,31,0)</f>
        <v>47</v>
      </c>
      <c r="N18" s="321" t="n">
        <f aca="false">VLOOKUP(A18,počty!$W$6:$FA$100,32,0)</f>
        <v>32.2</v>
      </c>
      <c r="O18" s="322" t="n">
        <f aca="false">VLOOKUP(A18,počty!$W$6:$FA$100,33,0)</f>
        <v>4</v>
      </c>
      <c r="P18" s="323" t="n">
        <f aca="false">VLOOKUP(A18,počty!$W$6:$FA$100,44,0)</f>
        <v>64.9</v>
      </c>
      <c r="Q18" s="324" t="n">
        <f aca="false">VLOOKUP(A18,počty!$W$6:$FA$100,47,0)</f>
        <v>4</v>
      </c>
    </row>
    <row r="19" customFormat="false" ht="13.5" hidden="false" customHeight="true" outlineLevel="0" collapsed="false">
      <c r="A19" s="312"/>
      <c r="B19" s="313"/>
      <c r="C19" s="325"/>
      <c r="D19" s="326" t="str">
        <f aca="false">VLOOKUP(A18,počty!$W$6:$FA$100,18,0)</f>
        <v>Sokol Kozlovice</v>
      </c>
      <c r="E19" s="327" t="str">
        <f aca="false">VLOOKUP(A18,počty!$W$6:$FA$100,19,0)</f>
        <v>CZE</v>
      </c>
      <c r="F19" s="328" t="n">
        <f aca="false">VLOOKUP(A18,počty!$W$6:$FA$100,34,0)</f>
        <v>36</v>
      </c>
      <c r="G19" s="329" t="n">
        <f aca="false">VLOOKUP(A18,počty!$W$6:$FA$100,35,0)</f>
        <v>16.5</v>
      </c>
      <c r="H19" s="330" t="n">
        <f aca="false">VLOOKUP(A18,počty!$W$6:$FA$100,36,0)</f>
        <v>15.5</v>
      </c>
      <c r="I19" s="330" t="n">
        <f aca="false">VLOOKUP(A18,počty!$W$6:$FA$100,37,0)</f>
        <v>17</v>
      </c>
      <c r="J19" s="330" t="n">
        <f aca="false">VLOOKUP(A18,počty!$W$6:$FA$100,38,0)</f>
        <v>15.5</v>
      </c>
      <c r="K19" s="331" t="n">
        <f aca="false">VLOOKUP(A18,počty!$W$6:$FA$100,39,0)</f>
        <v>15.5</v>
      </c>
      <c r="L19" s="332" t="n">
        <f aca="false">VLOOKUP(A18,počty!$W$6:$FA$100,40,0)</f>
        <v>-14.8</v>
      </c>
      <c r="M19" s="332" t="n">
        <f aca="false">VLOOKUP(A18,počty!$W$6:$FA$100,41,0)</f>
        <v>47.5</v>
      </c>
      <c r="N19" s="332" t="n">
        <f aca="false">VLOOKUP(A18,počty!$W$6:$FA$100,42,0)</f>
        <v>32.7</v>
      </c>
      <c r="O19" s="333" t="n">
        <f aca="false">VLOOKUP(A18,počty!$W$6:$FA$100,43,0)</f>
        <v>3</v>
      </c>
      <c r="P19" s="323"/>
      <c r="Q19" s="334" t="n">
        <f aca="false">VLOOKUP(A18,počty!$W$6:$FA$100,46,0)</f>
        <v>64.9</v>
      </c>
    </row>
    <row r="20" customFormat="false" ht="13.5" hidden="false" customHeight="true" outlineLevel="0" collapsed="false">
      <c r="A20" s="312" t="n">
        <v>5</v>
      </c>
      <c r="B20" s="313" t="n">
        <f aca="false">VLOOKUP(A20,počty!$W$6:$FA$100,45,0)</f>
        <v>5</v>
      </c>
      <c r="C20" s="314" t="n">
        <f aca="false">VLOOKUP(A20,počty!$W$6:$FA$100,23,0)</f>
        <v>110</v>
      </c>
      <c r="D20" s="315" t="str">
        <f aca="false">VLOOKUP(A20,počty!$W$6:$FA$100,17,0)</f>
        <v>KOVALEV Jakub</v>
      </c>
      <c r="E20" s="316" t="n">
        <f aca="false">VLOOKUP(A20,počty!$W$6:$FA$100,20,0)</f>
        <v>1989</v>
      </c>
      <c r="F20" s="317" t="n">
        <f aca="false">VLOOKUP(A20,počty!$W$6:$FA$100,24,0)</f>
        <v>33.5</v>
      </c>
      <c r="G20" s="318" t="n">
        <f aca="false">VLOOKUP(A20,počty!$W$6:$FA$100,25,0)</f>
        <v>15</v>
      </c>
      <c r="H20" s="319" t="n">
        <f aca="false">VLOOKUP(A20,počty!$W$6:$FA$100,26,0)</f>
        <v>14.5</v>
      </c>
      <c r="I20" s="319" t="n">
        <f aca="false">VLOOKUP(A20,počty!$W$6:$FA$100,27,0)</f>
        <v>15.5</v>
      </c>
      <c r="J20" s="319" t="n">
        <f aca="false">VLOOKUP(A20,počty!$W$6:$FA$100,28,0)</f>
        <v>15</v>
      </c>
      <c r="K20" s="320" t="n">
        <f aca="false">VLOOKUP(A20,počty!$W$6:$FA$100,29,0)</f>
        <v>15.5</v>
      </c>
      <c r="L20" s="321" t="n">
        <f aca="false">VLOOKUP(A20,počty!$W$6:$FA$100,30,0)</f>
        <v>-20.3</v>
      </c>
      <c r="M20" s="321" t="n">
        <f aca="false">VLOOKUP(A20,počty!$W$6:$FA$100,31,0)</f>
        <v>45.5</v>
      </c>
      <c r="N20" s="321" t="n">
        <f aca="false">VLOOKUP(A20,počty!$W$6:$FA$100,32,0)</f>
        <v>25.2</v>
      </c>
      <c r="O20" s="322" t="n">
        <f aca="false">VLOOKUP(A20,počty!$W$6:$FA$100,33,0)</f>
        <v>6</v>
      </c>
      <c r="P20" s="323" t="n">
        <f aca="false">VLOOKUP(A20,počty!$W$6:$FA$100,44,0)</f>
        <v>53.1</v>
      </c>
      <c r="Q20" s="324" t="n">
        <f aca="false">VLOOKUP(A20,počty!$W$6:$FA$100,47,0)</f>
        <v>5</v>
      </c>
    </row>
    <row r="21" customFormat="false" ht="13.5" hidden="false" customHeight="true" outlineLevel="0" collapsed="false">
      <c r="A21" s="312"/>
      <c r="B21" s="313"/>
      <c r="C21" s="325"/>
      <c r="D21" s="326" t="str">
        <f aca="false">VLOOKUP(A20,počty!$W$6:$FA$100,18,0)</f>
        <v>Ještěd Liberec</v>
      </c>
      <c r="E21" s="327" t="str">
        <f aca="false">VLOOKUP(A20,počty!$W$6:$FA$100,19,0)</f>
        <v>CZE</v>
      </c>
      <c r="F21" s="328" t="n">
        <f aca="false">VLOOKUP(A20,počty!$W$6:$FA$100,34,0)</f>
        <v>34.5</v>
      </c>
      <c r="G21" s="329" t="n">
        <f aca="false">VLOOKUP(A20,počty!$W$6:$FA$100,35,0)</f>
        <v>15</v>
      </c>
      <c r="H21" s="330" t="n">
        <f aca="false">VLOOKUP(A20,počty!$W$6:$FA$100,36,0)</f>
        <v>15</v>
      </c>
      <c r="I21" s="330" t="n">
        <f aca="false">VLOOKUP(A20,počty!$W$6:$FA$100,37,0)</f>
        <v>16</v>
      </c>
      <c r="J21" s="330" t="n">
        <f aca="false">VLOOKUP(A20,počty!$W$6:$FA$100,38,0)</f>
        <v>15.5</v>
      </c>
      <c r="K21" s="331" t="n">
        <f aca="false">VLOOKUP(A20,počty!$W$6:$FA$100,39,0)</f>
        <v>15.5</v>
      </c>
      <c r="L21" s="332" t="n">
        <f aca="false">VLOOKUP(A20,počty!$W$6:$FA$100,40,0)</f>
        <v>-18.1</v>
      </c>
      <c r="M21" s="332" t="n">
        <f aca="false">VLOOKUP(A20,počty!$W$6:$FA$100,41,0)</f>
        <v>46</v>
      </c>
      <c r="N21" s="332" t="n">
        <f aca="false">VLOOKUP(A20,počty!$W$6:$FA$100,42,0)</f>
        <v>27.9</v>
      </c>
      <c r="O21" s="333" t="n">
        <f aca="false">VLOOKUP(A20,počty!$W$6:$FA$100,43,0)</f>
        <v>6</v>
      </c>
      <c r="P21" s="323"/>
      <c r="Q21" s="334" t="n">
        <f aca="false">VLOOKUP(A20,počty!$W$6:$FA$100,46,0)</f>
        <v>53.1</v>
      </c>
    </row>
    <row r="22" customFormat="false" ht="13.5" hidden="false" customHeight="true" outlineLevel="0" collapsed="false">
      <c r="A22" s="312" t="n">
        <v>6</v>
      </c>
      <c r="B22" s="313" t="n">
        <f aca="false">VLOOKUP(A22,počty!$W$6:$FA$100,45,0)</f>
        <v>6</v>
      </c>
      <c r="C22" s="314" t="n">
        <f aca="false">VLOOKUP(A22,počty!$W$6:$FA$100,23,0)</f>
        <v>112</v>
      </c>
      <c r="D22" s="315" t="str">
        <f aca="false">VLOOKUP(A22,počty!$W$6:$FA$100,17,0)</f>
        <v>STRNAD Daniel</v>
      </c>
      <c r="E22" s="316" t="n">
        <f aca="false">VLOOKUP(A22,počty!$W$6:$FA$100,20,0)</f>
        <v>2012</v>
      </c>
      <c r="F22" s="317" t="n">
        <f aca="false">VLOOKUP(A22,počty!$W$6:$FA$100,24,0)</f>
        <v>33.5</v>
      </c>
      <c r="G22" s="318" t="n">
        <f aca="false">VLOOKUP(A22,počty!$W$6:$FA$100,25,0)</f>
        <v>16</v>
      </c>
      <c r="H22" s="319" t="n">
        <f aca="false">VLOOKUP(A22,počty!$W$6:$FA$100,26,0)</f>
        <v>15</v>
      </c>
      <c r="I22" s="319" t="n">
        <f aca="false">VLOOKUP(A22,počty!$W$6:$FA$100,27,0)</f>
        <v>16.5</v>
      </c>
      <c r="J22" s="319" t="n">
        <f aca="false">VLOOKUP(A22,počty!$W$6:$FA$100,28,0)</f>
        <v>16.5</v>
      </c>
      <c r="K22" s="320" t="n">
        <f aca="false">VLOOKUP(A22,počty!$W$6:$FA$100,29,0)</f>
        <v>16</v>
      </c>
      <c r="L22" s="321" t="n">
        <f aca="false">VLOOKUP(A22,počty!$W$6:$FA$100,30,0)</f>
        <v>-20.3</v>
      </c>
      <c r="M22" s="321" t="n">
        <f aca="false">VLOOKUP(A22,počty!$W$6:$FA$100,31,0)</f>
        <v>48.5</v>
      </c>
      <c r="N22" s="321" t="n">
        <f aca="false">VLOOKUP(A22,počty!$W$6:$FA$100,32,0)</f>
        <v>28.2</v>
      </c>
      <c r="O22" s="322" t="n">
        <f aca="false">VLOOKUP(A22,počty!$W$6:$FA$100,33,0)</f>
        <v>5</v>
      </c>
      <c r="P22" s="323" t="n">
        <f aca="false">VLOOKUP(A22,počty!$W$6:$FA$100,44,0)</f>
        <v>52.9</v>
      </c>
      <c r="Q22" s="324" t="n">
        <f aca="false">VLOOKUP(A22,počty!$W$6:$FA$100,47,0)</f>
        <v>6</v>
      </c>
    </row>
    <row r="23" customFormat="false" ht="13.5" hidden="false" customHeight="true" outlineLevel="0" collapsed="false">
      <c r="A23" s="312"/>
      <c r="B23" s="313"/>
      <c r="C23" s="325"/>
      <c r="D23" s="326" t="str">
        <f aca="false">VLOOKUP(A22,počty!$W$6:$FA$100,18,0)</f>
        <v>LSK Lomnice n. P.</v>
      </c>
      <c r="E23" s="327" t="str">
        <f aca="false">VLOOKUP(A22,počty!$W$6:$FA$100,19,0)</f>
        <v>CZE</v>
      </c>
      <c r="F23" s="328" t="n">
        <f aca="false">VLOOKUP(A22,počty!$W$6:$FA$100,34,0)</f>
        <v>33.5</v>
      </c>
      <c r="G23" s="329" t="n">
        <f aca="false">VLOOKUP(A22,počty!$W$6:$FA$100,35,0)</f>
        <v>15</v>
      </c>
      <c r="H23" s="330" t="n">
        <f aca="false">VLOOKUP(A22,počty!$W$6:$FA$100,36,0)</f>
        <v>15</v>
      </c>
      <c r="I23" s="330" t="n">
        <f aca="false">VLOOKUP(A22,počty!$W$6:$FA$100,37,0)</f>
        <v>16</v>
      </c>
      <c r="J23" s="330" t="n">
        <f aca="false">VLOOKUP(A22,počty!$W$6:$FA$100,38,0)</f>
        <v>15</v>
      </c>
      <c r="K23" s="331" t="n">
        <f aca="false">VLOOKUP(A22,počty!$W$6:$FA$100,39,0)</f>
        <v>14.5</v>
      </c>
      <c r="L23" s="332" t="n">
        <f aca="false">VLOOKUP(A22,počty!$W$6:$FA$100,40,0)</f>
        <v>-20.3</v>
      </c>
      <c r="M23" s="332" t="n">
        <f aca="false">VLOOKUP(A22,počty!$W$6:$FA$100,41,0)</f>
        <v>45</v>
      </c>
      <c r="N23" s="332" t="n">
        <f aca="false">VLOOKUP(A22,počty!$W$6:$FA$100,42,0)</f>
        <v>24.7</v>
      </c>
      <c r="O23" s="333" t="n">
        <f aca="false">VLOOKUP(A22,počty!$W$6:$FA$100,43,0)</f>
        <v>9</v>
      </c>
      <c r="P23" s="323"/>
      <c r="Q23" s="334" t="n">
        <f aca="false">VLOOKUP(A22,počty!$W$6:$FA$100,46,0)</f>
        <v>52.9</v>
      </c>
    </row>
    <row r="24" customFormat="false" ht="13.5" hidden="false" customHeight="true" outlineLevel="0" collapsed="false">
      <c r="A24" s="312" t="n">
        <v>7</v>
      </c>
      <c r="B24" s="313" t="n">
        <f aca="false">VLOOKUP(A24,počty!$W$6:$FA$100,45,0)</f>
        <v>7</v>
      </c>
      <c r="C24" s="314" t="n">
        <f aca="false">VLOOKUP(A24,počty!$W$6:$FA$100,23,0)</f>
        <v>106</v>
      </c>
      <c r="D24" s="315" t="str">
        <f aca="false">VLOOKUP(A24,počty!$W$6:$FA$100,17,0)</f>
        <v>VAMBERA Tomáš</v>
      </c>
      <c r="E24" s="316" t="n">
        <f aca="false">VLOOKUP(A24,počty!$W$6:$FA$100,20,0)</f>
        <v>1985</v>
      </c>
      <c r="F24" s="317" t="n">
        <f aca="false">VLOOKUP(A24,počty!$W$6:$FA$100,24,0)</f>
        <v>33.5</v>
      </c>
      <c r="G24" s="318" t="n">
        <f aca="false">VLOOKUP(A24,počty!$W$6:$FA$100,25,0)</f>
        <v>14.5</v>
      </c>
      <c r="H24" s="319" t="n">
        <f aca="false">VLOOKUP(A24,počty!$W$6:$FA$100,26,0)</f>
        <v>14.5</v>
      </c>
      <c r="I24" s="319" t="n">
        <f aca="false">VLOOKUP(A24,počty!$W$6:$FA$100,27,0)</f>
        <v>14.5</v>
      </c>
      <c r="J24" s="319" t="n">
        <f aca="false">VLOOKUP(A24,počty!$W$6:$FA$100,28,0)</f>
        <v>15</v>
      </c>
      <c r="K24" s="320" t="n">
        <f aca="false">VLOOKUP(A24,počty!$W$6:$FA$100,29,0)</f>
        <v>15.5</v>
      </c>
      <c r="L24" s="321" t="n">
        <f aca="false">VLOOKUP(A24,počty!$W$6:$FA$100,30,0)</f>
        <v>-20.3</v>
      </c>
      <c r="M24" s="321" t="n">
        <f aca="false">VLOOKUP(A24,počty!$W$6:$FA$100,31,0)</f>
        <v>44</v>
      </c>
      <c r="N24" s="321" t="n">
        <f aca="false">VLOOKUP(A24,počty!$W$6:$FA$100,32,0)</f>
        <v>23.7</v>
      </c>
      <c r="O24" s="322" t="n">
        <f aca="false">VLOOKUP(A24,počty!$W$6:$FA$100,33,0)</f>
        <v>8</v>
      </c>
      <c r="P24" s="323" t="n">
        <f aca="false">VLOOKUP(A24,počty!$W$6:$FA$100,44,0)</f>
        <v>49.9</v>
      </c>
      <c r="Q24" s="324" t="n">
        <f aca="false">VLOOKUP(A24,počty!$W$6:$FA$100,47,0)</f>
        <v>7</v>
      </c>
    </row>
    <row r="25" customFormat="false" ht="13.5" hidden="false" customHeight="true" outlineLevel="0" collapsed="false">
      <c r="A25" s="312"/>
      <c r="B25" s="313"/>
      <c r="C25" s="325"/>
      <c r="D25" s="326" t="str">
        <f aca="false">VLOOKUP(A24,počty!$W$6:$FA$100,18,0)</f>
        <v>SK Nové Město n. M.</v>
      </c>
      <c r="E25" s="327" t="str">
        <f aca="false">VLOOKUP(A24,počty!$W$6:$FA$100,19,0)</f>
        <v>CZE</v>
      </c>
      <c r="F25" s="328" t="n">
        <f aca="false">VLOOKUP(A24,počty!$W$6:$FA$100,34,0)</f>
        <v>33.5</v>
      </c>
      <c r="G25" s="329" t="n">
        <f aca="false">VLOOKUP(A24,počty!$W$6:$FA$100,35,0)</f>
        <v>15.5</v>
      </c>
      <c r="H25" s="330" t="n">
        <f aca="false">VLOOKUP(A24,počty!$W$6:$FA$100,36,0)</f>
        <v>16</v>
      </c>
      <c r="I25" s="330" t="n">
        <f aca="false">VLOOKUP(A24,počty!$W$6:$FA$100,37,0)</f>
        <v>16</v>
      </c>
      <c r="J25" s="330" t="n">
        <f aca="false">VLOOKUP(A24,počty!$W$6:$FA$100,38,0)</f>
        <v>15</v>
      </c>
      <c r="K25" s="331" t="n">
        <f aca="false">VLOOKUP(A24,počty!$W$6:$FA$100,39,0)</f>
        <v>15</v>
      </c>
      <c r="L25" s="332" t="n">
        <f aca="false">VLOOKUP(A24,počty!$W$6:$FA$100,40,0)</f>
        <v>-20.3</v>
      </c>
      <c r="M25" s="332" t="n">
        <f aca="false">VLOOKUP(A24,počty!$W$6:$FA$100,41,0)</f>
        <v>46.5</v>
      </c>
      <c r="N25" s="332" t="n">
        <f aca="false">VLOOKUP(A24,počty!$W$6:$FA$100,42,0)</f>
        <v>26.2</v>
      </c>
      <c r="O25" s="333" t="n">
        <f aca="false">VLOOKUP(A24,počty!$W$6:$FA$100,43,0)</f>
        <v>7</v>
      </c>
      <c r="P25" s="323"/>
      <c r="Q25" s="334" t="n">
        <f aca="false">VLOOKUP(A24,počty!$W$6:$FA$100,46,0)</f>
        <v>49.9</v>
      </c>
    </row>
    <row r="26" customFormat="false" ht="13.5" hidden="false" customHeight="true" outlineLevel="0" collapsed="false">
      <c r="A26" s="312" t="n">
        <v>8</v>
      </c>
      <c r="B26" s="313" t="n">
        <f aca="false">VLOOKUP(A26,počty!$W$6:$FA$100,45,0)</f>
        <v>8</v>
      </c>
      <c r="C26" s="314" t="n">
        <f aca="false">VLOOKUP(A26,počty!$W$6:$FA$100,23,0)</f>
        <v>132</v>
      </c>
      <c r="D26" s="315" t="str">
        <f aca="false">VLOOKUP(A26,počty!$W$6:$FA$100,17,0)</f>
        <v>BIALEK Filip</v>
      </c>
      <c r="E26" s="316" t="n">
        <f aca="false">VLOOKUP(A26,počty!$W$6:$FA$100,20,0)</f>
        <v>1988</v>
      </c>
      <c r="F26" s="317" t="n">
        <f aca="false">VLOOKUP(A26,počty!$W$6:$FA$100,24,0)</f>
        <v>33.5</v>
      </c>
      <c r="G26" s="318" t="n">
        <f aca="false">VLOOKUP(A26,počty!$W$6:$FA$100,25,0)</f>
        <v>15</v>
      </c>
      <c r="H26" s="319" t="n">
        <f aca="false">VLOOKUP(A26,počty!$W$6:$FA$100,26,0)</f>
        <v>15</v>
      </c>
      <c r="I26" s="319" t="n">
        <f aca="false">VLOOKUP(A26,počty!$W$6:$FA$100,27,0)</f>
        <v>16</v>
      </c>
      <c r="J26" s="319" t="n">
        <f aca="false">VLOOKUP(A26,počty!$W$6:$FA$100,28,0)</f>
        <v>15</v>
      </c>
      <c r="K26" s="320" t="n">
        <f aca="false">VLOOKUP(A26,počty!$W$6:$FA$100,29,0)</f>
        <v>15</v>
      </c>
      <c r="L26" s="321" t="n">
        <f aca="false">VLOOKUP(A26,počty!$W$6:$FA$100,30,0)</f>
        <v>-20.3</v>
      </c>
      <c r="M26" s="321" t="n">
        <f aca="false">VLOOKUP(A26,počty!$W$6:$FA$100,31,0)</f>
        <v>45</v>
      </c>
      <c r="N26" s="321" t="n">
        <f aca="false">VLOOKUP(A26,počty!$W$6:$FA$100,32,0)</f>
        <v>24.7</v>
      </c>
      <c r="O26" s="322" t="n">
        <f aca="false">VLOOKUP(A26,počty!$W$6:$FA$100,33,0)</f>
        <v>7</v>
      </c>
      <c r="P26" s="323" t="n">
        <f aca="false">VLOOKUP(A26,počty!$W$6:$FA$100,44,0)</f>
        <v>49.3</v>
      </c>
      <c r="Q26" s="324" t="n">
        <f aca="false">VLOOKUP(A26,počty!$W$6:$FA$100,47,0)</f>
        <v>8</v>
      </c>
    </row>
    <row r="27" customFormat="false" ht="13.5" hidden="false" customHeight="true" outlineLevel="0" collapsed="false">
      <c r="A27" s="312"/>
      <c r="B27" s="313"/>
      <c r="C27" s="325"/>
      <c r="D27" s="326" t="str">
        <f aca="false">VLOOKUP(A26,počty!$W$6:$FA$100,18,0)</f>
        <v>TJ Frenštát p. R.</v>
      </c>
      <c r="E27" s="327" t="str">
        <f aca="false">VLOOKUP(A26,počty!$W$6:$FA$100,19,0)</f>
        <v>CZE</v>
      </c>
      <c r="F27" s="328" t="n">
        <f aca="false">VLOOKUP(A26,počty!$W$6:$FA$100,34,0)</f>
        <v>33</v>
      </c>
      <c r="G27" s="329" t="n">
        <f aca="false">VLOOKUP(A26,počty!$W$6:$FA$100,35,0)</f>
        <v>15.5</v>
      </c>
      <c r="H27" s="330" t="n">
        <f aca="false">VLOOKUP(A26,počty!$W$6:$FA$100,36,0)</f>
        <v>15.5</v>
      </c>
      <c r="I27" s="330" t="n">
        <f aca="false">VLOOKUP(A26,počty!$W$6:$FA$100,37,0)</f>
        <v>16</v>
      </c>
      <c r="J27" s="330" t="n">
        <f aca="false">VLOOKUP(A26,počty!$W$6:$FA$100,38,0)</f>
        <v>15</v>
      </c>
      <c r="K27" s="331" t="n">
        <f aca="false">VLOOKUP(A26,počty!$W$6:$FA$100,39,0)</f>
        <v>14.5</v>
      </c>
      <c r="L27" s="332" t="n">
        <f aca="false">VLOOKUP(A26,počty!$W$6:$FA$100,40,0)</f>
        <v>-21.4</v>
      </c>
      <c r="M27" s="332" t="n">
        <f aca="false">VLOOKUP(A26,počty!$W$6:$FA$100,41,0)</f>
        <v>46</v>
      </c>
      <c r="N27" s="332" t="n">
        <f aca="false">VLOOKUP(A26,počty!$W$6:$FA$100,42,0)</f>
        <v>24.6</v>
      </c>
      <c r="O27" s="333" t="n">
        <f aca="false">VLOOKUP(A26,počty!$W$6:$FA$100,43,0)</f>
        <v>10</v>
      </c>
      <c r="P27" s="323"/>
      <c r="Q27" s="334" t="n">
        <f aca="false">VLOOKUP(A26,počty!$W$6:$FA$100,46,0)</f>
        <v>49.3</v>
      </c>
    </row>
    <row r="28" customFormat="false" ht="13.5" hidden="false" customHeight="true" outlineLevel="0" collapsed="false">
      <c r="A28" s="312" t="n">
        <v>9</v>
      </c>
      <c r="B28" s="313" t="n">
        <f aca="false">VLOOKUP(A28,počty!$W$6:$FA$100,45,0)</f>
        <v>9</v>
      </c>
      <c r="C28" s="314" t="n">
        <f aca="false">VLOOKUP(A28,počty!$W$6:$FA$100,23,0)</f>
        <v>134</v>
      </c>
      <c r="D28" s="315" t="str">
        <f aca="false">VLOOKUP(A28,počty!$W$6:$FA$100,17,0)</f>
        <v>BRODA Artur</v>
      </c>
      <c r="E28" s="316" t="n">
        <f aca="false">VLOOKUP(A28,počty!$W$6:$FA$100,20,0)</f>
        <v>1984</v>
      </c>
      <c r="F28" s="317" t="n">
        <f aca="false">VLOOKUP(A28,počty!$W$6:$FA$100,24,0)</f>
        <v>33</v>
      </c>
      <c r="G28" s="318" t="n">
        <f aca="false">VLOOKUP(A28,počty!$W$6:$FA$100,25,0)</f>
        <v>14.5</v>
      </c>
      <c r="H28" s="319" t="n">
        <f aca="false">VLOOKUP(A28,počty!$W$6:$FA$100,26,0)</f>
        <v>15.5</v>
      </c>
      <c r="I28" s="319" t="n">
        <f aca="false">VLOOKUP(A28,počty!$W$6:$FA$100,27,0)</f>
        <v>14.5</v>
      </c>
      <c r="J28" s="319" t="n">
        <f aca="false">VLOOKUP(A28,počty!$W$6:$FA$100,28,0)</f>
        <v>14.5</v>
      </c>
      <c r="K28" s="320" t="n">
        <f aca="false">VLOOKUP(A28,počty!$W$6:$FA$100,29,0)</f>
        <v>14.5</v>
      </c>
      <c r="L28" s="321" t="n">
        <f aca="false">VLOOKUP(A28,počty!$W$6:$FA$100,30,0)</f>
        <v>-21.4</v>
      </c>
      <c r="M28" s="321" t="n">
        <f aca="false">VLOOKUP(A28,počty!$W$6:$FA$100,31,0)</f>
        <v>43.5</v>
      </c>
      <c r="N28" s="321" t="n">
        <f aca="false">VLOOKUP(A28,počty!$W$6:$FA$100,32,0)</f>
        <v>22.1</v>
      </c>
      <c r="O28" s="322" t="n">
        <f aca="false">VLOOKUP(A28,počty!$W$6:$FA$100,33,0)</f>
        <v>10</v>
      </c>
      <c r="P28" s="323" t="n">
        <f aca="false">VLOOKUP(A28,počty!$W$6:$FA$100,44,0)</f>
        <v>47.3</v>
      </c>
      <c r="Q28" s="324" t="n">
        <f aca="false">VLOOKUP(A28,počty!$W$6:$FA$100,47,0)</f>
        <v>9</v>
      </c>
    </row>
    <row r="29" customFormat="false" ht="13.5" hidden="false" customHeight="true" outlineLevel="0" collapsed="false">
      <c r="A29" s="312"/>
      <c r="B29" s="313"/>
      <c r="C29" s="325"/>
      <c r="D29" s="326" t="str">
        <f aca="false">VLOOKUP(A28,počty!$W$6:$FA$100,18,0)</f>
        <v>KS WISLA Wisla</v>
      </c>
      <c r="E29" s="327" t="str">
        <f aca="false">VLOOKUP(A28,počty!$W$6:$FA$100,19,0)</f>
        <v>POL</v>
      </c>
      <c r="F29" s="328" t="n">
        <f aca="false">VLOOKUP(A28,počty!$W$6:$FA$100,34,0)</f>
        <v>33.5</v>
      </c>
      <c r="G29" s="329" t="n">
        <f aca="false">VLOOKUP(A28,počty!$W$6:$FA$100,35,0)</f>
        <v>15</v>
      </c>
      <c r="H29" s="330" t="n">
        <f aca="false">VLOOKUP(A28,počty!$W$6:$FA$100,36,0)</f>
        <v>15.5</v>
      </c>
      <c r="I29" s="330" t="n">
        <f aca="false">VLOOKUP(A28,počty!$W$6:$FA$100,37,0)</f>
        <v>16</v>
      </c>
      <c r="J29" s="330" t="n">
        <f aca="false">VLOOKUP(A28,počty!$W$6:$FA$100,38,0)</f>
        <v>15</v>
      </c>
      <c r="K29" s="331" t="n">
        <f aca="false">VLOOKUP(A28,počty!$W$6:$FA$100,39,0)</f>
        <v>15</v>
      </c>
      <c r="L29" s="332" t="n">
        <f aca="false">VLOOKUP(A28,počty!$W$6:$FA$100,40,0)</f>
        <v>-20.3</v>
      </c>
      <c r="M29" s="332" t="n">
        <f aca="false">VLOOKUP(A28,počty!$W$6:$FA$100,41,0)</f>
        <v>45.5</v>
      </c>
      <c r="N29" s="332" t="n">
        <f aca="false">VLOOKUP(A28,počty!$W$6:$FA$100,42,0)</f>
        <v>25.2</v>
      </c>
      <c r="O29" s="333" t="n">
        <f aca="false">VLOOKUP(A28,počty!$W$6:$FA$100,43,0)</f>
        <v>8</v>
      </c>
      <c r="P29" s="323"/>
      <c r="Q29" s="334" t="n">
        <f aca="false">VLOOKUP(A28,počty!$W$6:$FA$100,46,0)</f>
        <v>47.3</v>
      </c>
    </row>
    <row r="30" customFormat="false" ht="13.5" hidden="false" customHeight="true" outlineLevel="0" collapsed="false">
      <c r="A30" s="312" t="n">
        <v>10</v>
      </c>
      <c r="B30" s="313" t="n">
        <f aca="false">VLOOKUP(A30,počty!$W$6:$FA$100,45,0)</f>
        <v>10</v>
      </c>
      <c r="C30" s="314" t="n">
        <f aca="false">VLOOKUP(A30,počty!$W$6:$FA$100,23,0)</f>
        <v>99</v>
      </c>
      <c r="D30" s="315" t="str">
        <f aca="false">VLOOKUP(A30,počty!$W$6:$FA$100,17,0)</f>
        <v>KUBICKÝ Jakub</v>
      </c>
      <c r="E30" s="316" t="n">
        <f aca="false">VLOOKUP(A30,počty!$W$6:$FA$100,20,0)</f>
        <v>1986</v>
      </c>
      <c r="F30" s="317" t="n">
        <f aca="false">VLOOKUP(A30,počty!$W$6:$FA$100,24,0)</f>
        <v>32.5</v>
      </c>
      <c r="G30" s="318" t="n">
        <f aca="false">VLOOKUP(A30,počty!$W$6:$FA$100,25,0)</f>
        <v>14.5</v>
      </c>
      <c r="H30" s="319" t="n">
        <f aca="false">VLOOKUP(A30,počty!$W$6:$FA$100,26,0)</f>
        <v>14</v>
      </c>
      <c r="I30" s="319" t="n">
        <f aca="false">VLOOKUP(A30,počty!$W$6:$FA$100,27,0)</f>
        <v>15</v>
      </c>
      <c r="J30" s="319" t="n">
        <f aca="false">VLOOKUP(A30,počty!$W$6:$FA$100,28,0)</f>
        <v>15.5</v>
      </c>
      <c r="K30" s="320" t="n">
        <f aca="false">VLOOKUP(A30,počty!$W$6:$FA$100,29,0)</f>
        <v>16</v>
      </c>
      <c r="L30" s="321" t="n">
        <f aca="false">VLOOKUP(A30,počty!$W$6:$FA$100,30,0)</f>
        <v>-22.5</v>
      </c>
      <c r="M30" s="321" t="n">
        <f aca="false">VLOOKUP(A30,počty!$W$6:$FA$100,31,0)</f>
        <v>45</v>
      </c>
      <c r="N30" s="321" t="n">
        <f aca="false">VLOOKUP(A30,počty!$W$6:$FA$100,32,0)</f>
        <v>22.5</v>
      </c>
      <c r="O30" s="322" t="n">
        <f aca="false">VLOOKUP(A30,počty!$W$6:$FA$100,33,0)</f>
        <v>9</v>
      </c>
      <c r="P30" s="323" t="n">
        <f aca="false">VLOOKUP(A30,počty!$W$6:$FA$100,44,0)</f>
        <v>46</v>
      </c>
      <c r="Q30" s="324" t="n">
        <f aca="false">VLOOKUP(A30,počty!$W$6:$FA$100,47,0)</f>
        <v>10</v>
      </c>
    </row>
    <row r="31" customFormat="false" ht="13.5" hidden="false" customHeight="true" outlineLevel="0" collapsed="false">
      <c r="A31" s="312"/>
      <c r="B31" s="313"/>
      <c r="C31" s="325"/>
      <c r="D31" s="326" t="str">
        <f aca="false">VLOOKUP(A30,počty!$W$6:$FA$100,18,0)</f>
        <v>SK Nové Město n. M.</v>
      </c>
      <c r="E31" s="327" t="str">
        <f aca="false">VLOOKUP(A30,počty!$W$6:$FA$100,19,0)</f>
        <v>CZE</v>
      </c>
      <c r="F31" s="328" t="n">
        <f aca="false">VLOOKUP(A30,počty!$W$6:$FA$100,34,0)</f>
        <v>32.5</v>
      </c>
      <c r="G31" s="329" t="n">
        <f aca="false">VLOOKUP(A30,počty!$W$6:$FA$100,35,0)</f>
        <v>15.5</v>
      </c>
      <c r="H31" s="330" t="n">
        <f aca="false">VLOOKUP(A30,počty!$W$6:$FA$100,36,0)</f>
        <v>14.5</v>
      </c>
      <c r="I31" s="330" t="n">
        <f aca="false">VLOOKUP(A30,počty!$W$6:$FA$100,37,0)</f>
        <v>15</v>
      </c>
      <c r="J31" s="330" t="n">
        <f aca="false">VLOOKUP(A30,počty!$W$6:$FA$100,38,0)</f>
        <v>15.5</v>
      </c>
      <c r="K31" s="331" t="n">
        <f aca="false">VLOOKUP(A30,počty!$W$6:$FA$100,39,0)</f>
        <v>16</v>
      </c>
      <c r="L31" s="332" t="n">
        <f aca="false">VLOOKUP(A30,počty!$W$6:$FA$100,40,0)</f>
        <v>-22.5</v>
      </c>
      <c r="M31" s="332" t="n">
        <f aca="false">VLOOKUP(A30,počty!$W$6:$FA$100,41,0)</f>
        <v>46</v>
      </c>
      <c r="N31" s="332" t="n">
        <f aca="false">VLOOKUP(A30,počty!$W$6:$FA$100,42,0)</f>
        <v>23.5</v>
      </c>
      <c r="O31" s="333" t="n">
        <f aca="false">VLOOKUP(A30,počty!$W$6:$FA$100,43,0)</f>
        <v>12</v>
      </c>
      <c r="P31" s="323"/>
      <c r="Q31" s="334" t="n">
        <f aca="false">VLOOKUP(A30,počty!$W$6:$FA$100,46,0)</f>
        <v>46</v>
      </c>
    </row>
    <row r="32" customFormat="false" ht="13.5" hidden="false" customHeight="true" outlineLevel="0" collapsed="false">
      <c r="A32" s="312" t="n">
        <v>11</v>
      </c>
      <c r="B32" s="313" t="n">
        <f aca="false">VLOOKUP(A32,počty!$W$6:$FA$100,45,0)</f>
        <v>11</v>
      </c>
      <c r="C32" s="314" t="n">
        <f aca="false">VLOOKUP(A32,počty!$W$6:$FA$100,23,0)</f>
        <v>129</v>
      </c>
      <c r="D32" s="315" t="str">
        <f aca="false">VLOOKUP(A32,počty!$W$6:$FA$100,17,0)</f>
        <v>SZYMECZEK Michal</v>
      </c>
      <c r="E32" s="316" t="n">
        <f aca="false">VLOOKUP(A32,počty!$W$6:$FA$100,20,0)</f>
        <v>1981</v>
      </c>
      <c r="F32" s="317" t="n">
        <f aca="false">VLOOKUP(A32,počty!$W$6:$FA$100,24,0)</f>
        <v>36.5</v>
      </c>
      <c r="G32" s="318" t="n">
        <f aca="false">VLOOKUP(A32,počty!$W$6:$FA$100,25,0)</f>
        <v>7</v>
      </c>
      <c r="H32" s="319" t="n">
        <f aca="false">VLOOKUP(A32,počty!$W$6:$FA$100,26,0)</f>
        <v>11</v>
      </c>
      <c r="I32" s="319" t="n">
        <f aca="false">VLOOKUP(A32,počty!$W$6:$FA$100,27,0)</f>
        <v>8</v>
      </c>
      <c r="J32" s="319" t="n">
        <f aca="false">VLOOKUP(A32,počty!$W$6:$FA$100,28,0)</f>
        <v>8.5</v>
      </c>
      <c r="K32" s="320" t="n">
        <f aca="false">VLOOKUP(A32,počty!$W$6:$FA$100,29,0)</f>
        <v>9</v>
      </c>
      <c r="L32" s="321" t="n">
        <f aca="false">VLOOKUP(A32,počty!$W$6:$FA$100,30,0)</f>
        <v>-13.7</v>
      </c>
      <c r="M32" s="321" t="n">
        <f aca="false">VLOOKUP(A32,počty!$W$6:$FA$100,31,0)</f>
        <v>25.5</v>
      </c>
      <c r="N32" s="321" t="n">
        <f aca="false">VLOOKUP(A32,počty!$W$6:$FA$100,32,0)</f>
        <v>11.8</v>
      </c>
      <c r="O32" s="322" t="n">
        <f aca="false">VLOOKUP(A32,počty!$W$6:$FA$100,33,0)</f>
        <v>19</v>
      </c>
      <c r="P32" s="323" t="n">
        <f aca="false">VLOOKUP(A32,počty!$W$6:$FA$100,44,0)</f>
        <v>43.9</v>
      </c>
      <c r="Q32" s="324" t="n">
        <f aca="false">VLOOKUP(A32,počty!$W$6:$FA$100,47,0)</f>
        <v>11</v>
      </c>
    </row>
    <row r="33" customFormat="false" ht="13.5" hidden="false" customHeight="true" outlineLevel="0" collapsed="false">
      <c r="A33" s="312"/>
      <c r="B33" s="313"/>
      <c r="C33" s="325"/>
      <c r="D33" s="326" t="str">
        <f aca="false">VLOOKUP(A32,počty!$W$6:$FA$100,18,0)</f>
        <v>TJ Frenštát p. R.</v>
      </c>
      <c r="E33" s="327" t="str">
        <f aca="false">VLOOKUP(A32,počty!$W$6:$FA$100,19,0)</f>
        <v>CZE</v>
      </c>
      <c r="F33" s="328" t="n">
        <f aca="false">VLOOKUP(A32,počty!$W$6:$FA$100,34,0)</f>
        <v>35.5</v>
      </c>
      <c r="G33" s="329" t="n">
        <f aca="false">VLOOKUP(A32,počty!$W$6:$FA$100,35,0)</f>
        <v>14.5</v>
      </c>
      <c r="H33" s="330" t="n">
        <f aca="false">VLOOKUP(A32,počty!$W$6:$FA$100,36,0)</f>
        <v>17.5</v>
      </c>
      <c r="I33" s="330" t="n">
        <f aca="false">VLOOKUP(A32,počty!$W$6:$FA$100,37,0)</f>
        <v>17</v>
      </c>
      <c r="J33" s="330" t="n">
        <f aca="false">VLOOKUP(A32,počty!$W$6:$FA$100,38,0)</f>
        <v>15.5</v>
      </c>
      <c r="K33" s="331" t="n">
        <f aca="false">VLOOKUP(A32,počty!$W$6:$FA$100,39,0)</f>
        <v>15.5</v>
      </c>
      <c r="L33" s="332" t="n">
        <f aca="false">VLOOKUP(A32,počty!$W$6:$FA$100,40,0)</f>
        <v>-15.9</v>
      </c>
      <c r="M33" s="332" t="n">
        <f aca="false">VLOOKUP(A32,počty!$W$6:$FA$100,41,0)</f>
        <v>48</v>
      </c>
      <c r="N33" s="332" t="n">
        <f aca="false">VLOOKUP(A32,počty!$W$6:$FA$100,42,0)</f>
        <v>32.1</v>
      </c>
      <c r="O33" s="333" t="n">
        <f aca="false">VLOOKUP(A32,počty!$W$6:$FA$100,43,0)</f>
        <v>5</v>
      </c>
      <c r="P33" s="323"/>
      <c r="Q33" s="334" t="n">
        <f aca="false">VLOOKUP(A32,počty!$W$6:$FA$100,46,0)</f>
        <v>43.9</v>
      </c>
    </row>
    <row r="34" customFormat="false" ht="13.5" hidden="false" customHeight="true" outlineLevel="0" collapsed="false">
      <c r="A34" s="312" t="n">
        <v>12</v>
      </c>
      <c r="B34" s="313" t="n">
        <f aca="false">VLOOKUP(A34,počty!$W$6:$FA$100,45,0)</f>
        <v>12</v>
      </c>
      <c r="C34" s="314" t="n">
        <f aca="false">VLOOKUP(A34,počty!$W$6:$FA$100,23,0)</f>
        <v>122</v>
      </c>
      <c r="D34" s="315" t="str">
        <f aca="false">VLOOKUP(A34,počty!$W$6:$FA$100,17,0)</f>
        <v>SEKYRA Radek</v>
      </c>
      <c r="E34" s="316" t="n">
        <f aca="false">VLOOKUP(A34,počty!$W$6:$FA$100,20,0)</f>
        <v>1999</v>
      </c>
      <c r="F34" s="317" t="n">
        <f aca="false">VLOOKUP(A34,počty!$W$6:$FA$100,24,0)</f>
        <v>32.5</v>
      </c>
      <c r="G34" s="318" t="n">
        <f aca="false">VLOOKUP(A34,počty!$W$6:$FA$100,25,0)</f>
        <v>13</v>
      </c>
      <c r="H34" s="319" t="n">
        <f aca="false">VLOOKUP(A34,počty!$W$6:$FA$100,26,0)</f>
        <v>14</v>
      </c>
      <c r="I34" s="319" t="n">
        <f aca="false">VLOOKUP(A34,počty!$W$6:$FA$100,27,0)</f>
        <v>14</v>
      </c>
      <c r="J34" s="319" t="n">
        <f aca="false">VLOOKUP(A34,počty!$W$6:$FA$100,28,0)</f>
        <v>14</v>
      </c>
      <c r="K34" s="320" t="n">
        <f aca="false">VLOOKUP(A34,počty!$W$6:$FA$100,29,0)</f>
        <v>14.5</v>
      </c>
      <c r="L34" s="321" t="n">
        <f aca="false">VLOOKUP(A34,počty!$W$6:$FA$100,30,0)</f>
        <v>-22.5</v>
      </c>
      <c r="M34" s="321" t="n">
        <f aca="false">VLOOKUP(A34,počty!$W$6:$FA$100,31,0)</f>
        <v>42</v>
      </c>
      <c r="N34" s="321" t="n">
        <f aca="false">VLOOKUP(A34,počty!$W$6:$FA$100,32,0)</f>
        <v>19.5</v>
      </c>
      <c r="O34" s="322" t="n">
        <f aca="false">VLOOKUP(A34,počty!$W$6:$FA$100,33,0)</f>
        <v>14</v>
      </c>
      <c r="P34" s="323" t="n">
        <f aca="false">VLOOKUP(A34,počty!$W$6:$FA$100,44,0)</f>
        <v>43.1</v>
      </c>
      <c r="Q34" s="324" t="n">
        <f aca="false">VLOOKUP(A34,počty!$W$6:$FA$100,47,0)</f>
        <v>12</v>
      </c>
    </row>
    <row r="35" customFormat="false" ht="13.5" hidden="false" customHeight="true" outlineLevel="0" collapsed="false">
      <c r="A35" s="312"/>
      <c r="B35" s="313"/>
      <c r="C35" s="325"/>
      <c r="D35" s="326" t="str">
        <f aca="false">VLOOKUP(A34,počty!$W$6:$FA$100,18,0)</f>
        <v>TJ Rožnov p. R.</v>
      </c>
      <c r="E35" s="327" t="str">
        <f aca="false">VLOOKUP(A34,počty!$W$6:$FA$100,19,0)</f>
        <v>CZE</v>
      </c>
      <c r="F35" s="328" t="n">
        <f aca="false">VLOOKUP(A34,počty!$W$6:$FA$100,34,0)</f>
        <v>33</v>
      </c>
      <c r="G35" s="329" t="n">
        <f aca="false">VLOOKUP(A34,počty!$W$6:$FA$100,35,0)</f>
        <v>15</v>
      </c>
      <c r="H35" s="330" t="n">
        <f aca="false">VLOOKUP(A34,počty!$W$6:$FA$100,36,0)</f>
        <v>14.5</v>
      </c>
      <c r="I35" s="330" t="n">
        <f aca="false">VLOOKUP(A34,počty!$W$6:$FA$100,37,0)</f>
        <v>15</v>
      </c>
      <c r="J35" s="330" t="n">
        <f aca="false">VLOOKUP(A34,počty!$W$6:$FA$100,38,0)</f>
        <v>15</v>
      </c>
      <c r="K35" s="331" t="n">
        <f aca="false">VLOOKUP(A34,počty!$W$6:$FA$100,39,0)</f>
        <v>15</v>
      </c>
      <c r="L35" s="332" t="n">
        <f aca="false">VLOOKUP(A34,počty!$W$6:$FA$100,40,0)</f>
        <v>-21.4</v>
      </c>
      <c r="M35" s="332" t="n">
        <f aca="false">VLOOKUP(A34,počty!$W$6:$FA$100,41,0)</f>
        <v>45</v>
      </c>
      <c r="N35" s="332" t="n">
        <f aca="false">VLOOKUP(A34,počty!$W$6:$FA$100,42,0)</f>
        <v>23.6</v>
      </c>
      <c r="O35" s="333" t="n">
        <f aca="false">VLOOKUP(A34,počty!$W$6:$FA$100,43,0)</f>
        <v>11</v>
      </c>
      <c r="P35" s="323"/>
      <c r="Q35" s="334" t="n">
        <f aca="false">VLOOKUP(A34,počty!$W$6:$FA$100,46,0)</f>
        <v>43.1</v>
      </c>
    </row>
    <row r="36" customFormat="false" ht="13.5" hidden="false" customHeight="true" outlineLevel="0" collapsed="false">
      <c r="A36" s="312" t="n">
        <v>13</v>
      </c>
      <c r="B36" s="313" t="n">
        <f aca="false">VLOOKUP(A36,počty!$W$6:$FA$100,45,0)</f>
        <v>13</v>
      </c>
      <c r="C36" s="314" t="n">
        <f aca="false">VLOOKUP(A36,počty!$W$6:$FA$100,23,0)</f>
        <v>100</v>
      </c>
      <c r="D36" s="315" t="str">
        <f aca="false">VLOOKUP(A36,počty!$W$6:$FA$100,17,0)</f>
        <v>LOCZNER Jiří</v>
      </c>
      <c r="E36" s="316" t="n">
        <f aca="false">VLOOKUP(A36,počty!$W$6:$FA$100,20,0)</f>
        <v>1994</v>
      </c>
      <c r="F36" s="317" t="n">
        <f aca="false">VLOOKUP(A36,počty!$W$6:$FA$100,24,0)</f>
        <v>32.5</v>
      </c>
      <c r="G36" s="318" t="n">
        <f aca="false">VLOOKUP(A36,počty!$W$6:$FA$100,25,0)</f>
        <v>14.5</v>
      </c>
      <c r="H36" s="319" t="n">
        <f aca="false">VLOOKUP(A36,počty!$W$6:$FA$100,26,0)</f>
        <v>14</v>
      </c>
      <c r="I36" s="319" t="n">
        <f aca="false">VLOOKUP(A36,počty!$W$6:$FA$100,27,0)</f>
        <v>15</v>
      </c>
      <c r="J36" s="319" t="n">
        <f aca="false">VLOOKUP(A36,počty!$W$6:$FA$100,28,0)</f>
        <v>15</v>
      </c>
      <c r="K36" s="320" t="n">
        <f aca="false">VLOOKUP(A36,počty!$W$6:$FA$100,29,0)</f>
        <v>15.5</v>
      </c>
      <c r="L36" s="321" t="n">
        <f aca="false">VLOOKUP(A36,počty!$W$6:$FA$100,30,0)</f>
        <v>-22.5</v>
      </c>
      <c r="M36" s="321" t="n">
        <f aca="false">VLOOKUP(A36,počty!$W$6:$FA$100,31,0)</f>
        <v>44.5</v>
      </c>
      <c r="N36" s="321" t="n">
        <f aca="false">VLOOKUP(A36,počty!$W$6:$FA$100,32,0)</f>
        <v>22</v>
      </c>
      <c r="O36" s="322" t="n">
        <f aca="false">VLOOKUP(A36,počty!$W$6:$FA$100,33,0)</f>
        <v>12</v>
      </c>
      <c r="P36" s="323" t="n">
        <f aca="false">VLOOKUP(A36,počty!$W$6:$FA$100,44,0)</f>
        <v>42.4</v>
      </c>
      <c r="Q36" s="324" t="n">
        <f aca="false">VLOOKUP(A36,počty!$W$6:$FA$100,47,0)</f>
        <v>13</v>
      </c>
    </row>
    <row r="37" customFormat="false" ht="13.5" hidden="false" customHeight="true" outlineLevel="0" collapsed="false">
      <c r="A37" s="312"/>
      <c r="B37" s="313"/>
      <c r="C37" s="325"/>
      <c r="D37" s="326" t="str">
        <f aca="false">VLOOKUP(A36,počty!$W$6:$FA$100,18,0)</f>
        <v>TJ Rožnov p. R.</v>
      </c>
      <c r="E37" s="327" t="str">
        <f aca="false">VLOOKUP(A36,počty!$W$6:$FA$100,19,0)</f>
        <v>CZE</v>
      </c>
      <c r="F37" s="328" t="n">
        <f aca="false">VLOOKUP(A36,počty!$W$6:$FA$100,34,0)</f>
        <v>32</v>
      </c>
      <c r="G37" s="329" t="n">
        <f aca="false">VLOOKUP(A36,počty!$W$6:$FA$100,35,0)</f>
        <v>14.5</v>
      </c>
      <c r="H37" s="330" t="n">
        <f aca="false">VLOOKUP(A36,počty!$W$6:$FA$100,36,0)</f>
        <v>14</v>
      </c>
      <c r="I37" s="330" t="n">
        <f aca="false">VLOOKUP(A36,počty!$W$6:$FA$100,37,0)</f>
        <v>15.5</v>
      </c>
      <c r="J37" s="330" t="n">
        <f aca="false">VLOOKUP(A36,počty!$W$6:$FA$100,38,0)</f>
        <v>15</v>
      </c>
      <c r="K37" s="331" t="n">
        <f aca="false">VLOOKUP(A36,počty!$W$6:$FA$100,39,0)</f>
        <v>14.5</v>
      </c>
      <c r="L37" s="332" t="n">
        <f aca="false">VLOOKUP(A36,počty!$W$6:$FA$100,40,0)</f>
        <v>-23.6</v>
      </c>
      <c r="M37" s="332" t="n">
        <f aca="false">VLOOKUP(A36,počty!$W$6:$FA$100,41,0)</f>
        <v>44</v>
      </c>
      <c r="N37" s="332" t="n">
        <f aca="false">VLOOKUP(A36,počty!$W$6:$FA$100,42,0)</f>
        <v>20.4</v>
      </c>
      <c r="O37" s="333" t="n">
        <f aca="false">VLOOKUP(A36,počty!$W$6:$FA$100,43,0)</f>
        <v>14</v>
      </c>
      <c r="P37" s="323"/>
      <c r="Q37" s="334" t="n">
        <f aca="false">VLOOKUP(A36,počty!$W$6:$FA$100,46,0)</f>
        <v>42.4</v>
      </c>
    </row>
    <row r="38" customFormat="false" ht="13.5" hidden="false" customHeight="true" outlineLevel="0" collapsed="false">
      <c r="A38" s="312" t="n">
        <v>14</v>
      </c>
      <c r="B38" s="313" t="n">
        <f aca="false">VLOOKUP(A38,počty!$W$6:$FA$100,45,0)</f>
        <v>14</v>
      </c>
      <c r="C38" s="314" t="n">
        <f aca="false">VLOOKUP(A38,počty!$W$6:$FA$100,23,0)</f>
        <v>109</v>
      </c>
      <c r="D38" s="315" t="str">
        <f aca="false">VLOOKUP(A38,počty!$W$6:$FA$100,17,0)</f>
        <v>BERGER Lukáš</v>
      </c>
      <c r="E38" s="316" t="n">
        <f aca="false">VLOOKUP(A38,počty!$W$6:$FA$100,20,0)</f>
        <v>1991</v>
      </c>
      <c r="F38" s="317" t="n">
        <f aca="false">VLOOKUP(A38,počty!$W$6:$FA$100,24,0)</f>
        <v>32</v>
      </c>
      <c r="G38" s="318" t="n">
        <f aca="false">VLOOKUP(A38,počty!$W$6:$FA$100,25,0)</f>
        <v>14.5</v>
      </c>
      <c r="H38" s="319" t="n">
        <f aca="false">VLOOKUP(A38,počty!$W$6:$FA$100,26,0)</f>
        <v>15</v>
      </c>
      <c r="I38" s="319" t="n">
        <f aca="false">VLOOKUP(A38,počty!$W$6:$FA$100,27,0)</f>
        <v>15</v>
      </c>
      <c r="J38" s="319" t="n">
        <f aca="false">VLOOKUP(A38,počty!$W$6:$FA$100,28,0)</f>
        <v>14.5</v>
      </c>
      <c r="K38" s="320" t="n">
        <f aca="false">VLOOKUP(A38,počty!$W$6:$FA$100,29,0)</f>
        <v>14.5</v>
      </c>
      <c r="L38" s="321" t="n">
        <f aca="false">VLOOKUP(A38,počty!$W$6:$FA$100,30,0)</f>
        <v>-23.6</v>
      </c>
      <c r="M38" s="321" t="n">
        <f aca="false">VLOOKUP(A38,počty!$W$6:$FA$100,31,0)</f>
        <v>44</v>
      </c>
      <c r="N38" s="321" t="n">
        <f aca="false">VLOOKUP(A38,počty!$W$6:$FA$100,32,0)</f>
        <v>20.4</v>
      </c>
      <c r="O38" s="322" t="n">
        <f aca="false">VLOOKUP(A38,počty!$W$6:$FA$100,33,0)</f>
        <v>13</v>
      </c>
      <c r="P38" s="323" t="n">
        <f aca="false">VLOOKUP(A38,počty!$W$6:$FA$100,44,0)</f>
        <v>41.8</v>
      </c>
      <c r="Q38" s="324" t="n">
        <f aca="false">VLOOKUP(A38,počty!$W$6:$FA$100,47,0)</f>
        <v>14</v>
      </c>
    </row>
    <row r="39" customFormat="false" ht="13.5" hidden="false" customHeight="true" outlineLevel="0" collapsed="false">
      <c r="A39" s="312"/>
      <c r="B39" s="313"/>
      <c r="C39" s="325"/>
      <c r="D39" s="326" t="str">
        <f aca="false">VLOOKUP(A38,počty!$W$6:$FA$100,18,0)</f>
        <v>Ještěd Liberec</v>
      </c>
      <c r="E39" s="327" t="str">
        <f aca="false">VLOOKUP(A38,počty!$W$6:$FA$100,19,0)</f>
        <v>CZE</v>
      </c>
      <c r="F39" s="328" t="n">
        <f aca="false">VLOOKUP(A38,počty!$W$6:$FA$100,34,0)</f>
        <v>32</v>
      </c>
      <c r="G39" s="329" t="n">
        <f aca="false">VLOOKUP(A38,počty!$W$6:$FA$100,35,0)</f>
        <v>14</v>
      </c>
      <c r="H39" s="330" t="n">
        <f aca="false">VLOOKUP(A38,počty!$W$6:$FA$100,36,0)</f>
        <v>15</v>
      </c>
      <c r="I39" s="330" t="n">
        <f aca="false">VLOOKUP(A38,počty!$W$6:$FA$100,37,0)</f>
        <v>15.5</v>
      </c>
      <c r="J39" s="330" t="n">
        <f aca="false">VLOOKUP(A38,počty!$W$6:$FA$100,38,0)</f>
        <v>15</v>
      </c>
      <c r="K39" s="331" t="n">
        <f aca="false">VLOOKUP(A38,počty!$W$6:$FA$100,39,0)</f>
        <v>15</v>
      </c>
      <c r="L39" s="332" t="n">
        <f aca="false">VLOOKUP(A38,počty!$W$6:$FA$100,40,0)</f>
        <v>-23.6</v>
      </c>
      <c r="M39" s="332" t="n">
        <f aca="false">VLOOKUP(A38,počty!$W$6:$FA$100,41,0)</f>
        <v>45</v>
      </c>
      <c r="N39" s="332" t="n">
        <f aca="false">VLOOKUP(A38,počty!$W$6:$FA$100,42,0)</f>
        <v>21.4</v>
      </c>
      <c r="O39" s="333" t="n">
        <f aca="false">VLOOKUP(A38,počty!$W$6:$FA$100,43,0)</f>
        <v>13</v>
      </c>
      <c r="P39" s="323"/>
      <c r="Q39" s="334" t="n">
        <f aca="false">VLOOKUP(A38,počty!$W$6:$FA$100,46,0)</f>
        <v>41.8</v>
      </c>
    </row>
    <row r="40" customFormat="false" ht="13.5" hidden="false" customHeight="true" outlineLevel="0" collapsed="false">
      <c r="A40" s="312" t="n">
        <v>15</v>
      </c>
      <c r="B40" s="313" t="n">
        <f aca="false">VLOOKUP(A40,počty!$W$6:$FA$100,45,0)</f>
        <v>15</v>
      </c>
      <c r="C40" s="314" t="n">
        <f aca="false">VLOOKUP(A40,počty!$W$6:$FA$100,23,0)</f>
        <v>114</v>
      </c>
      <c r="D40" s="315" t="str">
        <f aca="false">VLOOKUP(A40,počty!$W$6:$FA$100,17,0)</f>
        <v>KOCIÁN Erik</v>
      </c>
      <c r="E40" s="316" t="n">
        <f aca="false">VLOOKUP(A40,počty!$W$6:$FA$100,20,0)</f>
        <v>1992</v>
      </c>
      <c r="F40" s="317" t="n">
        <f aca="false">VLOOKUP(A40,počty!$W$6:$FA$100,24,0)</f>
        <v>33</v>
      </c>
      <c r="G40" s="318" t="n">
        <f aca="false">VLOOKUP(A40,počty!$W$6:$FA$100,25,0)</f>
        <v>13</v>
      </c>
      <c r="H40" s="319" t="n">
        <f aca="false">VLOOKUP(A40,počty!$W$6:$FA$100,26,0)</f>
        <v>14</v>
      </c>
      <c r="I40" s="319" t="n">
        <f aca="false">VLOOKUP(A40,počty!$W$6:$FA$100,27,0)</f>
        <v>15</v>
      </c>
      <c r="J40" s="319" t="n">
        <f aca="false">VLOOKUP(A40,počty!$W$6:$FA$100,28,0)</f>
        <v>15</v>
      </c>
      <c r="K40" s="320" t="n">
        <f aca="false">VLOOKUP(A40,počty!$W$6:$FA$100,29,0)</f>
        <v>14.5</v>
      </c>
      <c r="L40" s="321" t="n">
        <f aca="false">VLOOKUP(A40,počty!$W$6:$FA$100,30,0)</f>
        <v>-21.4</v>
      </c>
      <c r="M40" s="321" t="n">
        <f aca="false">VLOOKUP(A40,počty!$W$6:$FA$100,31,0)</f>
        <v>43.5</v>
      </c>
      <c r="N40" s="321" t="n">
        <f aca="false">VLOOKUP(A40,počty!$W$6:$FA$100,32,0)</f>
        <v>22.1</v>
      </c>
      <c r="O40" s="322" t="n">
        <f aca="false">VLOOKUP(A40,počty!$W$6:$FA$100,33,0)</f>
        <v>10</v>
      </c>
      <c r="P40" s="323" t="n">
        <f aca="false">VLOOKUP(A40,počty!$W$6:$FA$100,44,0)</f>
        <v>40.4</v>
      </c>
      <c r="Q40" s="324" t="n">
        <f aca="false">VLOOKUP(A40,počty!$W$6:$FA$100,47,0)</f>
        <v>15</v>
      </c>
    </row>
    <row r="41" customFormat="false" ht="13.5" hidden="false" customHeight="true" outlineLevel="0" collapsed="false">
      <c r="A41" s="312"/>
      <c r="B41" s="313"/>
      <c r="C41" s="325"/>
      <c r="D41" s="326" t="str">
        <f aca="false">VLOOKUP(A40,počty!$W$6:$FA$100,18,0)</f>
        <v>TJ Frenštát p. R.</v>
      </c>
      <c r="E41" s="327" t="str">
        <f aca="false">VLOOKUP(A40,počty!$W$6:$FA$100,19,0)</f>
        <v>CZE</v>
      </c>
      <c r="F41" s="328" t="n">
        <f aca="false">VLOOKUP(A40,počty!$W$6:$FA$100,34,0)</f>
        <v>31.5</v>
      </c>
      <c r="G41" s="329" t="n">
        <f aca="false">VLOOKUP(A40,počty!$W$6:$FA$100,35,0)</f>
        <v>14</v>
      </c>
      <c r="H41" s="330" t="n">
        <f aca="false">VLOOKUP(A40,počty!$W$6:$FA$100,36,0)</f>
        <v>14.5</v>
      </c>
      <c r="I41" s="330" t="n">
        <f aca="false">VLOOKUP(A40,počty!$W$6:$FA$100,37,0)</f>
        <v>15</v>
      </c>
      <c r="J41" s="330" t="n">
        <f aca="false">VLOOKUP(A40,počty!$W$6:$FA$100,38,0)</f>
        <v>14.5</v>
      </c>
      <c r="K41" s="331" t="n">
        <f aca="false">VLOOKUP(A40,počty!$W$6:$FA$100,39,0)</f>
        <v>14</v>
      </c>
      <c r="L41" s="332" t="n">
        <f aca="false">VLOOKUP(A40,počty!$W$6:$FA$100,40,0)</f>
        <v>-24.7</v>
      </c>
      <c r="M41" s="332" t="n">
        <f aca="false">VLOOKUP(A40,počty!$W$6:$FA$100,41,0)</f>
        <v>43</v>
      </c>
      <c r="N41" s="332" t="n">
        <f aca="false">VLOOKUP(A40,počty!$W$6:$FA$100,42,0)</f>
        <v>18.3</v>
      </c>
      <c r="O41" s="333" t="n">
        <f aca="false">VLOOKUP(A40,počty!$W$6:$FA$100,43,0)</f>
        <v>15</v>
      </c>
      <c r="P41" s="323"/>
      <c r="Q41" s="334" t="n">
        <f aca="false">VLOOKUP(A40,počty!$W$6:$FA$100,46,0)</f>
        <v>40.4</v>
      </c>
    </row>
    <row r="42" customFormat="false" ht="13.5" hidden="false" customHeight="true" outlineLevel="0" collapsed="false">
      <c r="A42" s="312" t="n">
        <v>16</v>
      </c>
      <c r="B42" s="313" t="n">
        <f aca="false">VLOOKUP(A42,počty!$W$6:$FA$100,45,0)</f>
        <v>16</v>
      </c>
      <c r="C42" s="314" t="n">
        <f aca="false">VLOOKUP(A42,počty!$W$6:$FA$100,23,0)</f>
        <v>120</v>
      </c>
      <c r="D42" s="315" t="str">
        <f aca="false">VLOOKUP(A42,počty!$W$6:$FA$100,17,0)</f>
        <v>KOŽÍŠEK Čestmír</v>
      </c>
      <c r="E42" s="316" t="n">
        <f aca="false">VLOOKUP(A42,počty!$W$6:$FA$100,20,0)</f>
        <v>2015</v>
      </c>
      <c r="F42" s="317" t="n">
        <f aca="false">VLOOKUP(A42,počty!$W$6:$FA$100,24,0)</f>
        <v>29.5</v>
      </c>
      <c r="G42" s="318" t="n">
        <f aca="false">VLOOKUP(A42,počty!$W$6:$FA$100,25,0)</f>
        <v>14</v>
      </c>
      <c r="H42" s="319" t="n">
        <f aca="false">VLOOKUP(A42,počty!$W$6:$FA$100,26,0)</f>
        <v>14.5</v>
      </c>
      <c r="I42" s="319" t="n">
        <f aca="false">VLOOKUP(A42,počty!$W$6:$FA$100,27,0)</f>
        <v>7</v>
      </c>
      <c r="J42" s="319" t="n">
        <f aca="false">VLOOKUP(A42,počty!$W$6:$FA$100,28,0)</f>
        <v>14.5</v>
      </c>
      <c r="K42" s="320" t="n">
        <f aca="false">VLOOKUP(A42,počty!$W$6:$FA$100,29,0)</f>
        <v>15.5</v>
      </c>
      <c r="L42" s="321" t="n">
        <f aca="false">VLOOKUP(A42,počty!$W$6:$FA$100,30,0)</f>
        <v>-29.1</v>
      </c>
      <c r="M42" s="321" t="n">
        <f aca="false">VLOOKUP(A42,počty!$W$6:$FA$100,31,0)</f>
        <v>43</v>
      </c>
      <c r="N42" s="321" t="n">
        <f aca="false">VLOOKUP(A42,počty!$W$6:$FA$100,32,0)</f>
        <v>13.9</v>
      </c>
      <c r="O42" s="322" t="n">
        <f aca="false">VLOOKUP(A42,počty!$W$6:$FA$100,33,0)</f>
        <v>17</v>
      </c>
      <c r="P42" s="323" t="n">
        <f aca="false">VLOOKUP(A42,počty!$W$6:$FA$100,44,0)</f>
        <v>29.5</v>
      </c>
      <c r="Q42" s="324" t="n">
        <f aca="false">VLOOKUP(A42,počty!$W$6:$FA$100,47,0)</f>
        <v>16</v>
      </c>
    </row>
    <row r="43" customFormat="false" ht="13.5" hidden="false" customHeight="true" outlineLevel="0" collapsed="false">
      <c r="A43" s="312"/>
      <c r="B43" s="313"/>
      <c r="C43" s="325"/>
      <c r="D43" s="326" t="str">
        <f aca="false">VLOOKUP(A42,počty!$W$6:$FA$100,18,0)</f>
        <v>LSK Lomnice n. P.</v>
      </c>
      <c r="E43" s="327" t="str">
        <f aca="false">VLOOKUP(A42,počty!$W$6:$FA$100,19,0)</f>
        <v>CZE</v>
      </c>
      <c r="F43" s="328" t="n">
        <f aca="false">VLOOKUP(A42,počty!$W$6:$FA$100,34,0)</f>
        <v>30.5</v>
      </c>
      <c r="G43" s="329" t="n">
        <f aca="false">VLOOKUP(A42,počty!$W$6:$FA$100,35,0)</f>
        <v>14</v>
      </c>
      <c r="H43" s="330" t="n">
        <f aca="false">VLOOKUP(A42,počty!$W$6:$FA$100,36,0)</f>
        <v>14.5</v>
      </c>
      <c r="I43" s="330" t="n">
        <f aca="false">VLOOKUP(A42,počty!$W$6:$FA$100,37,0)</f>
        <v>14</v>
      </c>
      <c r="J43" s="330" t="n">
        <f aca="false">VLOOKUP(A42,počty!$W$6:$FA$100,38,0)</f>
        <v>14.5</v>
      </c>
      <c r="K43" s="331" t="n">
        <f aca="false">VLOOKUP(A42,počty!$W$6:$FA$100,39,0)</f>
        <v>14</v>
      </c>
      <c r="L43" s="332" t="n">
        <f aca="false">VLOOKUP(A42,počty!$W$6:$FA$100,40,0)</f>
        <v>-26.9</v>
      </c>
      <c r="M43" s="332" t="n">
        <f aca="false">VLOOKUP(A42,počty!$W$6:$FA$100,41,0)</f>
        <v>42.5</v>
      </c>
      <c r="N43" s="332" t="n">
        <f aca="false">VLOOKUP(A42,počty!$W$6:$FA$100,42,0)</f>
        <v>15.6</v>
      </c>
      <c r="O43" s="333" t="n">
        <f aca="false">VLOOKUP(A42,počty!$W$6:$FA$100,43,0)</f>
        <v>17</v>
      </c>
      <c r="P43" s="323"/>
      <c r="Q43" s="334" t="n">
        <f aca="false">VLOOKUP(A42,počty!$W$6:$FA$100,46,0)</f>
        <v>29.5</v>
      </c>
    </row>
    <row r="44" customFormat="false" ht="13.5" hidden="false" customHeight="true" outlineLevel="0" collapsed="false">
      <c r="A44" s="312" t="n">
        <v>17</v>
      </c>
      <c r="B44" s="313" t="n">
        <f aca="false">VLOOKUP(A44,počty!$W$6:$FA$100,45,0)</f>
        <v>17</v>
      </c>
      <c r="C44" s="314" t="n">
        <f aca="false">VLOOKUP(A44,počty!$W$6:$FA$100,23,0)</f>
        <v>128</v>
      </c>
      <c r="D44" s="315" t="str">
        <f aca="false">VLOOKUP(A44,počty!$W$6:$FA$100,17,0)</f>
        <v>STEC Jakub</v>
      </c>
      <c r="E44" s="316" t="n">
        <f aca="false">VLOOKUP(A44,počty!$W$6:$FA$100,20,0)</f>
        <v>2002</v>
      </c>
      <c r="F44" s="317" t="n">
        <f aca="false">VLOOKUP(A44,počty!$W$6:$FA$100,24,0)</f>
        <v>30</v>
      </c>
      <c r="G44" s="318" t="n">
        <f aca="false">VLOOKUP(A44,počty!$W$6:$FA$100,25,0)</f>
        <v>15</v>
      </c>
      <c r="H44" s="319" t="n">
        <f aca="false">VLOOKUP(A44,počty!$W$6:$FA$100,26,0)</f>
        <v>14</v>
      </c>
      <c r="I44" s="319" t="n">
        <f aca="false">VLOOKUP(A44,počty!$W$6:$FA$100,27,0)</f>
        <v>15</v>
      </c>
      <c r="J44" s="319" t="n">
        <f aca="false">VLOOKUP(A44,počty!$W$6:$FA$100,28,0)</f>
        <v>14.5</v>
      </c>
      <c r="K44" s="320" t="n">
        <f aca="false">VLOOKUP(A44,počty!$W$6:$FA$100,29,0)</f>
        <v>13</v>
      </c>
      <c r="L44" s="321" t="n">
        <f aca="false">VLOOKUP(A44,počty!$W$6:$FA$100,30,0)</f>
        <v>-28</v>
      </c>
      <c r="M44" s="321" t="n">
        <f aca="false">VLOOKUP(A44,počty!$W$6:$FA$100,31,0)</f>
        <v>43.5</v>
      </c>
      <c r="N44" s="321" t="n">
        <f aca="false">VLOOKUP(A44,počty!$W$6:$FA$100,32,0)</f>
        <v>15.5</v>
      </c>
      <c r="O44" s="322" t="n">
        <f aca="false">VLOOKUP(A44,počty!$W$6:$FA$100,33,0)</f>
        <v>16</v>
      </c>
      <c r="P44" s="323" t="n">
        <f aca="false">VLOOKUP(A44,počty!$W$6:$FA$100,44,0)</f>
        <v>28.4</v>
      </c>
      <c r="Q44" s="324" t="n">
        <f aca="false">VLOOKUP(A44,počty!$W$6:$FA$100,47,0)</f>
        <v>17</v>
      </c>
    </row>
    <row r="45" customFormat="false" ht="13.5" hidden="false" customHeight="true" outlineLevel="0" collapsed="false">
      <c r="A45" s="312"/>
      <c r="B45" s="313"/>
      <c r="C45" s="325"/>
      <c r="D45" s="326" t="str">
        <f aca="false">VLOOKUP(A44,počty!$W$6:$FA$100,18,0)</f>
        <v>SOKOL Szczyrk</v>
      </c>
      <c r="E45" s="327" t="str">
        <f aca="false">VLOOKUP(A44,počty!$W$6:$FA$100,19,0)</f>
        <v>POL</v>
      </c>
      <c r="F45" s="328" t="n">
        <f aca="false">VLOOKUP(A44,počty!$W$6:$FA$100,34,0)</f>
        <v>29.5</v>
      </c>
      <c r="G45" s="329" t="n">
        <f aca="false">VLOOKUP(A44,počty!$W$6:$FA$100,35,0)</f>
        <v>14</v>
      </c>
      <c r="H45" s="330" t="n">
        <f aca="false">VLOOKUP(A44,počty!$W$6:$FA$100,36,0)</f>
        <v>13.5</v>
      </c>
      <c r="I45" s="330" t="n">
        <f aca="false">VLOOKUP(A44,počty!$W$6:$FA$100,37,0)</f>
        <v>15</v>
      </c>
      <c r="J45" s="330" t="n">
        <f aca="false">VLOOKUP(A44,počty!$W$6:$FA$100,38,0)</f>
        <v>14.5</v>
      </c>
      <c r="K45" s="331" t="n">
        <f aca="false">VLOOKUP(A44,počty!$W$6:$FA$100,39,0)</f>
        <v>13.5</v>
      </c>
      <c r="L45" s="332" t="n">
        <f aca="false">VLOOKUP(A44,počty!$W$6:$FA$100,40,0)</f>
        <v>-29.1</v>
      </c>
      <c r="M45" s="332" t="n">
        <f aca="false">VLOOKUP(A44,počty!$W$6:$FA$100,41,0)</f>
        <v>42</v>
      </c>
      <c r="N45" s="332" t="n">
        <f aca="false">VLOOKUP(A44,počty!$W$6:$FA$100,42,0)</f>
        <v>12.9</v>
      </c>
      <c r="O45" s="333" t="n">
        <f aca="false">VLOOKUP(A44,počty!$W$6:$FA$100,43,0)</f>
        <v>20</v>
      </c>
      <c r="P45" s="323"/>
      <c r="Q45" s="334" t="n">
        <f aca="false">VLOOKUP(A44,počty!$W$6:$FA$100,46,0)</f>
        <v>28.4</v>
      </c>
    </row>
    <row r="46" customFormat="false" ht="13.5" hidden="false" customHeight="true" outlineLevel="0" collapsed="false">
      <c r="A46" s="312" t="n">
        <v>18</v>
      </c>
      <c r="B46" s="313" t="n">
        <f aca="false">VLOOKUP(A46,počty!$W$6:$FA$100,45,0)</f>
        <v>18</v>
      </c>
      <c r="C46" s="314" t="n">
        <f aca="false">VLOOKUP(A46,počty!$W$6:$FA$100,23,0)</f>
        <v>107</v>
      </c>
      <c r="D46" s="315" t="str">
        <f aca="false">VLOOKUP(A46,počty!$W$6:$FA$100,17,0)</f>
        <v>DURDA Sebastian</v>
      </c>
      <c r="E46" s="316" t="n">
        <f aca="false">VLOOKUP(A46,počty!$W$6:$FA$100,20,0)</f>
        <v>1987</v>
      </c>
      <c r="F46" s="317" t="n">
        <f aca="false">VLOOKUP(A46,počty!$W$6:$FA$100,24,0)</f>
        <v>29.5</v>
      </c>
      <c r="G46" s="318" t="n">
        <f aca="false">VLOOKUP(A46,počty!$W$6:$FA$100,25,0)</f>
        <v>14</v>
      </c>
      <c r="H46" s="319" t="n">
        <f aca="false">VLOOKUP(A46,počty!$W$6:$FA$100,26,0)</f>
        <v>14</v>
      </c>
      <c r="I46" s="319" t="n">
        <f aca="false">VLOOKUP(A46,počty!$W$6:$FA$100,27,0)</f>
        <v>14</v>
      </c>
      <c r="J46" s="319" t="n">
        <f aca="false">VLOOKUP(A46,počty!$W$6:$FA$100,28,0)</f>
        <v>14</v>
      </c>
      <c r="K46" s="320" t="n">
        <f aca="false">VLOOKUP(A46,počty!$W$6:$FA$100,29,0)</f>
        <v>13</v>
      </c>
      <c r="L46" s="321" t="n">
        <f aca="false">VLOOKUP(A46,počty!$W$6:$FA$100,30,0)</f>
        <v>-29.1</v>
      </c>
      <c r="M46" s="321" t="n">
        <f aca="false">VLOOKUP(A46,počty!$W$6:$FA$100,31,0)</f>
        <v>42</v>
      </c>
      <c r="N46" s="321" t="n">
        <f aca="false">VLOOKUP(A46,počty!$W$6:$FA$100,32,0)</f>
        <v>12.9</v>
      </c>
      <c r="O46" s="322" t="n">
        <f aca="false">VLOOKUP(A46,počty!$W$6:$FA$100,33,0)</f>
        <v>18</v>
      </c>
      <c r="P46" s="323" t="n">
        <f aca="false">VLOOKUP(A46,počty!$W$6:$FA$100,44,0)</f>
        <v>27.9</v>
      </c>
      <c r="Q46" s="324" t="n">
        <f aca="false">VLOOKUP(A46,počty!$W$6:$FA$100,47,0)</f>
        <v>18</v>
      </c>
    </row>
    <row r="47" customFormat="false" ht="13.5" hidden="false" customHeight="true" outlineLevel="0" collapsed="false">
      <c r="A47" s="312"/>
      <c r="B47" s="313"/>
      <c r="C47" s="325"/>
      <c r="D47" s="326" t="str">
        <f aca="false">VLOOKUP(A46,počty!$W$6:$FA$100,18,0)</f>
        <v>KS WISLA Wisla</v>
      </c>
      <c r="E47" s="327" t="str">
        <f aca="false">VLOOKUP(A46,počty!$W$6:$FA$100,19,0)</f>
        <v>POL</v>
      </c>
      <c r="F47" s="328" t="n">
        <f aca="false">VLOOKUP(A46,počty!$W$6:$FA$100,34,0)</f>
        <v>30</v>
      </c>
      <c r="G47" s="329" t="n">
        <f aca="false">VLOOKUP(A46,počty!$W$6:$FA$100,35,0)</f>
        <v>13</v>
      </c>
      <c r="H47" s="330" t="n">
        <f aca="false">VLOOKUP(A46,počty!$W$6:$FA$100,36,0)</f>
        <v>14.5</v>
      </c>
      <c r="I47" s="330" t="n">
        <f aca="false">VLOOKUP(A46,počty!$W$6:$FA$100,37,0)</f>
        <v>14.5</v>
      </c>
      <c r="J47" s="330" t="n">
        <f aca="false">VLOOKUP(A46,počty!$W$6:$FA$100,38,0)</f>
        <v>14.5</v>
      </c>
      <c r="K47" s="331" t="n">
        <f aca="false">VLOOKUP(A46,počty!$W$6:$FA$100,39,0)</f>
        <v>14</v>
      </c>
      <c r="L47" s="332" t="n">
        <f aca="false">VLOOKUP(A46,počty!$W$6:$FA$100,40,0)</f>
        <v>-28</v>
      </c>
      <c r="M47" s="332" t="n">
        <f aca="false">VLOOKUP(A46,počty!$W$6:$FA$100,41,0)</f>
        <v>43</v>
      </c>
      <c r="N47" s="332" t="n">
        <f aca="false">VLOOKUP(A46,počty!$W$6:$FA$100,42,0)</f>
        <v>15</v>
      </c>
      <c r="O47" s="333" t="n">
        <f aca="false">VLOOKUP(A46,počty!$W$6:$FA$100,43,0)</f>
        <v>18</v>
      </c>
      <c r="P47" s="323"/>
      <c r="Q47" s="334" t="n">
        <f aca="false">VLOOKUP(A46,počty!$W$6:$FA$100,46,0)</f>
        <v>27.9</v>
      </c>
    </row>
    <row r="48" customFormat="false" ht="13.5" hidden="false" customHeight="true" outlineLevel="0" collapsed="false">
      <c r="A48" s="312" t="n">
        <v>19</v>
      </c>
      <c r="B48" s="313" t="n">
        <f aca="false">VLOOKUP(A48,počty!$W$6:$FA$100,45,0)</f>
        <v>19</v>
      </c>
      <c r="C48" s="314" t="n">
        <f aca="false">VLOOKUP(A48,počty!$W$6:$FA$100,23,0)</f>
        <v>96</v>
      </c>
      <c r="D48" s="315" t="str">
        <f aca="false">VLOOKUP(A48,počty!$W$6:$FA$100,17,0)</f>
        <v>KUKUCZKA Mateusz</v>
      </c>
      <c r="E48" s="316" t="n">
        <f aca="false">VLOOKUP(A48,počty!$W$6:$FA$100,20,0)</f>
        <v>1996</v>
      </c>
      <c r="F48" s="317" t="n">
        <f aca="false">VLOOKUP(A48,počty!$W$6:$FA$100,24,0)</f>
        <v>29.5</v>
      </c>
      <c r="G48" s="318" t="n">
        <f aca="false">VLOOKUP(A48,počty!$W$6:$FA$100,25,0)</f>
        <v>14</v>
      </c>
      <c r="H48" s="319" t="n">
        <f aca="false">VLOOKUP(A48,počty!$W$6:$FA$100,26,0)</f>
        <v>13</v>
      </c>
      <c r="I48" s="319" t="n">
        <f aca="false">VLOOKUP(A48,počty!$W$6:$FA$100,27,0)</f>
        <v>13</v>
      </c>
      <c r="J48" s="319" t="n">
        <f aca="false">VLOOKUP(A48,počty!$W$6:$FA$100,28,0)</f>
        <v>13.5</v>
      </c>
      <c r="K48" s="320" t="n">
        <f aca="false">VLOOKUP(A48,počty!$W$6:$FA$100,29,0)</f>
        <v>12</v>
      </c>
      <c r="L48" s="321" t="n">
        <f aca="false">VLOOKUP(A48,počty!$W$6:$FA$100,30,0)</f>
        <v>-29.1</v>
      </c>
      <c r="M48" s="321" t="n">
        <f aca="false">VLOOKUP(A48,počty!$W$6:$FA$100,31,0)</f>
        <v>39.5</v>
      </c>
      <c r="N48" s="321" t="n">
        <f aca="false">VLOOKUP(A48,počty!$W$6:$FA$100,32,0)</f>
        <v>10.4</v>
      </c>
      <c r="O48" s="322" t="n">
        <f aca="false">VLOOKUP(A48,počty!$W$6:$FA$100,33,0)</f>
        <v>20</v>
      </c>
      <c r="P48" s="323" t="n">
        <f aca="false">VLOOKUP(A48,počty!$W$6:$FA$100,44,0)</f>
        <v>27.7</v>
      </c>
      <c r="Q48" s="324" t="n">
        <f aca="false">VLOOKUP(A48,počty!$W$6:$FA$100,47,0)</f>
        <v>19</v>
      </c>
    </row>
    <row r="49" customFormat="false" ht="13.5" hidden="false" customHeight="true" outlineLevel="0" collapsed="false">
      <c r="A49" s="312"/>
      <c r="B49" s="313"/>
      <c r="C49" s="325"/>
      <c r="D49" s="326" t="str">
        <f aca="false">VLOOKUP(A48,počty!$W$6:$FA$100,18,0)</f>
        <v>KS WISLA Wisla</v>
      </c>
      <c r="E49" s="327" t="str">
        <f aca="false">VLOOKUP(A48,počty!$W$6:$FA$100,19,0)</f>
        <v>POL</v>
      </c>
      <c r="F49" s="328" t="n">
        <f aca="false">VLOOKUP(A48,počty!$W$6:$FA$100,34,0)</f>
        <v>31.5</v>
      </c>
      <c r="G49" s="329" t="n">
        <f aca="false">VLOOKUP(A48,počty!$W$6:$FA$100,35,0)</f>
        <v>13</v>
      </c>
      <c r="H49" s="330" t="n">
        <f aca="false">VLOOKUP(A48,počty!$W$6:$FA$100,36,0)</f>
        <v>14</v>
      </c>
      <c r="I49" s="330" t="n">
        <f aca="false">VLOOKUP(A48,počty!$W$6:$FA$100,37,0)</f>
        <v>14</v>
      </c>
      <c r="J49" s="330" t="n">
        <f aca="false">VLOOKUP(A48,počty!$W$6:$FA$100,38,0)</f>
        <v>14.5</v>
      </c>
      <c r="K49" s="331" t="n">
        <f aca="false">VLOOKUP(A48,počty!$W$6:$FA$100,39,0)</f>
        <v>14</v>
      </c>
      <c r="L49" s="332" t="n">
        <f aca="false">VLOOKUP(A48,počty!$W$6:$FA$100,40,0)</f>
        <v>-24.7</v>
      </c>
      <c r="M49" s="332" t="n">
        <f aca="false">VLOOKUP(A48,počty!$W$6:$FA$100,41,0)</f>
        <v>42</v>
      </c>
      <c r="N49" s="332" t="n">
        <f aca="false">VLOOKUP(A48,počty!$W$6:$FA$100,42,0)</f>
        <v>17.3</v>
      </c>
      <c r="O49" s="333" t="n">
        <f aca="false">VLOOKUP(A48,počty!$W$6:$FA$100,43,0)</f>
        <v>16</v>
      </c>
      <c r="P49" s="323"/>
      <c r="Q49" s="334" t="n">
        <f aca="false">VLOOKUP(A48,počty!$W$6:$FA$100,46,0)</f>
        <v>27.7</v>
      </c>
    </row>
    <row r="50" customFormat="false" ht="13.5" hidden="false" customHeight="true" outlineLevel="0" collapsed="false">
      <c r="A50" s="312" t="n">
        <v>20</v>
      </c>
      <c r="B50" s="313" t="n">
        <f aca="false">VLOOKUP(A50,počty!$W$6:$FA$100,45,0)</f>
        <v>20</v>
      </c>
      <c r="C50" s="314" t="n">
        <f aca="false">VLOOKUP(A50,počty!$W$6:$FA$100,23,0)</f>
        <v>108</v>
      </c>
      <c r="D50" s="315" t="str">
        <f aca="false">VLOOKUP(A50,počty!$W$6:$FA$100,17,0)</f>
        <v>ŽITNÍK Tomáš</v>
      </c>
      <c r="E50" s="316" t="n">
        <f aca="false">VLOOKUP(A50,počty!$W$6:$FA$100,20,0)</f>
        <v>2004</v>
      </c>
      <c r="F50" s="317" t="n">
        <f aca="false">VLOOKUP(A50,počty!$W$6:$FA$100,24,0)</f>
        <v>28.5</v>
      </c>
      <c r="G50" s="318" t="n">
        <f aca="false">VLOOKUP(A50,počty!$W$6:$FA$100,25,0)</f>
        <v>14</v>
      </c>
      <c r="H50" s="319" t="n">
        <f aca="false">VLOOKUP(A50,počty!$W$6:$FA$100,26,0)</f>
        <v>13</v>
      </c>
      <c r="I50" s="319" t="n">
        <f aca="false">VLOOKUP(A50,počty!$W$6:$FA$100,27,0)</f>
        <v>13.5</v>
      </c>
      <c r="J50" s="319" t="n">
        <f aca="false">VLOOKUP(A50,počty!$W$6:$FA$100,28,0)</f>
        <v>13.5</v>
      </c>
      <c r="K50" s="320" t="n">
        <f aca="false">VLOOKUP(A50,počty!$W$6:$FA$100,29,0)</f>
        <v>13.5</v>
      </c>
      <c r="L50" s="321" t="n">
        <f aca="false">VLOOKUP(A50,počty!$W$6:$FA$100,30,0)</f>
        <v>-31.3</v>
      </c>
      <c r="M50" s="321" t="n">
        <f aca="false">VLOOKUP(A50,počty!$W$6:$FA$100,31,0)</f>
        <v>40.5</v>
      </c>
      <c r="N50" s="321" t="n">
        <f aca="false">VLOOKUP(A50,počty!$W$6:$FA$100,32,0)</f>
        <v>9.19999999999999</v>
      </c>
      <c r="O50" s="322" t="n">
        <f aca="false">VLOOKUP(A50,počty!$W$6:$FA$100,33,0)</f>
        <v>21</v>
      </c>
      <c r="P50" s="323" t="n">
        <f aca="false">VLOOKUP(A50,počty!$W$6:$FA$100,44,0)</f>
        <v>23.2</v>
      </c>
      <c r="Q50" s="324" t="n">
        <f aca="false">VLOOKUP(A50,počty!$W$6:$FA$100,47,0)</f>
        <v>20</v>
      </c>
    </row>
    <row r="51" customFormat="false" ht="13.5" hidden="false" customHeight="true" outlineLevel="0" collapsed="false">
      <c r="A51" s="312"/>
      <c r="B51" s="313"/>
      <c r="C51" s="325"/>
      <c r="D51" s="326" t="str">
        <f aca="false">VLOOKUP(A50,počty!$W$6:$FA$100,18,0)</f>
        <v>TJ Rožnov p. R.</v>
      </c>
      <c r="E51" s="327" t="str">
        <f aca="false">VLOOKUP(A50,počty!$W$6:$FA$100,19,0)</f>
        <v>CZE</v>
      </c>
      <c r="F51" s="328" t="n">
        <f aca="false">VLOOKUP(A50,počty!$W$6:$FA$100,34,0)</f>
        <v>30</v>
      </c>
      <c r="G51" s="329" t="n">
        <f aca="false">VLOOKUP(A50,počty!$W$6:$FA$100,35,0)</f>
        <v>14</v>
      </c>
      <c r="H51" s="330" t="n">
        <f aca="false">VLOOKUP(A50,počty!$W$6:$FA$100,36,0)</f>
        <v>14</v>
      </c>
      <c r="I51" s="330" t="n">
        <f aca="false">VLOOKUP(A50,počty!$W$6:$FA$100,37,0)</f>
        <v>14</v>
      </c>
      <c r="J51" s="330" t="n">
        <f aca="false">VLOOKUP(A50,počty!$W$6:$FA$100,38,0)</f>
        <v>14</v>
      </c>
      <c r="K51" s="331" t="n">
        <f aca="false">VLOOKUP(A50,počty!$W$6:$FA$100,39,0)</f>
        <v>13.5</v>
      </c>
      <c r="L51" s="332" t="n">
        <f aca="false">VLOOKUP(A50,počty!$W$6:$FA$100,40,0)</f>
        <v>-28</v>
      </c>
      <c r="M51" s="332" t="n">
        <f aca="false">VLOOKUP(A50,počty!$W$6:$FA$100,41,0)</f>
        <v>42</v>
      </c>
      <c r="N51" s="332" t="n">
        <f aca="false">VLOOKUP(A50,počty!$W$6:$FA$100,42,0)</f>
        <v>14</v>
      </c>
      <c r="O51" s="333" t="n">
        <f aca="false">VLOOKUP(A50,počty!$W$6:$FA$100,43,0)</f>
        <v>19</v>
      </c>
      <c r="P51" s="323"/>
      <c r="Q51" s="334" t="n">
        <f aca="false">VLOOKUP(A50,počty!$W$6:$FA$100,46,0)</f>
        <v>23.2</v>
      </c>
    </row>
    <row r="52" customFormat="false" ht="13.5" hidden="false" customHeight="true" outlineLevel="0" collapsed="false">
      <c r="A52" s="312" t="n">
        <v>21</v>
      </c>
      <c r="B52" s="313" t="n">
        <f aca="false">VLOOKUP(A52,počty!$W$6:$FA$100,45,0)</f>
        <v>21</v>
      </c>
      <c r="C52" s="314" t="n">
        <f aca="false">VLOOKUP(A52,počty!$W$6:$FA$100,23,0)</f>
        <v>103</v>
      </c>
      <c r="D52" s="315" t="str">
        <f aca="false">VLOOKUP(A52,počty!$W$6:$FA$100,17,0)</f>
        <v>PLHAL Martin</v>
      </c>
      <c r="E52" s="316" t="n">
        <f aca="false">VLOOKUP(A52,počty!$W$6:$FA$100,20,0)</f>
        <v>1998</v>
      </c>
      <c r="F52" s="317" t="n">
        <f aca="false">VLOOKUP(A52,počty!$W$6:$FA$100,24,0)</f>
        <v>28</v>
      </c>
      <c r="G52" s="318" t="n">
        <f aca="false">VLOOKUP(A52,počty!$W$6:$FA$100,25,0)</f>
        <v>14</v>
      </c>
      <c r="H52" s="319" t="n">
        <f aca="false">VLOOKUP(A52,počty!$W$6:$FA$100,26,0)</f>
        <v>13.5</v>
      </c>
      <c r="I52" s="319" t="n">
        <f aca="false">VLOOKUP(A52,počty!$W$6:$FA$100,27,0)</f>
        <v>13</v>
      </c>
      <c r="J52" s="319" t="n">
        <f aca="false">VLOOKUP(A52,počty!$W$6:$FA$100,28,0)</f>
        <v>13</v>
      </c>
      <c r="K52" s="320" t="n">
        <f aca="false">VLOOKUP(A52,počty!$W$6:$FA$100,29,0)</f>
        <v>13.5</v>
      </c>
      <c r="L52" s="321" t="n">
        <f aca="false">VLOOKUP(A52,počty!$W$6:$FA$100,30,0)</f>
        <v>-32.4</v>
      </c>
      <c r="M52" s="321" t="n">
        <f aca="false">VLOOKUP(A52,počty!$W$6:$FA$100,31,0)</f>
        <v>40</v>
      </c>
      <c r="N52" s="321" t="n">
        <f aca="false">VLOOKUP(A52,počty!$W$6:$FA$100,32,0)</f>
        <v>7.59999999999999</v>
      </c>
      <c r="O52" s="322" t="n">
        <f aca="false">VLOOKUP(A52,počty!$W$6:$FA$100,33,0)</f>
        <v>22</v>
      </c>
      <c r="P52" s="323" t="n">
        <f aca="false">VLOOKUP(A52,počty!$W$6:$FA$100,44,0)</f>
        <v>19.5</v>
      </c>
      <c r="Q52" s="324" t="n">
        <f aca="false">VLOOKUP(A52,počty!$W$6:$FA$100,47,0)</f>
        <v>21</v>
      </c>
    </row>
    <row r="53" customFormat="false" ht="13.5" hidden="false" customHeight="true" outlineLevel="0" collapsed="false">
      <c r="A53" s="312"/>
      <c r="B53" s="313"/>
      <c r="C53" s="325"/>
      <c r="D53" s="326" t="str">
        <f aca="false">VLOOKUP(A52,počty!$W$6:$FA$100,18,0)</f>
        <v>SK Nové Město n. M.</v>
      </c>
      <c r="E53" s="327" t="str">
        <f aca="false">VLOOKUP(A52,počty!$W$6:$FA$100,19,0)</f>
        <v>CZE</v>
      </c>
      <c r="F53" s="328" t="n">
        <f aca="false">VLOOKUP(A52,počty!$W$6:$FA$100,34,0)</f>
        <v>29.5</v>
      </c>
      <c r="G53" s="329" t="n">
        <f aca="false">VLOOKUP(A52,počty!$W$6:$FA$100,35,0)</f>
        <v>14</v>
      </c>
      <c r="H53" s="330" t="n">
        <f aca="false">VLOOKUP(A52,počty!$W$6:$FA$100,36,0)</f>
        <v>13</v>
      </c>
      <c r="I53" s="330" t="n">
        <f aca="false">VLOOKUP(A52,počty!$W$6:$FA$100,37,0)</f>
        <v>14</v>
      </c>
      <c r="J53" s="330" t="n">
        <f aca="false">VLOOKUP(A52,počty!$W$6:$FA$100,38,0)</f>
        <v>13.5</v>
      </c>
      <c r="K53" s="331" t="n">
        <f aca="false">VLOOKUP(A52,počty!$W$6:$FA$100,39,0)</f>
        <v>13.5</v>
      </c>
      <c r="L53" s="332" t="n">
        <f aca="false">VLOOKUP(A52,počty!$W$6:$FA$100,40,0)</f>
        <v>-29.1</v>
      </c>
      <c r="M53" s="332" t="n">
        <f aca="false">VLOOKUP(A52,počty!$W$6:$FA$100,41,0)</f>
        <v>41</v>
      </c>
      <c r="N53" s="332" t="n">
        <f aca="false">VLOOKUP(A52,počty!$W$6:$FA$100,42,0)</f>
        <v>11.9</v>
      </c>
      <c r="O53" s="333" t="n">
        <f aca="false">VLOOKUP(A52,počty!$W$6:$FA$100,43,0)</f>
        <v>21</v>
      </c>
      <c r="P53" s="323"/>
      <c r="Q53" s="334" t="n">
        <f aca="false">VLOOKUP(A52,počty!$W$6:$FA$100,46,0)</f>
        <v>19.5</v>
      </c>
    </row>
    <row r="54" customFormat="false" ht="13.5" hidden="false" customHeight="true" outlineLevel="0" collapsed="false">
      <c r="A54" s="312" t="n">
        <v>22</v>
      </c>
      <c r="B54" s="313" t="n">
        <f aca="false">VLOOKUP(A54,počty!$W$6:$FA$100,45,0)</f>
        <v>22</v>
      </c>
      <c r="C54" s="314" t="n">
        <f aca="false">VLOOKUP(A54,počty!$W$6:$FA$100,23,0)</f>
        <v>102</v>
      </c>
      <c r="D54" s="315" t="str">
        <f aca="false">VLOOKUP(A54,počty!$W$6:$FA$100,17,0)</f>
        <v>CEMBALA Lukasz</v>
      </c>
      <c r="E54" s="316" t="n">
        <f aca="false">VLOOKUP(A54,počty!$W$6:$FA$100,20,0)</f>
        <v>1990</v>
      </c>
      <c r="F54" s="317" t="n">
        <f aca="false">VLOOKUP(A54,počty!$W$6:$FA$100,24,0)</f>
        <v>31</v>
      </c>
      <c r="G54" s="318" t="n">
        <f aca="false">VLOOKUP(A54,počty!$W$6:$FA$100,25,0)</f>
        <v>13</v>
      </c>
      <c r="H54" s="319" t="n">
        <f aca="false">VLOOKUP(A54,počty!$W$6:$FA$100,26,0)</f>
        <v>14</v>
      </c>
      <c r="I54" s="319" t="n">
        <f aca="false">VLOOKUP(A54,počty!$W$6:$FA$100,27,0)</f>
        <v>14</v>
      </c>
      <c r="J54" s="319" t="n">
        <f aca="false">VLOOKUP(A54,počty!$W$6:$FA$100,28,0)</f>
        <v>13.5</v>
      </c>
      <c r="K54" s="320" t="n">
        <f aca="false">VLOOKUP(A54,počty!$W$6:$FA$100,29,0)</f>
        <v>15.5</v>
      </c>
      <c r="L54" s="321" t="n">
        <f aca="false">VLOOKUP(A54,počty!$W$6:$FA$100,30,0)</f>
        <v>-25.8</v>
      </c>
      <c r="M54" s="321" t="n">
        <f aca="false">VLOOKUP(A54,počty!$W$6:$FA$100,31,0)</f>
        <v>41.5</v>
      </c>
      <c r="N54" s="321" t="n">
        <f aca="false">VLOOKUP(A54,počty!$W$6:$FA$100,32,0)</f>
        <v>15.7</v>
      </c>
      <c r="O54" s="322" t="n">
        <f aca="false">VLOOKUP(A54,počty!$W$6:$FA$100,33,0)</f>
        <v>15</v>
      </c>
      <c r="P54" s="323" t="n">
        <f aca="false">VLOOKUP(A54,počty!$W$6:$FA$100,44,0)</f>
        <v>14.2</v>
      </c>
      <c r="Q54" s="324" t="n">
        <f aca="false">VLOOKUP(A54,počty!$W$6:$FA$100,47,0)</f>
        <v>22</v>
      </c>
    </row>
    <row r="55" customFormat="false" ht="13.5" hidden="false" customHeight="true" outlineLevel="0" collapsed="false">
      <c r="A55" s="312"/>
      <c r="B55" s="313"/>
      <c r="C55" s="325"/>
      <c r="D55" s="326" t="str">
        <f aca="false">VLOOKUP(A54,počty!$W$6:$FA$100,18,0)</f>
        <v>SOKOL Szczyrk</v>
      </c>
      <c r="E55" s="327" t="str">
        <f aca="false">VLOOKUP(A54,počty!$W$6:$FA$100,19,0)</f>
        <v>POL</v>
      </c>
      <c r="F55" s="328" t="n">
        <f aca="false">VLOOKUP(A54,počty!$W$6:$FA$100,34,0)</f>
        <v>32.5</v>
      </c>
      <c r="G55" s="329" t="n">
        <f aca="false">VLOOKUP(A54,počty!$W$6:$FA$100,35,0)</f>
        <v>5</v>
      </c>
      <c r="H55" s="330" t="n">
        <f aca="false">VLOOKUP(A54,počty!$W$6:$FA$100,36,0)</f>
        <v>7</v>
      </c>
      <c r="I55" s="330" t="n">
        <f aca="false">VLOOKUP(A54,počty!$W$6:$FA$100,37,0)</f>
        <v>7</v>
      </c>
      <c r="J55" s="330" t="n">
        <f aca="false">VLOOKUP(A54,počty!$W$6:$FA$100,38,0)</f>
        <v>7</v>
      </c>
      <c r="K55" s="331" t="n">
        <f aca="false">VLOOKUP(A54,počty!$W$6:$FA$100,39,0)</f>
        <v>7</v>
      </c>
      <c r="L55" s="332" t="n">
        <f aca="false">VLOOKUP(A54,počty!$W$6:$FA$100,40,0)</f>
        <v>-22.5</v>
      </c>
      <c r="M55" s="332" t="n">
        <f aca="false">VLOOKUP(A54,počty!$W$6:$FA$100,41,0)</f>
        <v>21</v>
      </c>
      <c r="N55" s="332" t="n">
        <f aca="false">VLOOKUP(A54,počty!$W$6:$FA$100,42,0)</f>
        <v>-1.5</v>
      </c>
      <c r="O55" s="333" t="n">
        <f aca="false">VLOOKUP(A54,počty!$W$6:$FA$100,43,0)</f>
        <v>30</v>
      </c>
      <c r="P55" s="323"/>
      <c r="Q55" s="334" t="n">
        <f aca="false">VLOOKUP(A54,počty!$W$6:$FA$100,46,0)</f>
        <v>14.2</v>
      </c>
    </row>
    <row r="56" customFormat="false" ht="13.5" hidden="false" customHeight="true" outlineLevel="0" collapsed="false">
      <c r="A56" s="312" t="n">
        <v>23</v>
      </c>
      <c r="B56" s="313" t="n">
        <f aca="false">VLOOKUP(A56,počty!$W$6:$FA$100,45,0)</f>
        <v>23</v>
      </c>
      <c r="C56" s="314" t="n">
        <f aca="false">VLOOKUP(A56,počty!$W$6:$FA$100,23,0)</f>
        <v>98</v>
      </c>
      <c r="D56" s="315" t="str">
        <f aca="false">VLOOKUP(A56,počty!$W$6:$FA$100,17,0)</f>
        <v>JANČÍK Lukáš</v>
      </c>
      <c r="E56" s="316" t="n">
        <f aca="false">VLOOKUP(A56,počty!$W$6:$FA$100,20,0)</f>
        <v>1995</v>
      </c>
      <c r="F56" s="317" t="n">
        <f aca="false">VLOOKUP(A56,počty!$W$6:$FA$100,24,0)</f>
        <v>27</v>
      </c>
      <c r="G56" s="318" t="n">
        <f aca="false">VLOOKUP(A56,počty!$W$6:$FA$100,25,0)</f>
        <v>14</v>
      </c>
      <c r="H56" s="319" t="n">
        <f aca="false">VLOOKUP(A56,počty!$W$6:$FA$100,26,0)</f>
        <v>12</v>
      </c>
      <c r="I56" s="319" t="n">
        <f aca="false">VLOOKUP(A56,počty!$W$6:$FA$100,27,0)</f>
        <v>13</v>
      </c>
      <c r="J56" s="319" t="n">
        <f aca="false">VLOOKUP(A56,počty!$W$6:$FA$100,28,0)</f>
        <v>12.5</v>
      </c>
      <c r="K56" s="320" t="n">
        <f aca="false">VLOOKUP(A56,počty!$W$6:$FA$100,29,0)</f>
        <v>12</v>
      </c>
      <c r="L56" s="321" t="n">
        <f aca="false">VLOOKUP(A56,počty!$W$6:$FA$100,30,0)</f>
        <v>-34.6</v>
      </c>
      <c r="M56" s="321" t="n">
        <f aca="false">VLOOKUP(A56,počty!$W$6:$FA$100,31,0)</f>
        <v>37.5</v>
      </c>
      <c r="N56" s="321" t="n">
        <f aca="false">VLOOKUP(A56,počty!$W$6:$FA$100,32,0)</f>
        <v>2.89999999999999</v>
      </c>
      <c r="O56" s="322" t="n">
        <f aca="false">VLOOKUP(A56,počty!$W$6:$FA$100,33,0)</f>
        <v>23</v>
      </c>
      <c r="P56" s="323" t="n">
        <f aca="false">VLOOKUP(A56,počty!$W$6:$FA$100,44,0)</f>
        <v>13.3</v>
      </c>
      <c r="Q56" s="324" t="n">
        <f aca="false">VLOOKUP(A56,počty!$W$6:$FA$100,47,0)</f>
        <v>23</v>
      </c>
    </row>
    <row r="57" customFormat="false" ht="13.5" hidden="false" customHeight="true" outlineLevel="0" collapsed="false">
      <c r="A57" s="312"/>
      <c r="B57" s="313"/>
      <c r="C57" s="325"/>
      <c r="D57" s="326" t="str">
        <f aca="false">VLOOKUP(A56,počty!$W$6:$FA$100,18,0)</f>
        <v>SK Nové Město n. M.</v>
      </c>
      <c r="E57" s="327" t="str">
        <f aca="false">VLOOKUP(A56,počty!$W$6:$FA$100,19,0)</f>
        <v>CZE</v>
      </c>
      <c r="F57" s="328" t="n">
        <f aca="false">VLOOKUP(A56,počty!$W$6:$FA$100,34,0)</f>
        <v>29.5</v>
      </c>
      <c r="G57" s="329" t="n">
        <f aca="false">VLOOKUP(A56,počty!$W$6:$FA$100,35,0)</f>
        <v>13</v>
      </c>
      <c r="H57" s="330" t="n">
        <f aca="false">VLOOKUP(A56,počty!$W$6:$FA$100,36,0)</f>
        <v>12</v>
      </c>
      <c r="I57" s="330" t="n">
        <f aca="false">VLOOKUP(A56,počty!$W$6:$FA$100,37,0)</f>
        <v>14</v>
      </c>
      <c r="J57" s="330" t="n">
        <f aca="false">VLOOKUP(A56,počty!$W$6:$FA$100,38,0)</f>
        <v>13.5</v>
      </c>
      <c r="K57" s="331" t="n">
        <f aca="false">VLOOKUP(A56,počty!$W$6:$FA$100,39,0)</f>
        <v>13</v>
      </c>
      <c r="L57" s="332" t="n">
        <f aca="false">VLOOKUP(A56,počty!$W$6:$FA$100,40,0)</f>
        <v>-29.1</v>
      </c>
      <c r="M57" s="332" t="n">
        <f aca="false">VLOOKUP(A56,počty!$W$6:$FA$100,41,0)</f>
        <v>39.5</v>
      </c>
      <c r="N57" s="332" t="n">
        <f aca="false">VLOOKUP(A56,počty!$W$6:$FA$100,42,0)</f>
        <v>10.4</v>
      </c>
      <c r="O57" s="333" t="n">
        <f aca="false">VLOOKUP(A56,počty!$W$6:$FA$100,43,0)</f>
        <v>22</v>
      </c>
      <c r="P57" s="323"/>
      <c r="Q57" s="334" t="n">
        <f aca="false">VLOOKUP(A56,počty!$W$6:$FA$100,46,0)</f>
        <v>13.3</v>
      </c>
    </row>
    <row r="58" customFormat="false" ht="13.5" hidden="false" customHeight="true" outlineLevel="0" collapsed="false">
      <c r="A58" s="312" t="n">
        <v>24</v>
      </c>
      <c r="B58" s="313" t="n">
        <f aca="false">VLOOKUP(A58,počty!$W$6:$FA$100,45,0)</f>
        <v>24</v>
      </c>
      <c r="C58" s="314" t="n">
        <f aca="false">VLOOKUP(A58,počty!$W$6:$FA$100,23,0)</f>
        <v>105</v>
      </c>
      <c r="D58" s="315" t="str">
        <f aca="false">VLOOKUP(A58,počty!$W$6:$FA$100,17,0)</f>
        <v>KOZÁK Martin</v>
      </c>
      <c r="E58" s="316" t="n">
        <f aca="false">VLOOKUP(A58,počty!$W$6:$FA$100,20,0)</f>
        <v>2014</v>
      </c>
      <c r="F58" s="317" t="n">
        <f aca="false">VLOOKUP(A58,počty!$W$6:$FA$100,24,0)</f>
        <v>27</v>
      </c>
      <c r="G58" s="318" t="n">
        <f aca="false">VLOOKUP(A58,počty!$W$6:$FA$100,25,0)</f>
        <v>13</v>
      </c>
      <c r="H58" s="319" t="n">
        <f aca="false">VLOOKUP(A58,počty!$W$6:$FA$100,26,0)</f>
        <v>13</v>
      </c>
      <c r="I58" s="319" t="n">
        <f aca="false">VLOOKUP(A58,počty!$W$6:$FA$100,27,0)</f>
        <v>12</v>
      </c>
      <c r="J58" s="319" t="n">
        <f aca="false">VLOOKUP(A58,počty!$W$6:$FA$100,28,0)</f>
        <v>12.5</v>
      </c>
      <c r="K58" s="320" t="n">
        <f aca="false">VLOOKUP(A58,počty!$W$6:$FA$100,29,0)</f>
        <v>12</v>
      </c>
      <c r="L58" s="321" t="n">
        <f aca="false">VLOOKUP(A58,počty!$W$6:$FA$100,30,0)</f>
        <v>-34.6</v>
      </c>
      <c r="M58" s="321" t="n">
        <f aca="false">VLOOKUP(A58,počty!$W$6:$FA$100,31,0)</f>
        <v>37.5</v>
      </c>
      <c r="N58" s="321" t="n">
        <f aca="false">VLOOKUP(A58,počty!$W$6:$FA$100,32,0)</f>
        <v>2.89999999999999</v>
      </c>
      <c r="O58" s="322" t="n">
        <f aca="false">VLOOKUP(A58,počty!$W$6:$FA$100,33,0)</f>
        <v>23</v>
      </c>
      <c r="P58" s="323" t="n">
        <f aca="false">VLOOKUP(A58,počty!$W$6:$FA$100,44,0)</f>
        <v>7.99999999999999</v>
      </c>
      <c r="Q58" s="324" t="n">
        <f aca="false">VLOOKUP(A58,počty!$W$6:$FA$100,47,0)</f>
        <v>24</v>
      </c>
    </row>
    <row r="59" customFormat="false" ht="13.5" hidden="false" customHeight="true" outlineLevel="0" collapsed="false">
      <c r="A59" s="312"/>
      <c r="B59" s="313"/>
      <c r="C59" s="325"/>
      <c r="D59" s="326" t="str">
        <f aca="false">VLOOKUP(A58,počty!$W$6:$FA$100,18,0)</f>
        <v>SK Nové Město n. M.</v>
      </c>
      <c r="E59" s="327" t="str">
        <f aca="false">VLOOKUP(A58,počty!$W$6:$FA$100,19,0)</f>
        <v>CZE</v>
      </c>
      <c r="F59" s="328" t="n">
        <f aca="false">VLOOKUP(A58,počty!$W$6:$FA$100,34,0)</f>
        <v>28</v>
      </c>
      <c r="G59" s="329" t="n">
        <f aca="false">VLOOKUP(A58,počty!$W$6:$FA$100,35,0)</f>
        <v>12.5</v>
      </c>
      <c r="H59" s="330" t="n">
        <f aca="false">VLOOKUP(A58,počty!$W$6:$FA$100,36,0)</f>
        <v>12</v>
      </c>
      <c r="I59" s="330" t="n">
        <f aca="false">VLOOKUP(A58,počty!$W$6:$FA$100,37,0)</f>
        <v>13</v>
      </c>
      <c r="J59" s="330" t="n">
        <f aca="false">VLOOKUP(A58,počty!$W$6:$FA$100,38,0)</f>
        <v>13</v>
      </c>
      <c r="K59" s="331" t="n">
        <f aca="false">VLOOKUP(A58,počty!$W$6:$FA$100,39,0)</f>
        <v>11.5</v>
      </c>
      <c r="L59" s="332" t="n">
        <f aca="false">VLOOKUP(A58,počty!$W$6:$FA$100,40,0)</f>
        <v>-32.4</v>
      </c>
      <c r="M59" s="332" t="n">
        <f aca="false">VLOOKUP(A58,počty!$W$6:$FA$100,41,0)</f>
        <v>37.5</v>
      </c>
      <c r="N59" s="332" t="n">
        <f aca="false">VLOOKUP(A58,počty!$W$6:$FA$100,42,0)</f>
        <v>5.09999999999999</v>
      </c>
      <c r="O59" s="333" t="n">
        <f aca="false">VLOOKUP(A58,počty!$W$6:$FA$100,43,0)</f>
        <v>23</v>
      </c>
      <c r="P59" s="323"/>
      <c r="Q59" s="334" t="n">
        <f aca="false">VLOOKUP(A58,počty!$W$6:$FA$100,46,0)</f>
        <v>7.99999999999999</v>
      </c>
    </row>
    <row r="60" customFormat="false" ht="13.5" hidden="false" customHeight="true" outlineLevel="0" collapsed="false">
      <c r="A60" s="312" t="n">
        <v>25</v>
      </c>
      <c r="B60" s="313" t="n">
        <f aca="false">VLOOKUP(A60,počty!$W$6:$FA$100,45,0)</f>
        <v>25</v>
      </c>
      <c r="C60" s="314" t="n">
        <f aca="false">VLOOKUP(A60,počty!$W$6:$FA$100,23,0)</f>
        <v>113</v>
      </c>
      <c r="D60" s="315" t="str">
        <f aca="false">VLOOKUP(A60,počty!$W$6:$FA$100,17,0)</f>
        <v>MOCZEK Marcin</v>
      </c>
      <c r="E60" s="316" t="n">
        <f aca="false">VLOOKUP(A60,počty!$W$6:$FA$100,20,0)</f>
        <v>2003</v>
      </c>
      <c r="F60" s="317" t="n">
        <f aca="false">VLOOKUP(A60,počty!$W$6:$FA$100,24,0)</f>
        <v>25.5</v>
      </c>
      <c r="G60" s="318" t="n">
        <f aca="false">VLOOKUP(A60,počty!$W$6:$FA$100,25,0)</f>
        <v>13</v>
      </c>
      <c r="H60" s="319" t="n">
        <f aca="false">VLOOKUP(A60,počty!$W$6:$FA$100,26,0)</f>
        <v>11.5</v>
      </c>
      <c r="I60" s="319" t="n">
        <f aca="false">VLOOKUP(A60,počty!$W$6:$FA$100,27,0)</f>
        <v>12.5</v>
      </c>
      <c r="J60" s="319" t="n">
        <f aca="false">VLOOKUP(A60,počty!$W$6:$FA$100,28,0)</f>
        <v>12.5</v>
      </c>
      <c r="K60" s="320" t="n">
        <f aca="false">VLOOKUP(A60,počty!$W$6:$FA$100,29,0)</f>
        <v>12</v>
      </c>
      <c r="L60" s="321" t="n">
        <f aca="false">VLOOKUP(A60,počty!$W$6:$FA$100,30,0)</f>
        <v>-37.9</v>
      </c>
      <c r="M60" s="321" t="n">
        <f aca="false">VLOOKUP(A60,počty!$W$6:$FA$100,31,0)</f>
        <v>37</v>
      </c>
      <c r="N60" s="321" t="n">
        <f aca="false">VLOOKUP(A60,počty!$W$6:$FA$100,32,0)</f>
        <v>-0.900000000000006</v>
      </c>
      <c r="O60" s="322" t="n">
        <f aca="false">VLOOKUP(A60,počty!$W$6:$FA$100,33,0)</f>
        <v>26</v>
      </c>
      <c r="P60" s="323" t="n">
        <f aca="false">VLOOKUP(A60,počty!$W$6:$FA$100,44,0)</f>
        <v>0.899999999999992</v>
      </c>
      <c r="Q60" s="324" t="n">
        <f aca="false">VLOOKUP(A60,počty!$W$6:$FA$100,47,0)</f>
        <v>25</v>
      </c>
    </row>
    <row r="61" customFormat="false" ht="13.5" hidden="false" customHeight="true" outlineLevel="0" collapsed="false">
      <c r="A61" s="312"/>
      <c r="B61" s="313"/>
      <c r="C61" s="325"/>
      <c r="D61" s="326" t="str">
        <f aca="false">VLOOKUP(A60,počty!$W$6:$FA$100,18,0)</f>
        <v>LKS Bystra</v>
      </c>
      <c r="E61" s="327" t="str">
        <f aca="false">VLOOKUP(A60,počty!$W$6:$FA$100,19,0)</f>
        <v>POL</v>
      </c>
      <c r="F61" s="328" t="n">
        <f aca="false">VLOOKUP(A60,počty!$W$6:$FA$100,34,0)</f>
        <v>26.5</v>
      </c>
      <c r="G61" s="329" t="n">
        <f aca="false">VLOOKUP(A60,počty!$W$6:$FA$100,35,0)</f>
        <v>12.5</v>
      </c>
      <c r="H61" s="330" t="n">
        <f aca="false">VLOOKUP(A60,počty!$W$6:$FA$100,36,0)</f>
        <v>12</v>
      </c>
      <c r="I61" s="330" t="n">
        <f aca="false">VLOOKUP(A60,počty!$W$6:$FA$100,37,0)</f>
        <v>13</v>
      </c>
      <c r="J61" s="330" t="n">
        <f aca="false">VLOOKUP(A60,počty!$W$6:$FA$100,38,0)</f>
        <v>13</v>
      </c>
      <c r="K61" s="331" t="n">
        <f aca="false">VLOOKUP(A60,počty!$W$6:$FA$100,39,0)</f>
        <v>12</v>
      </c>
      <c r="L61" s="332" t="n">
        <f aca="false">VLOOKUP(A60,počty!$W$6:$FA$100,40,0)</f>
        <v>-35.7</v>
      </c>
      <c r="M61" s="332" t="n">
        <f aca="false">VLOOKUP(A60,počty!$W$6:$FA$100,41,0)</f>
        <v>37.5</v>
      </c>
      <c r="N61" s="332" t="n">
        <f aca="false">VLOOKUP(A60,počty!$W$6:$FA$100,42,0)</f>
        <v>1.8</v>
      </c>
      <c r="O61" s="333" t="n">
        <f aca="false">VLOOKUP(A60,počty!$W$6:$FA$100,43,0)</f>
        <v>24</v>
      </c>
      <c r="P61" s="323"/>
      <c r="Q61" s="334" t="n">
        <f aca="false">VLOOKUP(A60,počty!$W$6:$FA$100,46,0)</f>
        <v>0.899999999999992</v>
      </c>
    </row>
    <row r="62" customFormat="false" ht="13.5" hidden="false" customHeight="true" outlineLevel="0" collapsed="false">
      <c r="A62" s="312" t="n">
        <v>26</v>
      </c>
      <c r="B62" s="313" t="n">
        <f aca="false">VLOOKUP(A62,počty!$W$6:$FA$100,45,0)</f>
        <v>26</v>
      </c>
      <c r="C62" s="314" t="n">
        <f aca="false">VLOOKUP(A62,počty!$W$6:$FA$100,23,0)</f>
        <v>111</v>
      </c>
      <c r="D62" s="315" t="str">
        <f aca="false">VLOOKUP(A62,počty!$W$6:$FA$100,17,0)</f>
        <v>KUBAS Pawel</v>
      </c>
      <c r="E62" s="316" t="n">
        <f aca="false">VLOOKUP(A62,počty!$W$6:$FA$100,20,0)</f>
        <v>1997</v>
      </c>
      <c r="F62" s="317" t="n">
        <f aca="false">VLOOKUP(A62,počty!$W$6:$FA$100,24,0)</f>
        <v>26</v>
      </c>
      <c r="G62" s="318" t="n">
        <f aca="false">VLOOKUP(A62,počty!$W$6:$FA$100,25,0)</f>
        <v>12</v>
      </c>
      <c r="H62" s="319" t="n">
        <f aca="false">VLOOKUP(A62,počty!$W$6:$FA$100,26,0)</f>
        <v>13</v>
      </c>
      <c r="I62" s="319" t="n">
        <f aca="false">VLOOKUP(A62,počty!$W$6:$FA$100,27,0)</f>
        <v>12</v>
      </c>
      <c r="J62" s="319" t="n">
        <f aca="false">VLOOKUP(A62,počty!$W$6:$FA$100,28,0)</f>
        <v>12.5</v>
      </c>
      <c r="K62" s="320" t="n">
        <f aca="false">VLOOKUP(A62,počty!$W$6:$FA$100,29,0)</f>
        <v>12.5</v>
      </c>
      <c r="L62" s="321" t="n">
        <f aca="false">VLOOKUP(A62,počty!$W$6:$FA$100,30,0)</f>
        <v>-36.8</v>
      </c>
      <c r="M62" s="321" t="n">
        <f aca="false">VLOOKUP(A62,počty!$W$6:$FA$100,31,0)</f>
        <v>37</v>
      </c>
      <c r="N62" s="321" t="n">
        <f aca="false">VLOOKUP(A62,počty!$W$6:$FA$100,32,0)</f>
        <v>0.199999999999989</v>
      </c>
      <c r="O62" s="322" t="n">
        <f aca="false">VLOOKUP(A62,počty!$W$6:$FA$100,33,0)</f>
        <v>25</v>
      </c>
      <c r="P62" s="323" t="n">
        <f aca="false">VLOOKUP(A62,počty!$W$6:$FA$100,44,0)</f>
        <v>0.399999999999977</v>
      </c>
      <c r="Q62" s="324" t="n">
        <f aca="false">VLOOKUP(A62,počty!$W$6:$FA$100,47,0)</f>
        <v>26</v>
      </c>
    </row>
    <row r="63" customFormat="false" ht="13.5" hidden="false" customHeight="true" outlineLevel="0" collapsed="false">
      <c r="A63" s="312"/>
      <c r="B63" s="313"/>
      <c r="C63" s="325"/>
      <c r="D63" s="326" t="str">
        <f aca="false">VLOOKUP(A62,počty!$W$6:$FA$100,18,0)</f>
        <v>KS WISLA Wisla</v>
      </c>
      <c r="E63" s="327" t="str">
        <f aca="false">VLOOKUP(A62,počty!$W$6:$FA$100,19,0)</f>
        <v>POL</v>
      </c>
      <c r="F63" s="328" t="n">
        <f aca="false">VLOOKUP(A62,počty!$W$6:$FA$100,34,0)</f>
        <v>26</v>
      </c>
      <c r="G63" s="329" t="n">
        <f aca="false">VLOOKUP(A62,počty!$W$6:$FA$100,35,0)</f>
        <v>12</v>
      </c>
      <c r="H63" s="330" t="n">
        <f aca="false">VLOOKUP(A62,počty!$W$6:$FA$100,36,0)</f>
        <v>13</v>
      </c>
      <c r="I63" s="330" t="n">
        <f aca="false">VLOOKUP(A62,počty!$W$6:$FA$100,37,0)</f>
        <v>12</v>
      </c>
      <c r="J63" s="330" t="n">
        <f aca="false">VLOOKUP(A62,počty!$W$6:$FA$100,38,0)</f>
        <v>13</v>
      </c>
      <c r="K63" s="331" t="n">
        <f aca="false">VLOOKUP(A62,počty!$W$6:$FA$100,39,0)</f>
        <v>12</v>
      </c>
      <c r="L63" s="332" t="n">
        <f aca="false">VLOOKUP(A62,počty!$W$6:$FA$100,40,0)</f>
        <v>-36.8</v>
      </c>
      <c r="M63" s="332" t="n">
        <f aca="false">VLOOKUP(A62,počty!$W$6:$FA$100,41,0)</f>
        <v>37</v>
      </c>
      <c r="N63" s="332" t="n">
        <f aca="false">VLOOKUP(A62,počty!$W$6:$FA$100,42,0)</f>
        <v>0.199999999999989</v>
      </c>
      <c r="O63" s="333" t="n">
        <f aca="false">VLOOKUP(A62,počty!$W$6:$FA$100,43,0)</f>
        <v>26</v>
      </c>
      <c r="P63" s="323"/>
      <c r="Q63" s="334" t="n">
        <f aca="false">VLOOKUP(A62,počty!$W$6:$FA$100,46,0)</f>
        <v>0.399999999999977</v>
      </c>
    </row>
    <row r="64" customFormat="false" ht="13.5" hidden="false" customHeight="true" outlineLevel="0" collapsed="false">
      <c r="A64" s="312" t="n">
        <v>27</v>
      </c>
      <c r="B64" s="313" t="n">
        <f aca="false">VLOOKUP(A64,počty!$W$6:$FA$100,45,0)</f>
        <v>27</v>
      </c>
      <c r="C64" s="314" t="n">
        <f aca="false">VLOOKUP(A64,počty!$W$6:$FA$100,23,0)</f>
        <v>115</v>
      </c>
      <c r="D64" s="315" t="str">
        <f aca="false">VLOOKUP(A64,počty!$W$6:$FA$100,17,0)</f>
        <v>RUTKOVSKÝ Daniel</v>
      </c>
      <c r="E64" s="316" t="n">
        <f aca="false">VLOOKUP(A64,počty!$W$6:$FA$100,20,0)</f>
        <v>2007</v>
      </c>
      <c r="F64" s="317" t="n">
        <f aca="false">VLOOKUP(A64,počty!$W$6:$FA$100,24,0)</f>
        <v>25.5</v>
      </c>
      <c r="G64" s="318" t="n">
        <f aca="false">VLOOKUP(A64,počty!$W$6:$FA$100,25,0)</f>
        <v>12</v>
      </c>
      <c r="H64" s="319" t="n">
        <f aca="false">VLOOKUP(A64,počty!$W$6:$FA$100,26,0)</f>
        <v>11</v>
      </c>
      <c r="I64" s="319" t="n">
        <f aca="false">VLOOKUP(A64,počty!$W$6:$FA$100,27,0)</f>
        <v>14</v>
      </c>
      <c r="J64" s="319" t="n">
        <f aca="false">VLOOKUP(A64,počty!$W$6:$FA$100,28,0)</f>
        <v>12.5</v>
      </c>
      <c r="K64" s="320" t="n">
        <f aca="false">VLOOKUP(A64,počty!$W$6:$FA$100,29,0)</f>
        <v>12</v>
      </c>
      <c r="L64" s="321" t="n">
        <f aca="false">VLOOKUP(A64,počty!$W$6:$FA$100,30,0)</f>
        <v>-37.9</v>
      </c>
      <c r="M64" s="321" t="n">
        <f aca="false">VLOOKUP(A64,počty!$W$6:$FA$100,31,0)</f>
        <v>36.5</v>
      </c>
      <c r="N64" s="321" t="n">
        <f aca="false">VLOOKUP(A64,počty!$W$6:$FA$100,32,0)</f>
        <v>-1.40000000000001</v>
      </c>
      <c r="O64" s="322" t="n">
        <f aca="false">VLOOKUP(A64,počty!$W$6:$FA$100,33,0)</f>
        <v>27</v>
      </c>
      <c r="P64" s="323" t="n">
        <f aca="false">VLOOKUP(A64,počty!$W$6:$FA$100,44,0)</f>
        <v>-0.100000000000009</v>
      </c>
      <c r="Q64" s="324" t="n">
        <f aca="false">VLOOKUP(A64,počty!$W$6:$FA$100,47,0)</f>
        <v>27</v>
      </c>
    </row>
    <row r="65" customFormat="false" ht="13.5" hidden="false" customHeight="true" outlineLevel="0" collapsed="false">
      <c r="A65" s="312"/>
      <c r="B65" s="313"/>
      <c r="C65" s="325"/>
      <c r="D65" s="326" t="str">
        <f aca="false">VLOOKUP(A64,počty!$W$6:$FA$100,18,0)</f>
        <v>TJ SLAVIA Liberec</v>
      </c>
      <c r="E65" s="327" t="str">
        <f aca="false">VLOOKUP(A64,počty!$W$6:$FA$100,19,0)</f>
        <v>CZE</v>
      </c>
      <c r="F65" s="328" t="n">
        <f aca="false">VLOOKUP(A64,počty!$W$6:$FA$100,34,0)</f>
        <v>26.5</v>
      </c>
      <c r="G65" s="329" t="n">
        <f aca="false">VLOOKUP(A64,počty!$W$6:$FA$100,35,0)</f>
        <v>12</v>
      </c>
      <c r="H65" s="330" t="n">
        <f aca="false">VLOOKUP(A64,počty!$W$6:$FA$100,36,0)</f>
        <v>13</v>
      </c>
      <c r="I65" s="330" t="n">
        <f aca="false">VLOOKUP(A64,počty!$W$6:$FA$100,37,0)</f>
        <v>12</v>
      </c>
      <c r="J65" s="330" t="n">
        <f aca="false">VLOOKUP(A64,počty!$W$6:$FA$100,38,0)</f>
        <v>12.5</v>
      </c>
      <c r="K65" s="331" t="n">
        <f aca="false">VLOOKUP(A64,počty!$W$6:$FA$100,39,0)</f>
        <v>12.5</v>
      </c>
      <c r="L65" s="332" t="n">
        <f aca="false">VLOOKUP(A64,počty!$W$6:$FA$100,40,0)</f>
        <v>-35.7</v>
      </c>
      <c r="M65" s="332" t="n">
        <f aca="false">VLOOKUP(A64,počty!$W$6:$FA$100,41,0)</f>
        <v>37</v>
      </c>
      <c r="N65" s="332" t="n">
        <f aca="false">VLOOKUP(A64,počty!$W$6:$FA$100,42,0)</f>
        <v>1.3</v>
      </c>
      <c r="O65" s="333" t="n">
        <f aca="false">VLOOKUP(A64,počty!$W$6:$FA$100,43,0)</f>
        <v>25</v>
      </c>
      <c r="P65" s="323"/>
      <c r="Q65" s="334" t="n">
        <f aca="false">VLOOKUP(A64,počty!$W$6:$FA$100,46,0)</f>
        <v>-0.100000000000009</v>
      </c>
    </row>
    <row r="66" customFormat="false" ht="13.5" hidden="false" customHeight="true" outlineLevel="0" collapsed="false">
      <c r="A66" s="312" t="n">
        <v>28</v>
      </c>
      <c r="B66" s="313" t="n">
        <f aca="false">VLOOKUP(A66,počty!$W$6:$FA$100,45,0)</f>
        <v>28</v>
      </c>
      <c r="C66" s="314" t="n">
        <f aca="false">VLOOKUP(A66,počty!$W$6:$FA$100,23,0)</f>
        <v>125</v>
      </c>
      <c r="D66" s="315" t="str">
        <f aca="false">VLOOKUP(A66,počty!$W$6:$FA$100,17,0)</f>
        <v>PODŹORNY Dariusz</v>
      </c>
      <c r="E66" s="316" t="n">
        <f aca="false">VLOOKUP(A66,počty!$W$6:$FA$100,20,0)</f>
        <v>2000</v>
      </c>
      <c r="F66" s="317" t="n">
        <f aca="false">VLOOKUP(A66,počty!$W$6:$FA$100,24,0)</f>
        <v>25.5</v>
      </c>
      <c r="G66" s="318" t="n">
        <f aca="false">VLOOKUP(A66,počty!$W$6:$FA$100,25,0)</f>
        <v>12</v>
      </c>
      <c r="H66" s="319" t="n">
        <f aca="false">VLOOKUP(A66,počty!$W$6:$FA$100,26,0)</f>
        <v>12</v>
      </c>
      <c r="I66" s="319" t="n">
        <f aca="false">VLOOKUP(A66,počty!$W$6:$FA$100,27,0)</f>
        <v>12</v>
      </c>
      <c r="J66" s="319" t="n">
        <f aca="false">VLOOKUP(A66,počty!$W$6:$FA$100,28,0)</f>
        <v>13</v>
      </c>
      <c r="K66" s="320" t="n">
        <f aca="false">VLOOKUP(A66,počty!$W$6:$FA$100,29,0)</f>
        <v>11</v>
      </c>
      <c r="L66" s="321" t="n">
        <f aca="false">VLOOKUP(A66,počty!$W$6:$FA$100,30,0)</f>
        <v>-37.9</v>
      </c>
      <c r="M66" s="321" t="n">
        <f aca="false">VLOOKUP(A66,počty!$W$6:$FA$100,31,0)</f>
        <v>36</v>
      </c>
      <c r="N66" s="321" t="n">
        <f aca="false">VLOOKUP(A66,počty!$W$6:$FA$100,32,0)</f>
        <v>-1.90000000000001</v>
      </c>
      <c r="O66" s="322" t="n">
        <f aca="false">VLOOKUP(A66,počty!$W$6:$FA$100,33,0)</f>
        <v>28</v>
      </c>
      <c r="P66" s="323" t="n">
        <f aca="false">VLOOKUP(A66,počty!$W$6:$FA$100,44,0)</f>
        <v>-3.30000000000001</v>
      </c>
      <c r="Q66" s="324" t="n">
        <f aca="false">VLOOKUP(A66,počty!$W$6:$FA$100,47,0)</f>
        <v>28</v>
      </c>
    </row>
    <row r="67" customFormat="false" ht="13.5" hidden="false" customHeight="true" outlineLevel="0" collapsed="false">
      <c r="A67" s="312"/>
      <c r="B67" s="313"/>
      <c r="C67" s="325"/>
      <c r="D67" s="326" t="str">
        <f aca="false">VLOOKUP(A66,počty!$W$6:$FA$100,18,0)</f>
        <v>KS WISLA Wisla</v>
      </c>
      <c r="E67" s="327" t="str">
        <f aca="false">VLOOKUP(A66,počty!$W$6:$FA$100,19,0)</f>
        <v>POL</v>
      </c>
      <c r="F67" s="328" t="n">
        <f aca="false">VLOOKUP(A66,počty!$W$6:$FA$100,34,0)</f>
        <v>25.5</v>
      </c>
      <c r="G67" s="329" t="n">
        <f aca="false">VLOOKUP(A66,počty!$W$6:$FA$100,35,0)</f>
        <v>12</v>
      </c>
      <c r="H67" s="330" t="n">
        <f aca="false">VLOOKUP(A66,počty!$W$6:$FA$100,36,0)</f>
        <v>12</v>
      </c>
      <c r="I67" s="330" t="n">
        <f aca="false">VLOOKUP(A66,počty!$W$6:$FA$100,37,0)</f>
        <v>12</v>
      </c>
      <c r="J67" s="330" t="n">
        <f aca="false">VLOOKUP(A66,počty!$W$6:$FA$100,38,0)</f>
        <v>13</v>
      </c>
      <c r="K67" s="331" t="n">
        <f aca="false">VLOOKUP(A66,počty!$W$6:$FA$100,39,0)</f>
        <v>12.5</v>
      </c>
      <c r="L67" s="332" t="n">
        <f aca="false">VLOOKUP(A66,počty!$W$6:$FA$100,40,0)</f>
        <v>-37.9</v>
      </c>
      <c r="M67" s="332" t="n">
        <f aca="false">VLOOKUP(A66,počty!$W$6:$FA$100,41,0)</f>
        <v>36.5</v>
      </c>
      <c r="N67" s="332" t="n">
        <f aca="false">VLOOKUP(A66,počty!$W$6:$FA$100,42,0)</f>
        <v>-1.40000000000001</v>
      </c>
      <c r="O67" s="333" t="n">
        <f aca="false">VLOOKUP(A66,počty!$W$6:$FA$100,43,0)</f>
        <v>29</v>
      </c>
      <c r="P67" s="323"/>
      <c r="Q67" s="334" t="n">
        <f aca="false">VLOOKUP(A66,počty!$W$6:$FA$100,46,0)</f>
        <v>-3.30000000000001</v>
      </c>
    </row>
    <row r="68" customFormat="false" ht="13.5" hidden="false" customHeight="true" outlineLevel="0" collapsed="false">
      <c r="A68" s="312" t="n">
        <v>29</v>
      </c>
      <c r="B68" s="313" t="n">
        <f aca="false">VLOOKUP(A68,počty!$W$6:$FA$100,45,0)</f>
        <v>29</v>
      </c>
      <c r="C68" s="314" t="n">
        <f aca="false">VLOOKUP(A68,počty!$W$6:$FA$100,23,0)</f>
        <v>124</v>
      </c>
      <c r="D68" s="315" t="str">
        <f aca="false">VLOOKUP(A68,počty!$W$6:$FA$100,17,0)</f>
        <v>PRZYBYLA Bartolomiej</v>
      </c>
      <c r="E68" s="316" t="n">
        <f aca="false">VLOOKUP(A68,počty!$W$6:$FA$100,20,0)</f>
        <v>2009</v>
      </c>
      <c r="F68" s="317" t="n">
        <f aca="false">VLOOKUP(A68,počty!$W$6:$FA$100,24,0)</f>
        <v>24.5</v>
      </c>
      <c r="G68" s="318" t="n">
        <f aca="false">VLOOKUP(A68,počty!$W$6:$FA$100,25,0)</f>
        <v>12.5</v>
      </c>
      <c r="H68" s="319" t="n">
        <f aca="false">VLOOKUP(A68,počty!$W$6:$FA$100,26,0)</f>
        <v>12.5</v>
      </c>
      <c r="I68" s="319" t="n">
        <f aca="false">VLOOKUP(A68,počty!$W$6:$FA$100,27,0)</f>
        <v>13</v>
      </c>
      <c r="J68" s="319" t="n">
        <f aca="false">VLOOKUP(A68,počty!$W$6:$FA$100,28,0)</f>
        <v>12</v>
      </c>
      <c r="K68" s="320" t="n">
        <f aca="false">VLOOKUP(A68,počty!$W$6:$FA$100,29,0)</f>
        <v>12</v>
      </c>
      <c r="L68" s="321" t="n">
        <f aca="false">VLOOKUP(A68,počty!$W$6:$FA$100,30,0)</f>
        <v>-40.1</v>
      </c>
      <c r="M68" s="321" t="n">
        <f aca="false">VLOOKUP(A68,počty!$W$6:$FA$100,31,0)</f>
        <v>37</v>
      </c>
      <c r="N68" s="321" t="n">
        <f aca="false">VLOOKUP(A68,počty!$W$6:$FA$100,32,0)</f>
        <v>-3.10000000000001</v>
      </c>
      <c r="O68" s="322" t="n">
        <f aca="false">VLOOKUP(A68,počty!$W$6:$FA$100,33,0)</f>
        <v>29</v>
      </c>
      <c r="P68" s="323" t="n">
        <f aca="false">VLOOKUP(A68,počty!$W$6:$FA$100,44,0)</f>
        <v>-5.60000000000002</v>
      </c>
      <c r="Q68" s="324" t="n">
        <f aca="false">VLOOKUP(A68,počty!$W$6:$FA$100,47,0)</f>
        <v>29</v>
      </c>
    </row>
    <row r="69" customFormat="false" ht="13.5" hidden="false" customHeight="true" outlineLevel="0" collapsed="false">
      <c r="A69" s="312"/>
      <c r="B69" s="313"/>
      <c r="C69" s="325"/>
      <c r="D69" s="326" t="str">
        <f aca="false">VLOOKUP(A68,počty!$W$6:$FA$100,18,0)</f>
        <v>SOKOL Szczyrk</v>
      </c>
      <c r="E69" s="327" t="str">
        <f aca="false">VLOOKUP(A68,počty!$W$6:$FA$100,19,0)</f>
        <v>POL</v>
      </c>
      <c r="F69" s="328" t="n">
        <f aca="false">VLOOKUP(A68,počty!$W$6:$FA$100,34,0)</f>
        <v>25</v>
      </c>
      <c r="G69" s="329" t="n">
        <f aca="false">VLOOKUP(A68,počty!$W$6:$FA$100,35,0)</f>
        <v>12</v>
      </c>
      <c r="H69" s="330" t="n">
        <f aca="false">VLOOKUP(A68,počty!$W$6:$FA$100,36,0)</f>
        <v>12</v>
      </c>
      <c r="I69" s="330" t="n">
        <f aca="false">VLOOKUP(A68,počty!$W$6:$FA$100,37,0)</f>
        <v>13</v>
      </c>
      <c r="J69" s="330" t="n">
        <f aca="false">VLOOKUP(A68,počty!$W$6:$FA$100,38,0)</f>
        <v>12.5</v>
      </c>
      <c r="K69" s="331" t="n">
        <f aca="false">VLOOKUP(A68,počty!$W$6:$FA$100,39,0)</f>
        <v>12</v>
      </c>
      <c r="L69" s="332" t="n">
        <f aca="false">VLOOKUP(A68,počty!$W$6:$FA$100,40,0)</f>
        <v>-39</v>
      </c>
      <c r="M69" s="332" t="n">
        <f aca="false">VLOOKUP(A68,počty!$W$6:$FA$100,41,0)</f>
        <v>36.5</v>
      </c>
      <c r="N69" s="332" t="n">
        <f aca="false">VLOOKUP(A68,počty!$W$6:$FA$100,42,0)</f>
        <v>-2.50000000000001</v>
      </c>
      <c r="O69" s="333" t="n">
        <f aca="false">VLOOKUP(A68,počty!$W$6:$FA$100,43,0)</f>
        <v>31</v>
      </c>
      <c r="P69" s="323"/>
      <c r="Q69" s="334" t="n">
        <f aca="false">VLOOKUP(A68,počty!$W$6:$FA$100,46,0)</f>
        <v>-5.60000000000002</v>
      </c>
    </row>
    <row r="70" customFormat="false" ht="13.5" hidden="false" customHeight="true" outlineLevel="0" collapsed="false">
      <c r="A70" s="312" t="n">
        <v>30</v>
      </c>
      <c r="B70" s="313" t="n">
        <f aca="false">VLOOKUP(A70,počty!$W$6:$FA$100,45,0)</f>
        <v>30</v>
      </c>
      <c r="C70" s="314" t="n">
        <f aca="false">VLOOKUP(A70,počty!$W$6:$FA$100,23,0)</f>
        <v>117</v>
      </c>
      <c r="D70" s="315" t="str">
        <f aca="false">VLOOKUP(A70,počty!$W$6:$FA$100,17,0)</f>
        <v>JASZCZUROWSKI Dawid</v>
      </c>
      <c r="E70" s="316" t="n">
        <f aca="false">VLOOKUP(A70,počty!$W$6:$FA$100,20,0)</f>
        <v>2010</v>
      </c>
      <c r="F70" s="317" t="n">
        <f aca="false">VLOOKUP(A70,počty!$W$6:$FA$100,24,0)</f>
        <v>23</v>
      </c>
      <c r="G70" s="318" t="n">
        <f aca="false">VLOOKUP(A70,počty!$W$6:$FA$100,25,0)</f>
        <v>12</v>
      </c>
      <c r="H70" s="319" t="n">
        <f aca="false">VLOOKUP(A70,počty!$W$6:$FA$100,26,0)</f>
        <v>11</v>
      </c>
      <c r="I70" s="319" t="n">
        <f aca="false">VLOOKUP(A70,počty!$W$6:$FA$100,27,0)</f>
        <v>12</v>
      </c>
      <c r="J70" s="319" t="n">
        <f aca="false">VLOOKUP(A70,počty!$W$6:$FA$100,28,0)</f>
        <v>11.5</v>
      </c>
      <c r="K70" s="320" t="n">
        <f aca="false">VLOOKUP(A70,počty!$W$6:$FA$100,29,0)</f>
        <v>10</v>
      </c>
      <c r="L70" s="321" t="n">
        <f aca="false">VLOOKUP(A70,počty!$W$6:$FA$100,30,0)</f>
        <v>-43.4</v>
      </c>
      <c r="M70" s="321" t="n">
        <f aca="false">VLOOKUP(A70,počty!$W$6:$FA$100,31,0)</f>
        <v>34.5</v>
      </c>
      <c r="N70" s="321" t="n">
        <f aca="false">VLOOKUP(A70,počty!$W$6:$FA$100,32,0)</f>
        <v>-8.90000000000001</v>
      </c>
      <c r="O70" s="322" t="n">
        <f aca="false">VLOOKUP(A70,počty!$W$6:$FA$100,33,0)</f>
        <v>30</v>
      </c>
      <c r="P70" s="323" t="n">
        <f aca="false">VLOOKUP(A70,počty!$W$6:$FA$100,44,0)</f>
        <v>-8.90000000000001</v>
      </c>
      <c r="Q70" s="324" t="n">
        <f aca="false">VLOOKUP(A70,počty!$W$6:$FA$100,47,0)</f>
        <v>30</v>
      </c>
    </row>
    <row r="71" customFormat="false" ht="13.5" hidden="false" customHeight="true" outlineLevel="0" collapsed="false">
      <c r="A71" s="312"/>
      <c r="B71" s="313"/>
      <c r="C71" s="325"/>
      <c r="D71" s="326" t="str">
        <f aca="false">VLOOKUP(A70,počty!$W$6:$FA$100,18,0)</f>
        <v>SOKOL Szczyrk</v>
      </c>
      <c r="E71" s="327" t="str">
        <f aca="false">VLOOKUP(A70,počty!$W$6:$FA$100,19,0)</f>
        <v>POL</v>
      </c>
      <c r="F71" s="328" t="n">
        <f aca="false">VLOOKUP(A70,počty!$W$6:$FA$100,34,0)</f>
        <v>0</v>
      </c>
      <c r="G71" s="329" t="n">
        <f aca="false">VLOOKUP(A70,počty!$W$6:$FA$100,35,0)</f>
        <v>0</v>
      </c>
      <c r="H71" s="330" t="n">
        <f aca="false">VLOOKUP(A70,počty!$W$6:$FA$100,36,0)</f>
        <v>0</v>
      </c>
      <c r="I71" s="330" t="n">
        <f aca="false">VLOOKUP(A70,počty!$W$6:$FA$100,37,0)</f>
        <v>0</v>
      </c>
      <c r="J71" s="330" t="n">
        <f aca="false">VLOOKUP(A70,počty!$W$6:$FA$100,38,0)</f>
        <v>0</v>
      </c>
      <c r="K71" s="331" t="n">
        <f aca="false">VLOOKUP(A70,počty!$W$6:$FA$100,39,0)</f>
        <v>0</v>
      </c>
      <c r="L71" s="332" t="n">
        <f aca="false">VLOOKUP(A70,počty!$W$6:$FA$100,40,0)</f>
        <v>0</v>
      </c>
      <c r="M71" s="332" t="n">
        <f aca="false">VLOOKUP(A70,počty!$W$6:$FA$100,41,0)</f>
        <v>0</v>
      </c>
      <c r="N71" s="332" t="n">
        <f aca="false">VLOOKUP(A70,počty!$W$6:$FA$100,42,0)</f>
        <v>0</v>
      </c>
      <c r="O71" s="333" t="n">
        <f aca="false">VLOOKUP(A70,počty!$W$6:$FA$100,43,0)</f>
        <v>27</v>
      </c>
      <c r="P71" s="323"/>
      <c r="Q71" s="334" t="n">
        <f aca="false">VLOOKUP(A70,počty!$W$6:$FA$100,46,0)</f>
        <v>-8.90000000000001</v>
      </c>
    </row>
    <row r="72" customFormat="false" ht="13.5" hidden="false" customHeight="true" outlineLevel="0" collapsed="false">
      <c r="A72" s="312" t="n">
        <v>31</v>
      </c>
      <c r="B72" s="313" t="n">
        <f aca="false">VLOOKUP(A72,počty!$W$6:$FA$100,45,0)</f>
        <v>31</v>
      </c>
      <c r="C72" s="314" t="n">
        <f aca="false">VLOOKUP(A72,počty!$W$6:$FA$100,23,0)</f>
        <v>121</v>
      </c>
      <c r="D72" s="315" t="str">
        <f aca="false">VLOOKUP(A72,počty!$W$6:$FA$100,17,0)</f>
        <v>CZARNIAK Dawid</v>
      </c>
      <c r="E72" s="316" t="n">
        <f aca="false">VLOOKUP(A72,počty!$W$6:$FA$100,20,0)</f>
        <v>2006</v>
      </c>
      <c r="F72" s="317" t="n">
        <f aca="false">VLOOKUP(A72,počty!$W$6:$FA$100,24,0)</f>
        <v>21.5</v>
      </c>
      <c r="G72" s="318" t="n">
        <f aca="false">VLOOKUP(A72,počty!$W$6:$FA$100,25,0)</f>
        <v>7</v>
      </c>
      <c r="H72" s="319" t="n">
        <f aca="false">VLOOKUP(A72,počty!$W$6:$FA$100,26,0)</f>
        <v>7</v>
      </c>
      <c r="I72" s="319" t="n">
        <f aca="false">VLOOKUP(A72,počty!$W$6:$FA$100,27,0)</f>
        <v>7</v>
      </c>
      <c r="J72" s="319" t="n">
        <f aca="false">VLOOKUP(A72,počty!$W$6:$FA$100,28,0)</f>
        <v>7.5</v>
      </c>
      <c r="K72" s="320" t="n">
        <f aca="false">VLOOKUP(A72,počty!$W$6:$FA$100,29,0)</f>
        <v>7.5</v>
      </c>
      <c r="L72" s="321" t="n">
        <f aca="false">VLOOKUP(A72,počty!$W$6:$FA$100,30,0)</f>
        <v>-46.7</v>
      </c>
      <c r="M72" s="321" t="n">
        <f aca="false">VLOOKUP(A72,počty!$W$6:$FA$100,31,0)</f>
        <v>21.5</v>
      </c>
      <c r="N72" s="321" t="n">
        <f aca="false">VLOOKUP(A72,počty!$W$6:$FA$100,32,0)</f>
        <v>-25.2</v>
      </c>
      <c r="O72" s="322" t="n">
        <f aca="false">VLOOKUP(A72,počty!$W$6:$FA$100,33,0)</f>
        <v>31</v>
      </c>
      <c r="P72" s="323" t="n">
        <f aca="false">VLOOKUP(A72,počty!$W$6:$FA$100,44,0)</f>
        <v>-25.2</v>
      </c>
      <c r="Q72" s="324" t="n">
        <f aca="false">VLOOKUP(A72,počty!$W$6:$FA$100,47,0)</f>
        <v>31</v>
      </c>
    </row>
    <row r="73" customFormat="false" ht="13.5" hidden="false" customHeight="true" outlineLevel="0" collapsed="false">
      <c r="A73" s="312"/>
      <c r="B73" s="313"/>
      <c r="C73" s="325"/>
      <c r="D73" s="326" t="str">
        <f aca="false">VLOOKUP(A72,počty!$W$6:$FA$100,18,0)</f>
        <v>KS WISLA Wisla</v>
      </c>
      <c r="E73" s="327" t="str">
        <f aca="false">VLOOKUP(A72,počty!$W$6:$FA$100,19,0)</f>
        <v>POL</v>
      </c>
      <c r="F73" s="328" t="n">
        <f aca="false">VLOOKUP(A72,počty!$W$6:$FA$100,34,0)</f>
        <v>0</v>
      </c>
      <c r="G73" s="329" t="n">
        <f aca="false">VLOOKUP(A72,počty!$W$6:$FA$100,35,0)</f>
        <v>0</v>
      </c>
      <c r="H73" s="330" t="n">
        <f aca="false">VLOOKUP(A72,počty!$W$6:$FA$100,36,0)</f>
        <v>0</v>
      </c>
      <c r="I73" s="330" t="n">
        <f aca="false">VLOOKUP(A72,počty!$W$6:$FA$100,37,0)</f>
        <v>0</v>
      </c>
      <c r="J73" s="330" t="n">
        <f aca="false">VLOOKUP(A72,počty!$W$6:$FA$100,38,0)</f>
        <v>0</v>
      </c>
      <c r="K73" s="331" t="n">
        <f aca="false">VLOOKUP(A72,počty!$W$6:$FA$100,39,0)</f>
        <v>0</v>
      </c>
      <c r="L73" s="332" t="n">
        <f aca="false">VLOOKUP(A72,počty!$W$6:$FA$100,40,0)</f>
        <v>0</v>
      </c>
      <c r="M73" s="332" t="n">
        <f aca="false">VLOOKUP(A72,počty!$W$6:$FA$100,41,0)</f>
        <v>0</v>
      </c>
      <c r="N73" s="332" t="n">
        <f aca="false">VLOOKUP(A72,počty!$W$6:$FA$100,42,0)</f>
        <v>0</v>
      </c>
      <c r="O73" s="333" t="n">
        <f aca="false">VLOOKUP(A72,počty!$W$6:$FA$100,43,0)</f>
        <v>27</v>
      </c>
      <c r="P73" s="323"/>
      <c r="Q73" s="334" t="n">
        <f aca="false">VLOOKUP(A72,počty!$W$6:$FA$100,46,0)</f>
        <v>-25.2</v>
      </c>
    </row>
    <row r="74" customFormat="false" ht="13.5" hidden="false" customHeight="true" outlineLevel="0" collapsed="false">
      <c r="A74" s="312" t="n">
        <v>32</v>
      </c>
      <c r="B74" s="313" t="e">
        <f aca="false">VLOOKUP(A74,počty!$W$6:$FA$100,45,0)</f>
        <v>#N/A</v>
      </c>
      <c r="C74" s="314" t="e">
        <f aca="false">VLOOKUP(A74,počty!$W$6:$FA$100,23,0)</f>
        <v>#N/A</v>
      </c>
      <c r="D74" s="315" t="e">
        <f aca="false">VLOOKUP(A74,počty!$W$6:$FA$100,17,0)</f>
        <v>#N/A</v>
      </c>
      <c r="E74" s="316" t="e">
        <f aca="false">VLOOKUP(A74,počty!$W$6:$FA$100,20,0)</f>
        <v>#N/A</v>
      </c>
      <c r="F74" s="317" t="e">
        <f aca="false">VLOOKUP(A74,počty!$W$6:$FA$100,24,0)</f>
        <v>#N/A</v>
      </c>
      <c r="G74" s="318" t="e">
        <f aca="false">VLOOKUP(A74,počty!$W$6:$FA$100,25,0)</f>
        <v>#N/A</v>
      </c>
      <c r="H74" s="319" t="e">
        <f aca="false">VLOOKUP(A74,počty!$W$6:$FA$100,26,0)</f>
        <v>#N/A</v>
      </c>
      <c r="I74" s="319" t="e">
        <f aca="false">VLOOKUP(A74,počty!$W$6:$FA$100,27,0)</f>
        <v>#N/A</v>
      </c>
      <c r="J74" s="319" t="e">
        <f aca="false">VLOOKUP(A74,počty!$W$6:$FA$100,28,0)</f>
        <v>#N/A</v>
      </c>
      <c r="K74" s="320" t="e">
        <f aca="false">VLOOKUP(A74,počty!$W$6:$FA$100,29,0)</f>
        <v>#N/A</v>
      </c>
      <c r="L74" s="321" t="e">
        <f aca="false">VLOOKUP(A74,počty!$W$6:$FA$100,30,0)</f>
        <v>#N/A</v>
      </c>
      <c r="M74" s="321" t="e">
        <f aca="false">VLOOKUP(A74,počty!$W$6:$FA$100,31,0)</f>
        <v>#N/A</v>
      </c>
      <c r="N74" s="321" t="e">
        <f aca="false">VLOOKUP(A74,počty!$W$6:$FA$100,32,0)</f>
        <v>#N/A</v>
      </c>
      <c r="O74" s="322" t="e">
        <f aca="false">VLOOKUP(A74,počty!$W$6:$FA$100,33,0)</f>
        <v>#N/A</v>
      </c>
      <c r="P74" s="323" t="e">
        <f aca="false">VLOOKUP(A74,počty!$W$6:$FA$100,44,0)</f>
        <v>#N/A</v>
      </c>
      <c r="Q74" s="324" t="e">
        <f aca="false">VLOOKUP(A74,počty!$W$6:$FA$100,47,0)</f>
        <v>#N/A</v>
      </c>
    </row>
    <row r="75" customFormat="false" ht="13.5" hidden="false" customHeight="true" outlineLevel="0" collapsed="false">
      <c r="A75" s="312"/>
      <c r="B75" s="313"/>
      <c r="C75" s="325"/>
      <c r="D75" s="326" t="e">
        <f aca="false">VLOOKUP(A74,počty!$W$6:$FA$100,18,0)</f>
        <v>#N/A</v>
      </c>
      <c r="E75" s="327" t="e">
        <f aca="false">VLOOKUP(A74,počty!$W$6:$FA$100,19,0)</f>
        <v>#N/A</v>
      </c>
      <c r="F75" s="328" t="e">
        <f aca="false">VLOOKUP(A74,počty!$W$6:$FA$100,34,0)</f>
        <v>#N/A</v>
      </c>
      <c r="G75" s="329" t="e">
        <f aca="false">VLOOKUP(A74,počty!$W$6:$FA$100,35,0)</f>
        <v>#N/A</v>
      </c>
      <c r="H75" s="330" t="e">
        <f aca="false">VLOOKUP(A74,počty!$W$6:$FA$100,36,0)</f>
        <v>#N/A</v>
      </c>
      <c r="I75" s="330" t="e">
        <f aca="false">VLOOKUP(A74,počty!$W$6:$FA$100,37,0)</f>
        <v>#N/A</v>
      </c>
      <c r="J75" s="330" t="e">
        <f aca="false">VLOOKUP(A74,počty!$W$6:$FA$100,38,0)</f>
        <v>#N/A</v>
      </c>
      <c r="K75" s="331" t="e">
        <f aca="false">VLOOKUP(A74,počty!$W$6:$FA$100,39,0)</f>
        <v>#N/A</v>
      </c>
      <c r="L75" s="332" t="e">
        <f aca="false">VLOOKUP(A74,počty!$W$6:$FA$100,40,0)</f>
        <v>#N/A</v>
      </c>
      <c r="M75" s="332" t="e">
        <f aca="false">VLOOKUP(A74,počty!$W$6:$FA$100,41,0)</f>
        <v>#N/A</v>
      </c>
      <c r="N75" s="332" t="e">
        <f aca="false">VLOOKUP(A74,počty!$W$6:$FA$100,42,0)</f>
        <v>#N/A</v>
      </c>
      <c r="O75" s="333" t="e">
        <f aca="false">VLOOKUP(A74,počty!$W$6:$FA$100,43,0)</f>
        <v>#N/A</v>
      </c>
      <c r="P75" s="323"/>
      <c r="Q75" s="334" t="e">
        <f aca="false">VLOOKUP(A74,počty!$W$6:$FA$100,46,0)</f>
        <v>#N/A</v>
      </c>
    </row>
    <row r="76" customFormat="false" ht="13.5" hidden="false" customHeight="true" outlineLevel="0" collapsed="false">
      <c r="A76" s="312" t="n">
        <v>33</v>
      </c>
      <c r="B76" s="313" t="e">
        <f aca="false">VLOOKUP(A76,počty!$W$6:$FA$100,45,0)</f>
        <v>#N/A</v>
      </c>
      <c r="C76" s="314" t="e">
        <f aca="false">VLOOKUP(A76,počty!$W$6:$FA$100,23,0)</f>
        <v>#N/A</v>
      </c>
      <c r="D76" s="315" t="e">
        <f aca="false">VLOOKUP(A76,počty!$W$6:$FA$100,17,0)</f>
        <v>#N/A</v>
      </c>
      <c r="E76" s="316" t="e">
        <f aca="false">VLOOKUP(A76,počty!$W$6:$FA$100,20,0)</f>
        <v>#N/A</v>
      </c>
      <c r="F76" s="317" t="e">
        <f aca="false">VLOOKUP(A76,počty!$W$6:$FA$100,24,0)</f>
        <v>#N/A</v>
      </c>
      <c r="G76" s="318" t="e">
        <f aca="false">VLOOKUP(A76,počty!$W$6:$FA$100,25,0)</f>
        <v>#N/A</v>
      </c>
      <c r="H76" s="319" t="e">
        <f aca="false">VLOOKUP(A76,počty!$W$6:$FA$100,26,0)</f>
        <v>#N/A</v>
      </c>
      <c r="I76" s="319" t="e">
        <f aca="false">VLOOKUP(A76,počty!$W$6:$FA$100,27,0)</f>
        <v>#N/A</v>
      </c>
      <c r="J76" s="319" t="e">
        <f aca="false">VLOOKUP(A76,počty!$W$6:$FA$100,28,0)</f>
        <v>#N/A</v>
      </c>
      <c r="K76" s="320" t="e">
        <f aca="false">VLOOKUP(A76,počty!$W$6:$FA$100,29,0)</f>
        <v>#N/A</v>
      </c>
      <c r="L76" s="321" t="e">
        <f aca="false">VLOOKUP(A76,počty!$W$6:$FA$100,30,0)</f>
        <v>#N/A</v>
      </c>
      <c r="M76" s="321" t="e">
        <f aca="false">VLOOKUP(A76,počty!$W$6:$FA$100,31,0)</f>
        <v>#N/A</v>
      </c>
      <c r="N76" s="321" t="e">
        <f aca="false">VLOOKUP(A76,počty!$W$6:$FA$100,32,0)</f>
        <v>#N/A</v>
      </c>
      <c r="O76" s="322" t="e">
        <f aca="false">VLOOKUP(A76,počty!$W$6:$FA$100,33,0)</f>
        <v>#N/A</v>
      </c>
      <c r="P76" s="323" t="e">
        <f aca="false">VLOOKUP(A76,počty!$W$6:$FA$100,44,0)</f>
        <v>#N/A</v>
      </c>
      <c r="Q76" s="324" t="e">
        <f aca="false">VLOOKUP(A76,počty!$W$6:$FA$100,47,0)</f>
        <v>#N/A</v>
      </c>
    </row>
    <row r="77" customFormat="false" ht="13.5" hidden="false" customHeight="true" outlineLevel="0" collapsed="false">
      <c r="A77" s="312"/>
      <c r="B77" s="313"/>
      <c r="C77" s="325"/>
      <c r="D77" s="326" t="e">
        <f aca="false">VLOOKUP(A76,počty!$W$6:$FA$100,18,0)</f>
        <v>#N/A</v>
      </c>
      <c r="E77" s="327" t="e">
        <f aca="false">VLOOKUP(A76,počty!$W$6:$FA$100,19,0)</f>
        <v>#N/A</v>
      </c>
      <c r="F77" s="328" t="e">
        <f aca="false">VLOOKUP(A76,počty!$W$6:$FA$100,34,0)</f>
        <v>#N/A</v>
      </c>
      <c r="G77" s="329" t="e">
        <f aca="false">VLOOKUP(A76,počty!$W$6:$FA$100,35,0)</f>
        <v>#N/A</v>
      </c>
      <c r="H77" s="330" t="e">
        <f aca="false">VLOOKUP(A76,počty!$W$6:$FA$100,36,0)</f>
        <v>#N/A</v>
      </c>
      <c r="I77" s="330" t="e">
        <f aca="false">VLOOKUP(A76,počty!$W$6:$FA$100,37,0)</f>
        <v>#N/A</v>
      </c>
      <c r="J77" s="330" t="e">
        <f aca="false">VLOOKUP(A76,počty!$W$6:$FA$100,38,0)</f>
        <v>#N/A</v>
      </c>
      <c r="K77" s="331" t="e">
        <f aca="false">VLOOKUP(A76,počty!$W$6:$FA$100,39,0)</f>
        <v>#N/A</v>
      </c>
      <c r="L77" s="332" t="e">
        <f aca="false">VLOOKUP(A76,počty!$W$6:$FA$100,40,0)</f>
        <v>#N/A</v>
      </c>
      <c r="M77" s="332" t="e">
        <f aca="false">VLOOKUP(A76,počty!$W$6:$FA$100,41,0)</f>
        <v>#N/A</v>
      </c>
      <c r="N77" s="332" t="e">
        <f aca="false">VLOOKUP(A76,počty!$W$6:$FA$100,42,0)</f>
        <v>#N/A</v>
      </c>
      <c r="O77" s="333" t="e">
        <f aca="false">VLOOKUP(A76,počty!$W$6:$FA$100,43,0)</f>
        <v>#N/A</v>
      </c>
      <c r="P77" s="323"/>
      <c r="Q77" s="334" t="e">
        <f aca="false">VLOOKUP(A76,počty!$W$6:$FA$100,46,0)</f>
        <v>#N/A</v>
      </c>
    </row>
    <row r="78" customFormat="false" ht="13.5" hidden="false" customHeight="true" outlineLevel="0" collapsed="false">
      <c r="A78" s="312" t="n">
        <v>34</v>
      </c>
      <c r="B78" s="313" t="e">
        <f aca="false">VLOOKUP(A78,počty!$W$6:$FA$100,45,0)</f>
        <v>#N/A</v>
      </c>
      <c r="C78" s="314" t="e">
        <f aca="false">VLOOKUP(A78,počty!$W$6:$FA$100,23,0)</f>
        <v>#N/A</v>
      </c>
      <c r="D78" s="315" t="e">
        <f aca="false">VLOOKUP(A78,počty!$W$6:$FA$100,17,0)</f>
        <v>#N/A</v>
      </c>
      <c r="E78" s="316" t="e">
        <f aca="false">VLOOKUP(A78,počty!$W$6:$FA$100,20,0)</f>
        <v>#N/A</v>
      </c>
      <c r="F78" s="317" t="e">
        <f aca="false">VLOOKUP(A78,počty!$W$6:$FA$100,24,0)</f>
        <v>#N/A</v>
      </c>
      <c r="G78" s="318" t="e">
        <f aca="false">VLOOKUP(A78,počty!$W$6:$FA$100,25,0)</f>
        <v>#N/A</v>
      </c>
      <c r="H78" s="319" t="e">
        <f aca="false">VLOOKUP(A78,počty!$W$6:$FA$100,26,0)</f>
        <v>#N/A</v>
      </c>
      <c r="I78" s="319" t="e">
        <f aca="false">VLOOKUP(A78,počty!$W$6:$FA$100,27,0)</f>
        <v>#N/A</v>
      </c>
      <c r="J78" s="319" t="e">
        <f aca="false">VLOOKUP(A78,počty!$W$6:$FA$100,28,0)</f>
        <v>#N/A</v>
      </c>
      <c r="K78" s="320" t="e">
        <f aca="false">VLOOKUP(A78,počty!$W$6:$FA$100,29,0)</f>
        <v>#N/A</v>
      </c>
      <c r="L78" s="321" t="e">
        <f aca="false">VLOOKUP(A78,počty!$W$6:$FA$100,30,0)</f>
        <v>#N/A</v>
      </c>
      <c r="M78" s="321" t="e">
        <f aca="false">VLOOKUP(A78,počty!$W$6:$FA$100,31,0)</f>
        <v>#N/A</v>
      </c>
      <c r="N78" s="321" t="e">
        <f aca="false">VLOOKUP(A78,počty!$W$6:$FA$100,32,0)</f>
        <v>#N/A</v>
      </c>
      <c r="O78" s="322" t="e">
        <f aca="false">VLOOKUP(A78,počty!$W$6:$FA$100,33,0)</f>
        <v>#N/A</v>
      </c>
      <c r="P78" s="323" t="e">
        <f aca="false">VLOOKUP(A78,počty!$W$6:$FA$100,44,0)</f>
        <v>#N/A</v>
      </c>
      <c r="Q78" s="324" t="e">
        <f aca="false">VLOOKUP(A78,počty!$W$6:$FA$100,47,0)</f>
        <v>#N/A</v>
      </c>
    </row>
    <row r="79" customFormat="false" ht="13.5" hidden="false" customHeight="true" outlineLevel="0" collapsed="false">
      <c r="A79" s="312"/>
      <c r="B79" s="313"/>
      <c r="C79" s="325"/>
      <c r="D79" s="326" t="e">
        <f aca="false">VLOOKUP(A78,počty!$W$6:$FA$100,18,0)</f>
        <v>#N/A</v>
      </c>
      <c r="E79" s="327" t="e">
        <f aca="false">VLOOKUP(A78,počty!$W$6:$FA$100,19,0)</f>
        <v>#N/A</v>
      </c>
      <c r="F79" s="328" t="e">
        <f aca="false">VLOOKUP(A78,počty!$W$6:$FA$100,34,0)</f>
        <v>#N/A</v>
      </c>
      <c r="G79" s="329" t="e">
        <f aca="false">VLOOKUP(A78,počty!$W$6:$FA$100,35,0)</f>
        <v>#N/A</v>
      </c>
      <c r="H79" s="330" t="e">
        <f aca="false">VLOOKUP(A78,počty!$W$6:$FA$100,36,0)</f>
        <v>#N/A</v>
      </c>
      <c r="I79" s="330" t="e">
        <f aca="false">VLOOKUP(A78,počty!$W$6:$FA$100,37,0)</f>
        <v>#N/A</v>
      </c>
      <c r="J79" s="330" t="e">
        <f aca="false">VLOOKUP(A78,počty!$W$6:$FA$100,38,0)</f>
        <v>#N/A</v>
      </c>
      <c r="K79" s="331" t="e">
        <f aca="false">VLOOKUP(A78,počty!$W$6:$FA$100,39,0)</f>
        <v>#N/A</v>
      </c>
      <c r="L79" s="332" t="e">
        <f aca="false">VLOOKUP(A78,počty!$W$6:$FA$100,40,0)</f>
        <v>#N/A</v>
      </c>
      <c r="M79" s="332" t="e">
        <f aca="false">VLOOKUP(A78,počty!$W$6:$FA$100,41,0)</f>
        <v>#N/A</v>
      </c>
      <c r="N79" s="332" t="e">
        <f aca="false">VLOOKUP(A78,počty!$W$6:$FA$100,42,0)</f>
        <v>#N/A</v>
      </c>
      <c r="O79" s="333" t="e">
        <f aca="false">VLOOKUP(A78,počty!$W$6:$FA$100,43,0)</f>
        <v>#N/A</v>
      </c>
      <c r="P79" s="323"/>
      <c r="Q79" s="334" t="e">
        <f aca="false">VLOOKUP(A78,počty!$W$6:$FA$100,46,0)</f>
        <v>#N/A</v>
      </c>
    </row>
    <row r="80" customFormat="false" ht="13.5" hidden="false" customHeight="true" outlineLevel="0" collapsed="false">
      <c r="A80" s="312" t="n">
        <v>35</v>
      </c>
      <c r="B80" s="313" t="e">
        <f aca="false">VLOOKUP(A80,počty!$W$6:$FA$100,45,0)</f>
        <v>#N/A</v>
      </c>
      <c r="C80" s="314" t="e">
        <f aca="false">VLOOKUP(A80,počty!$W$6:$FA$100,23,0)</f>
        <v>#N/A</v>
      </c>
      <c r="D80" s="315" t="e">
        <f aca="false">VLOOKUP(A80,počty!$W$6:$FA$100,17,0)</f>
        <v>#N/A</v>
      </c>
      <c r="E80" s="316" t="e">
        <f aca="false">VLOOKUP(A80,počty!$W$6:$FA$100,20,0)</f>
        <v>#N/A</v>
      </c>
      <c r="F80" s="317" t="e">
        <f aca="false">VLOOKUP(A80,počty!$W$6:$FA$100,24,0)</f>
        <v>#N/A</v>
      </c>
      <c r="G80" s="318" t="e">
        <f aca="false">VLOOKUP(A80,počty!$W$6:$FA$100,25,0)</f>
        <v>#N/A</v>
      </c>
      <c r="H80" s="319" t="e">
        <f aca="false">VLOOKUP(A80,počty!$W$6:$FA$100,26,0)</f>
        <v>#N/A</v>
      </c>
      <c r="I80" s="319" t="e">
        <f aca="false">VLOOKUP(A80,počty!$W$6:$FA$100,27,0)</f>
        <v>#N/A</v>
      </c>
      <c r="J80" s="319" t="e">
        <f aca="false">VLOOKUP(A80,počty!$W$6:$FA$100,28,0)</f>
        <v>#N/A</v>
      </c>
      <c r="K80" s="320" t="e">
        <f aca="false">VLOOKUP(A80,počty!$W$6:$FA$100,29,0)</f>
        <v>#N/A</v>
      </c>
      <c r="L80" s="321" t="e">
        <f aca="false">VLOOKUP(A80,počty!$W$6:$FA$100,30,0)</f>
        <v>#N/A</v>
      </c>
      <c r="M80" s="321" t="e">
        <f aca="false">VLOOKUP(A80,počty!$W$6:$FA$100,31,0)</f>
        <v>#N/A</v>
      </c>
      <c r="N80" s="321" t="e">
        <f aca="false">VLOOKUP(A80,počty!$W$6:$FA$100,32,0)</f>
        <v>#N/A</v>
      </c>
      <c r="O80" s="322" t="e">
        <f aca="false">VLOOKUP(A80,počty!$W$6:$FA$100,33,0)</f>
        <v>#N/A</v>
      </c>
      <c r="P80" s="323" t="e">
        <f aca="false">VLOOKUP(A80,počty!$W$6:$FA$100,44,0)</f>
        <v>#N/A</v>
      </c>
      <c r="Q80" s="324" t="e">
        <f aca="false">VLOOKUP(A80,počty!$W$6:$FA$100,47,0)</f>
        <v>#N/A</v>
      </c>
    </row>
    <row r="81" customFormat="false" ht="13.5" hidden="false" customHeight="true" outlineLevel="0" collapsed="false">
      <c r="A81" s="312"/>
      <c r="B81" s="313"/>
      <c r="C81" s="325"/>
      <c r="D81" s="326" t="e">
        <f aca="false">VLOOKUP(A80,počty!$W$6:$FA$100,18,0)</f>
        <v>#N/A</v>
      </c>
      <c r="E81" s="327" t="e">
        <f aca="false">VLOOKUP(A80,počty!$W$6:$FA$100,19,0)</f>
        <v>#N/A</v>
      </c>
      <c r="F81" s="328" t="e">
        <f aca="false">VLOOKUP(A80,počty!$W$6:$FA$100,34,0)</f>
        <v>#N/A</v>
      </c>
      <c r="G81" s="329" t="e">
        <f aca="false">VLOOKUP(A80,počty!$W$6:$FA$100,35,0)</f>
        <v>#N/A</v>
      </c>
      <c r="H81" s="330" t="e">
        <f aca="false">VLOOKUP(A80,počty!$W$6:$FA$100,36,0)</f>
        <v>#N/A</v>
      </c>
      <c r="I81" s="330" t="e">
        <f aca="false">VLOOKUP(A80,počty!$W$6:$FA$100,37,0)</f>
        <v>#N/A</v>
      </c>
      <c r="J81" s="330" t="e">
        <f aca="false">VLOOKUP(A80,počty!$W$6:$FA$100,38,0)</f>
        <v>#N/A</v>
      </c>
      <c r="K81" s="331" t="e">
        <f aca="false">VLOOKUP(A80,počty!$W$6:$FA$100,39,0)</f>
        <v>#N/A</v>
      </c>
      <c r="L81" s="332" t="e">
        <f aca="false">VLOOKUP(A80,počty!$W$6:$FA$100,40,0)</f>
        <v>#N/A</v>
      </c>
      <c r="M81" s="332" t="e">
        <f aca="false">VLOOKUP(A80,počty!$W$6:$FA$100,41,0)</f>
        <v>#N/A</v>
      </c>
      <c r="N81" s="332" t="e">
        <f aca="false">VLOOKUP(A80,počty!$W$6:$FA$100,42,0)</f>
        <v>#N/A</v>
      </c>
      <c r="O81" s="333" t="e">
        <f aca="false">VLOOKUP(A80,počty!$W$6:$FA$100,43,0)</f>
        <v>#N/A</v>
      </c>
      <c r="P81" s="323"/>
      <c r="Q81" s="334" t="e">
        <f aca="false">VLOOKUP(A80,počty!$W$6:$FA$100,46,0)</f>
        <v>#N/A</v>
      </c>
    </row>
    <row r="82" customFormat="false" ht="13.5" hidden="false" customHeight="true" outlineLevel="0" collapsed="false">
      <c r="A82" s="312" t="n">
        <v>36</v>
      </c>
      <c r="B82" s="313" t="e">
        <f aca="false">VLOOKUP(A82,počty!$W$6:$FA$100,45,0)</f>
        <v>#N/A</v>
      </c>
      <c r="C82" s="314" t="e">
        <f aca="false">VLOOKUP(A82,počty!$W$6:$FA$100,23,0)</f>
        <v>#N/A</v>
      </c>
      <c r="D82" s="315" t="e">
        <f aca="false">VLOOKUP(A82,počty!$W$6:$FA$100,17,0)</f>
        <v>#N/A</v>
      </c>
      <c r="E82" s="316" t="e">
        <f aca="false">VLOOKUP(A82,počty!$W$6:$FA$100,20,0)</f>
        <v>#N/A</v>
      </c>
      <c r="F82" s="317" t="e">
        <f aca="false">VLOOKUP(A82,počty!$W$6:$FA$100,24,0)</f>
        <v>#N/A</v>
      </c>
      <c r="G82" s="318" t="e">
        <f aca="false">VLOOKUP(A82,počty!$W$6:$FA$100,25,0)</f>
        <v>#N/A</v>
      </c>
      <c r="H82" s="319" t="e">
        <f aca="false">VLOOKUP(A82,počty!$W$6:$FA$100,26,0)</f>
        <v>#N/A</v>
      </c>
      <c r="I82" s="319" t="e">
        <f aca="false">VLOOKUP(A82,počty!$W$6:$FA$100,27,0)</f>
        <v>#N/A</v>
      </c>
      <c r="J82" s="319" t="e">
        <f aca="false">VLOOKUP(A82,počty!$W$6:$FA$100,28,0)</f>
        <v>#N/A</v>
      </c>
      <c r="K82" s="320" t="e">
        <f aca="false">VLOOKUP(A82,počty!$W$6:$FA$100,29,0)</f>
        <v>#N/A</v>
      </c>
      <c r="L82" s="321" t="e">
        <f aca="false">VLOOKUP(A82,počty!$W$6:$FA$100,30,0)</f>
        <v>#N/A</v>
      </c>
      <c r="M82" s="321" t="e">
        <f aca="false">VLOOKUP(A82,počty!$W$6:$FA$100,31,0)</f>
        <v>#N/A</v>
      </c>
      <c r="N82" s="321" t="e">
        <f aca="false">VLOOKUP(A82,počty!$W$6:$FA$100,32,0)</f>
        <v>#N/A</v>
      </c>
      <c r="O82" s="322" t="e">
        <f aca="false">VLOOKUP(A82,počty!$W$6:$FA$100,33,0)</f>
        <v>#N/A</v>
      </c>
      <c r="P82" s="323" t="e">
        <f aca="false">VLOOKUP(A82,počty!$W$6:$FA$100,44,0)</f>
        <v>#N/A</v>
      </c>
      <c r="Q82" s="324" t="e">
        <f aca="false">VLOOKUP(A82,počty!$W$6:$FA$100,47,0)</f>
        <v>#N/A</v>
      </c>
    </row>
    <row r="83" customFormat="false" ht="13.5" hidden="false" customHeight="true" outlineLevel="0" collapsed="false">
      <c r="A83" s="312"/>
      <c r="B83" s="313"/>
      <c r="C83" s="325"/>
      <c r="D83" s="326" t="e">
        <f aca="false">VLOOKUP(A82,počty!$W$6:$FA$100,18,0)</f>
        <v>#N/A</v>
      </c>
      <c r="E83" s="327" t="e">
        <f aca="false">VLOOKUP(A82,počty!$W$6:$FA$100,19,0)</f>
        <v>#N/A</v>
      </c>
      <c r="F83" s="328" t="e">
        <f aca="false">VLOOKUP(A82,počty!$W$6:$FA$100,34,0)</f>
        <v>#N/A</v>
      </c>
      <c r="G83" s="329" t="e">
        <f aca="false">VLOOKUP(A82,počty!$W$6:$FA$100,35,0)</f>
        <v>#N/A</v>
      </c>
      <c r="H83" s="330" t="e">
        <f aca="false">VLOOKUP(A82,počty!$W$6:$FA$100,36,0)</f>
        <v>#N/A</v>
      </c>
      <c r="I83" s="330" t="e">
        <f aca="false">VLOOKUP(A82,počty!$W$6:$FA$100,37,0)</f>
        <v>#N/A</v>
      </c>
      <c r="J83" s="330" t="e">
        <f aca="false">VLOOKUP(A82,počty!$W$6:$FA$100,38,0)</f>
        <v>#N/A</v>
      </c>
      <c r="K83" s="331" t="e">
        <f aca="false">VLOOKUP(A82,počty!$W$6:$FA$100,39,0)</f>
        <v>#N/A</v>
      </c>
      <c r="L83" s="332" t="e">
        <f aca="false">VLOOKUP(A82,počty!$W$6:$FA$100,40,0)</f>
        <v>#N/A</v>
      </c>
      <c r="M83" s="332" t="e">
        <f aca="false">VLOOKUP(A82,počty!$W$6:$FA$100,41,0)</f>
        <v>#N/A</v>
      </c>
      <c r="N83" s="332" t="e">
        <f aca="false">VLOOKUP(A82,počty!$W$6:$FA$100,42,0)</f>
        <v>#N/A</v>
      </c>
      <c r="O83" s="333" t="e">
        <f aca="false">VLOOKUP(A82,počty!$W$6:$FA$100,43,0)</f>
        <v>#N/A</v>
      </c>
      <c r="P83" s="323"/>
      <c r="Q83" s="334" t="e">
        <f aca="false">VLOOKUP(A82,počty!$W$6:$FA$100,46,0)</f>
        <v>#N/A</v>
      </c>
    </row>
    <row r="84" customFormat="false" ht="13.5" hidden="false" customHeight="true" outlineLevel="0" collapsed="false">
      <c r="A84" s="312" t="n">
        <v>37</v>
      </c>
      <c r="B84" s="313" t="e">
        <f aca="false">VLOOKUP(A84,počty!$W$6:$FA$100,45,0)</f>
        <v>#N/A</v>
      </c>
      <c r="C84" s="314" t="e">
        <f aca="false">VLOOKUP(A84,počty!$W$6:$FA$100,23,0)</f>
        <v>#N/A</v>
      </c>
      <c r="D84" s="315" t="e">
        <f aca="false">VLOOKUP(A84,počty!$W$6:$FA$100,17,0)</f>
        <v>#N/A</v>
      </c>
      <c r="E84" s="316" t="e">
        <f aca="false">VLOOKUP(A84,počty!$W$6:$FA$100,20,0)</f>
        <v>#N/A</v>
      </c>
      <c r="F84" s="317" t="e">
        <f aca="false">VLOOKUP(A84,počty!$W$6:$FA$100,24,0)</f>
        <v>#N/A</v>
      </c>
      <c r="G84" s="318" t="e">
        <f aca="false">VLOOKUP(A84,počty!$W$6:$FA$100,25,0)</f>
        <v>#N/A</v>
      </c>
      <c r="H84" s="319" t="e">
        <f aca="false">VLOOKUP(A84,počty!$W$6:$FA$100,26,0)</f>
        <v>#N/A</v>
      </c>
      <c r="I84" s="319" t="e">
        <f aca="false">VLOOKUP(A84,počty!$W$6:$FA$100,27,0)</f>
        <v>#N/A</v>
      </c>
      <c r="J84" s="319" t="e">
        <f aca="false">VLOOKUP(A84,počty!$W$6:$FA$100,28,0)</f>
        <v>#N/A</v>
      </c>
      <c r="K84" s="320" t="e">
        <f aca="false">VLOOKUP(A84,počty!$W$6:$FA$100,29,0)</f>
        <v>#N/A</v>
      </c>
      <c r="L84" s="321" t="e">
        <f aca="false">VLOOKUP(A84,počty!$W$6:$FA$100,30,0)</f>
        <v>#N/A</v>
      </c>
      <c r="M84" s="321" t="e">
        <f aca="false">VLOOKUP(A84,počty!$W$6:$FA$100,31,0)</f>
        <v>#N/A</v>
      </c>
      <c r="N84" s="321" t="e">
        <f aca="false">VLOOKUP(A84,počty!$W$6:$FA$100,32,0)</f>
        <v>#N/A</v>
      </c>
      <c r="O84" s="322" t="e">
        <f aca="false">VLOOKUP(A84,počty!$W$6:$FA$100,33,0)</f>
        <v>#N/A</v>
      </c>
      <c r="P84" s="323" t="e">
        <f aca="false">VLOOKUP(A84,počty!$W$6:$FA$100,44,0)</f>
        <v>#N/A</v>
      </c>
      <c r="Q84" s="324" t="e">
        <f aca="false">VLOOKUP(A84,počty!$W$6:$FA$100,47,0)</f>
        <v>#N/A</v>
      </c>
    </row>
    <row r="85" customFormat="false" ht="13.5" hidden="false" customHeight="true" outlineLevel="0" collapsed="false">
      <c r="A85" s="312"/>
      <c r="B85" s="313"/>
      <c r="C85" s="325"/>
      <c r="D85" s="326" t="e">
        <f aca="false">VLOOKUP(A84,počty!$W$6:$FA$100,18,0)</f>
        <v>#N/A</v>
      </c>
      <c r="E85" s="327" t="e">
        <f aca="false">VLOOKUP(A84,počty!$W$6:$FA$100,19,0)</f>
        <v>#N/A</v>
      </c>
      <c r="F85" s="328" t="e">
        <f aca="false">VLOOKUP(A84,počty!$W$6:$FA$100,34,0)</f>
        <v>#N/A</v>
      </c>
      <c r="G85" s="329" t="e">
        <f aca="false">VLOOKUP(A84,počty!$W$6:$FA$100,35,0)</f>
        <v>#N/A</v>
      </c>
      <c r="H85" s="330" t="e">
        <f aca="false">VLOOKUP(A84,počty!$W$6:$FA$100,36,0)</f>
        <v>#N/A</v>
      </c>
      <c r="I85" s="330" t="e">
        <f aca="false">VLOOKUP(A84,počty!$W$6:$FA$100,37,0)</f>
        <v>#N/A</v>
      </c>
      <c r="J85" s="330" t="e">
        <f aca="false">VLOOKUP(A84,počty!$W$6:$FA$100,38,0)</f>
        <v>#N/A</v>
      </c>
      <c r="K85" s="331" t="e">
        <f aca="false">VLOOKUP(A84,počty!$W$6:$FA$100,39,0)</f>
        <v>#N/A</v>
      </c>
      <c r="L85" s="332" t="e">
        <f aca="false">VLOOKUP(A84,počty!$W$6:$FA$100,40,0)</f>
        <v>#N/A</v>
      </c>
      <c r="M85" s="332" t="e">
        <f aca="false">VLOOKUP(A84,počty!$W$6:$FA$100,41,0)</f>
        <v>#N/A</v>
      </c>
      <c r="N85" s="332" t="e">
        <f aca="false">VLOOKUP(A84,počty!$W$6:$FA$100,42,0)</f>
        <v>#N/A</v>
      </c>
      <c r="O85" s="333" t="e">
        <f aca="false">VLOOKUP(A84,počty!$W$6:$FA$100,43,0)</f>
        <v>#N/A</v>
      </c>
      <c r="P85" s="323"/>
      <c r="Q85" s="334" t="e">
        <f aca="false">VLOOKUP(A84,počty!$W$6:$FA$100,46,0)</f>
        <v>#N/A</v>
      </c>
    </row>
    <row r="86" customFormat="false" ht="13.5" hidden="false" customHeight="true" outlineLevel="0" collapsed="false">
      <c r="A86" s="312" t="n">
        <v>38</v>
      </c>
      <c r="B86" s="313" t="e">
        <f aca="false">VLOOKUP(A86,počty!$W$6:$FA$100,45,0)</f>
        <v>#N/A</v>
      </c>
      <c r="C86" s="314" t="e">
        <f aca="false">VLOOKUP(A86,počty!$W$6:$FA$100,23,0)</f>
        <v>#N/A</v>
      </c>
      <c r="D86" s="315" t="e">
        <f aca="false">VLOOKUP(A86,počty!$W$6:$FA$100,17,0)</f>
        <v>#N/A</v>
      </c>
      <c r="E86" s="316" t="e">
        <f aca="false">VLOOKUP(A86,počty!$W$6:$FA$100,20,0)</f>
        <v>#N/A</v>
      </c>
      <c r="F86" s="317" t="e">
        <f aca="false">VLOOKUP(A86,počty!$W$6:$FA$100,24,0)</f>
        <v>#N/A</v>
      </c>
      <c r="G86" s="318" t="e">
        <f aca="false">VLOOKUP(A86,počty!$W$6:$FA$100,25,0)</f>
        <v>#N/A</v>
      </c>
      <c r="H86" s="319" t="e">
        <f aca="false">VLOOKUP(A86,počty!$W$6:$FA$100,26,0)</f>
        <v>#N/A</v>
      </c>
      <c r="I86" s="319" t="e">
        <f aca="false">VLOOKUP(A86,počty!$W$6:$FA$100,27,0)</f>
        <v>#N/A</v>
      </c>
      <c r="J86" s="319" t="e">
        <f aca="false">VLOOKUP(A86,počty!$W$6:$FA$100,28,0)</f>
        <v>#N/A</v>
      </c>
      <c r="K86" s="320" t="e">
        <f aca="false">VLOOKUP(A86,počty!$W$6:$FA$100,29,0)</f>
        <v>#N/A</v>
      </c>
      <c r="L86" s="321" t="e">
        <f aca="false">VLOOKUP(A86,počty!$W$6:$FA$100,30,0)</f>
        <v>#N/A</v>
      </c>
      <c r="M86" s="321" t="e">
        <f aca="false">VLOOKUP(A86,počty!$W$6:$FA$100,31,0)</f>
        <v>#N/A</v>
      </c>
      <c r="N86" s="321" t="e">
        <f aca="false">VLOOKUP(A86,počty!$W$6:$FA$100,32,0)</f>
        <v>#N/A</v>
      </c>
      <c r="O86" s="322" t="e">
        <f aca="false">VLOOKUP(A86,počty!$W$6:$FA$100,33,0)</f>
        <v>#N/A</v>
      </c>
      <c r="P86" s="323" t="e">
        <f aca="false">VLOOKUP(A86,počty!$W$6:$FA$100,44,0)</f>
        <v>#N/A</v>
      </c>
      <c r="Q86" s="324" t="e">
        <f aca="false">VLOOKUP(A86,počty!$W$6:$FA$100,47,0)</f>
        <v>#N/A</v>
      </c>
    </row>
    <row r="87" customFormat="false" ht="13.5" hidden="false" customHeight="true" outlineLevel="0" collapsed="false">
      <c r="A87" s="312"/>
      <c r="B87" s="313"/>
      <c r="C87" s="325"/>
      <c r="D87" s="326" t="e">
        <f aca="false">VLOOKUP(A86,počty!$W$6:$FA$100,18,0)</f>
        <v>#N/A</v>
      </c>
      <c r="E87" s="327" t="e">
        <f aca="false">VLOOKUP(A86,počty!$W$6:$FA$100,19,0)</f>
        <v>#N/A</v>
      </c>
      <c r="F87" s="328" t="e">
        <f aca="false">VLOOKUP(A86,počty!$W$6:$FA$100,34,0)</f>
        <v>#N/A</v>
      </c>
      <c r="G87" s="329" t="e">
        <f aca="false">VLOOKUP(A86,počty!$W$6:$FA$100,35,0)</f>
        <v>#N/A</v>
      </c>
      <c r="H87" s="330" t="e">
        <f aca="false">VLOOKUP(A86,počty!$W$6:$FA$100,36,0)</f>
        <v>#N/A</v>
      </c>
      <c r="I87" s="330" t="e">
        <f aca="false">VLOOKUP(A86,počty!$W$6:$FA$100,37,0)</f>
        <v>#N/A</v>
      </c>
      <c r="J87" s="330" t="e">
        <f aca="false">VLOOKUP(A86,počty!$W$6:$FA$100,38,0)</f>
        <v>#N/A</v>
      </c>
      <c r="K87" s="331" t="e">
        <f aca="false">VLOOKUP(A86,počty!$W$6:$FA$100,39,0)</f>
        <v>#N/A</v>
      </c>
      <c r="L87" s="332" t="e">
        <f aca="false">VLOOKUP(A86,počty!$W$6:$FA$100,40,0)</f>
        <v>#N/A</v>
      </c>
      <c r="M87" s="332" t="e">
        <f aca="false">VLOOKUP(A86,počty!$W$6:$FA$100,41,0)</f>
        <v>#N/A</v>
      </c>
      <c r="N87" s="332" t="e">
        <f aca="false">VLOOKUP(A86,počty!$W$6:$FA$100,42,0)</f>
        <v>#N/A</v>
      </c>
      <c r="O87" s="333" t="e">
        <f aca="false">VLOOKUP(A86,počty!$W$6:$FA$100,43,0)</f>
        <v>#N/A</v>
      </c>
      <c r="P87" s="323"/>
      <c r="Q87" s="334" t="e">
        <f aca="false">VLOOKUP(A86,počty!$W$6:$FA$100,46,0)</f>
        <v>#N/A</v>
      </c>
    </row>
    <row r="88" customFormat="false" ht="13.5" hidden="false" customHeight="true" outlineLevel="0" collapsed="false">
      <c r="A88" s="312" t="n">
        <v>39</v>
      </c>
      <c r="B88" s="313" t="e">
        <f aca="false">VLOOKUP(A88,počty!$W$6:$FA$100,45,0)</f>
        <v>#N/A</v>
      </c>
      <c r="C88" s="314" t="e">
        <f aca="false">VLOOKUP(A88,počty!$W$6:$FA$100,23,0)</f>
        <v>#N/A</v>
      </c>
      <c r="D88" s="315" t="e">
        <f aca="false">VLOOKUP(A88,počty!$W$6:$FA$100,17,0)</f>
        <v>#N/A</v>
      </c>
      <c r="E88" s="316" t="e">
        <f aca="false">VLOOKUP(A88,počty!$W$6:$FA$100,20,0)</f>
        <v>#N/A</v>
      </c>
      <c r="F88" s="317" t="e">
        <f aca="false">VLOOKUP(A88,počty!$W$6:$FA$100,24,0)</f>
        <v>#N/A</v>
      </c>
      <c r="G88" s="318" t="e">
        <f aca="false">VLOOKUP(A88,počty!$W$6:$FA$100,25,0)</f>
        <v>#N/A</v>
      </c>
      <c r="H88" s="319" t="e">
        <f aca="false">VLOOKUP(A88,počty!$W$6:$FA$100,26,0)</f>
        <v>#N/A</v>
      </c>
      <c r="I88" s="319" t="e">
        <f aca="false">VLOOKUP(A88,počty!$W$6:$FA$100,27,0)</f>
        <v>#N/A</v>
      </c>
      <c r="J88" s="319" t="e">
        <f aca="false">VLOOKUP(A88,počty!$W$6:$FA$100,28,0)</f>
        <v>#N/A</v>
      </c>
      <c r="K88" s="320" t="e">
        <f aca="false">VLOOKUP(A88,počty!$W$6:$FA$100,29,0)</f>
        <v>#N/A</v>
      </c>
      <c r="L88" s="321" t="e">
        <f aca="false">VLOOKUP(A88,počty!$W$6:$FA$100,30,0)</f>
        <v>#N/A</v>
      </c>
      <c r="M88" s="321" t="e">
        <f aca="false">VLOOKUP(A88,počty!$W$6:$FA$100,31,0)</f>
        <v>#N/A</v>
      </c>
      <c r="N88" s="321" t="e">
        <f aca="false">VLOOKUP(A88,počty!$W$6:$FA$100,32,0)</f>
        <v>#N/A</v>
      </c>
      <c r="O88" s="322" t="e">
        <f aca="false">VLOOKUP(A88,počty!$W$6:$FA$100,33,0)</f>
        <v>#N/A</v>
      </c>
      <c r="P88" s="323" t="e">
        <f aca="false">VLOOKUP(A88,počty!$W$6:$FA$100,44,0)</f>
        <v>#N/A</v>
      </c>
      <c r="Q88" s="324" t="e">
        <f aca="false">VLOOKUP(A88,počty!$W$6:$FA$100,47,0)</f>
        <v>#N/A</v>
      </c>
    </row>
    <row r="89" customFormat="false" ht="13.5" hidden="false" customHeight="true" outlineLevel="0" collapsed="false">
      <c r="A89" s="312"/>
      <c r="B89" s="313"/>
      <c r="C89" s="325"/>
      <c r="D89" s="326" t="e">
        <f aca="false">VLOOKUP(A88,počty!$W$6:$FA$100,18,0)</f>
        <v>#N/A</v>
      </c>
      <c r="E89" s="327" t="e">
        <f aca="false">VLOOKUP(A88,počty!$W$6:$FA$100,19,0)</f>
        <v>#N/A</v>
      </c>
      <c r="F89" s="328" t="e">
        <f aca="false">VLOOKUP(A88,počty!$W$6:$FA$100,34,0)</f>
        <v>#N/A</v>
      </c>
      <c r="G89" s="329" t="e">
        <f aca="false">VLOOKUP(A88,počty!$W$6:$FA$100,35,0)</f>
        <v>#N/A</v>
      </c>
      <c r="H89" s="330" t="e">
        <f aca="false">VLOOKUP(A88,počty!$W$6:$FA$100,36,0)</f>
        <v>#N/A</v>
      </c>
      <c r="I89" s="330" t="e">
        <f aca="false">VLOOKUP(A88,počty!$W$6:$FA$100,37,0)</f>
        <v>#N/A</v>
      </c>
      <c r="J89" s="330" t="e">
        <f aca="false">VLOOKUP(A88,počty!$W$6:$FA$100,38,0)</f>
        <v>#N/A</v>
      </c>
      <c r="K89" s="331" t="e">
        <f aca="false">VLOOKUP(A88,počty!$W$6:$FA$100,39,0)</f>
        <v>#N/A</v>
      </c>
      <c r="L89" s="332" t="e">
        <f aca="false">VLOOKUP(A88,počty!$W$6:$FA$100,40,0)</f>
        <v>#N/A</v>
      </c>
      <c r="M89" s="332" t="e">
        <f aca="false">VLOOKUP(A88,počty!$W$6:$FA$100,41,0)</f>
        <v>#N/A</v>
      </c>
      <c r="N89" s="332" t="e">
        <f aca="false">VLOOKUP(A88,počty!$W$6:$FA$100,42,0)</f>
        <v>#N/A</v>
      </c>
      <c r="O89" s="333" t="e">
        <f aca="false">VLOOKUP(A88,počty!$W$6:$FA$100,43,0)</f>
        <v>#N/A</v>
      </c>
      <c r="P89" s="323"/>
      <c r="Q89" s="334" t="e">
        <f aca="false">VLOOKUP(A88,počty!$W$6:$FA$100,46,0)</f>
        <v>#N/A</v>
      </c>
    </row>
    <row r="90" customFormat="false" ht="13.5" hidden="false" customHeight="true" outlineLevel="0" collapsed="false">
      <c r="A90" s="312" t="n">
        <v>40</v>
      </c>
      <c r="B90" s="313" t="e">
        <f aca="false">VLOOKUP(A90,počty!$W$6:$FA$100,45,0)</f>
        <v>#N/A</v>
      </c>
      <c r="C90" s="314" t="e">
        <f aca="false">VLOOKUP(A90,počty!$W$6:$FA$100,23,0)</f>
        <v>#N/A</v>
      </c>
      <c r="D90" s="315" t="e">
        <f aca="false">VLOOKUP(A90,počty!$W$6:$FA$100,17,0)</f>
        <v>#N/A</v>
      </c>
      <c r="E90" s="316" t="e">
        <f aca="false">VLOOKUP(A90,počty!$W$6:$FA$100,20,0)</f>
        <v>#N/A</v>
      </c>
      <c r="F90" s="317" t="e">
        <f aca="false">VLOOKUP(A90,počty!$W$6:$FA$100,24,0)</f>
        <v>#N/A</v>
      </c>
      <c r="G90" s="318" t="e">
        <f aca="false">VLOOKUP(A90,počty!$W$6:$FA$100,25,0)</f>
        <v>#N/A</v>
      </c>
      <c r="H90" s="319" t="e">
        <f aca="false">VLOOKUP(A90,počty!$W$6:$FA$100,26,0)</f>
        <v>#N/A</v>
      </c>
      <c r="I90" s="319" t="e">
        <f aca="false">VLOOKUP(A90,počty!$W$6:$FA$100,27,0)</f>
        <v>#N/A</v>
      </c>
      <c r="J90" s="319" t="e">
        <f aca="false">VLOOKUP(A90,počty!$W$6:$FA$100,28,0)</f>
        <v>#N/A</v>
      </c>
      <c r="K90" s="320" t="e">
        <f aca="false">VLOOKUP(A90,počty!$W$6:$FA$100,29,0)</f>
        <v>#N/A</v>
      </c>
      <c r="L90" s="321" t="e">
        <f aca="false">VLOOKUP(A90,počty!$W$6:$FA$100,30,0)</f>
        <v>#N/A</v>
      </c>
      <c r="M90" s="321" t="e">
        <f aca="false">VLOOKUP(A90,počty!$W$6:$FA$100,31,0)</f>
        <v>#N/A</v>
      </c>
      <c r="N90" s="321" t="e">
        <f aca="false">VLOOKUP(A90,počty!$W$6:$FA$100,32,0)</f>
        <v>#N/A</v>
      </c>
      <c r="O90" s="322" t="e">
        <f aca="false">VLOOKUP(A90,počty!$W$6:$FA$100,33,0)</f>
        <v>#N/A</v>
      </c>
      <c r="P90" s="323" t="e">
        <f aca="false">VLOOKUP(A90,počty!$W$6:$FA$100,44,0)</f>
        <v>#N/A</v>
      </c>
      <c r="Q90" s="324" t="e">
        <f aca="false">VLOOKUP(A90,počty!$W$6:$FA$100,47,0)</f>
        <v>#N/A</v>
      </c>
    </row>
    <row r="91" customFormat="false" ht="13.5" hidden="false" customHeight="true" outlineLevel="0" collapsed="false">
      <c r="A91" s="312"/>
      <c r="B91" s="313"/>
      <c r="C91" s="325"/>
      <c r="D91" s="326" t="e">
        <f aca="false">VLOOKUP(A90,počty!$W$6:$FA$100,18,0)</f>
        <v>#N/A</v>
      </c>
      <c r="E91" s="327" t="e">
        <f aca="false">VLOOKUP(A90,počty!$W$6:$FA$100,19,0)</f>
        <v>#N/A</v>
      </c>
      <c r="F91" s="328" t="e">
        <f aca="false">VLOOKUP(A90,počty!$W$6:$FA$100,34,0)</f>
        <v>#N/A</v>
      </c>
      <c r="G91" s="329" t="e">
        <f aca="false">VLOOKUP(A90,počty!$W$6:$FA$100,35,0)</f>
        <v>#N/A</v>
      </c>
      <c r="H91" s="330" t="e">
        <f aca="false">VLOOKUP(A90,počty!$W$6:$FA$100,36,0)</f>
        <v>#N/A</v>
      </c>
      <c r="I91" s="330" t="e">
        <f aca="false">VLOOKUP(A90,počty!$W$6:$FA$100,37,0)</f>
        <v>#N/A</v>
      </c>
      <c r="J91" s="330" t="e">
        <f aca="false">VLOOKUP(A90,počty!$W$6:$FA$100,38,0)</f>
        <v>#N/A</v>
      </c>
      <c r="K91" s="331" t="e">
        <f aca="false">VLOOKUP(A90,počty!$W$6:$FA$100,39,0)</f>
        <v>#N/A</v>
      </c>
      <c r="L91" s="332" t="e">
        <f aca="false">VLOOKUP(A90,počty!$W$6:$FA$100,40,0)</f>
        <v>#N/A</v>
      </c>
      <c r="M91" s="332" t="e">
        <f aca="false">VLOOKUP(A90,počty!$W$6:$FA$100,41,0)</f>
        <v>#N/A</v>
      </c>
      <c r="N91" s="332" t="e">
        <f aca="false">VLOOKUP(A90,počty!$W$6:$FA$100,42,0)</f>
        <v>#N/A</v>
      </c>
      <c r="O91" s="333" t="e">
        <f aca="false">VLOOKUP(A90,počty!$W$6:$FA$100,43,0)</f>
        <v>#N/A</v>
      </c>
      <c r="P91" s="323"/>
      <c r="Q91" s="334" t="e">
        <f aca="false">VLOOKUP(A90,počty!$W$6:$FA$100,46,0)</f>
        <v>#N/A</v>
      </c>
    </row>
    <row r="92" customFormat="false" ht="13.5" hidden="false" customHeight="true" outlineLevel="0" collapsed="false">
      <c r="A92" s="312" t="n">
        <v>41</v>
      </c>
      <c r="B92" s="313" t="e">
        <f aca="false">VLOOKUP(A92,počty!$W$6:$FA$100,45,0)</f>
        <v>#N/A</v>
      </c>
      <c r="C92" s="314" t="e">
        <f aca="false">VLOOKUP(A92,počty!$W$6:$FA$100,23,0)</f>
        <v>#N/A</v>
      </c>
      <c r="D92" s="315" t="e">
        <f aca="false">VLOOKUP(A92,počty!$W$6:$FA$100,17,0)</f>
        <v>#N/A</v>
      </c>
      <c r="E92" s="316" t="e">
        <f aca="false">VLOOKUP(A92,počty!$W$6:$FA$100,20,0)</f>
        <v>#N/A</v>
      </c>
      <c r="F92" s="317" t="e">
        <f aca="false">VLOOKUP(A92,počty!$W$6:$FA$100,24,0)</f>
        <v>#N/A</v>
      </c>
      <c r="G92" s="318" t="e">
        <f aca="false">VLOOKUP(A92,počty!$W$6:$FA$100,25,0)</f>
        <v>#N/A</v>
      </c>
      <c r="H92" s="319" t="e">
        <f aca="false">VLOOKUP(A92,počty!$W$6:$FA$100,26,0)</f>
        <v>#N/A</v>
      </c>
      <c r="I92" s="319" t="e">
        <f aca="false">VLOOKUP(A92,počty!$W$6:$FA$100,27,0)</f>
        <v>#N/A</v>
      </c>
      <c r="J92" s="319" t="e">
        <f aca="false">VLOOKUP(A92,počty!$W$6:$FA$100,28,0)</f>
        <v>#N/A</v>
      </c>
      <c r="K92" s="320" t="e">
        <f aca="false">VLOOKUP(A92,počty!$W$6:$FA$100,29,0)</f>
        <v>#N/A</v>
      </c>
      <c r="L92" s="321" t="e">
        <f aca="false">VLOOKUP(A92,počty!$W$6:$FA$100,30,0)</f>
        <v>#N/A</v>
      </c>
      <c r="M92" s="321" t="e">
        <f aca="false">VLOOKUP(A92,počty!$W$6:$FA$100,31,0)</f>
        <v>#N/A</v>
      </c>
      <c r="N92" s="321" t="e">
        <f aca="false">VLOOKUP(A92,počty!$W$6:$FA$100,32,0)</f>
        <v>#N/A</v>
      </c>
      <c r="O92" s="322" t="e">
        <f aca="false">VLOOKUP(A92,počty!$W$6:$FA$100,33,0)</f>
        <v>#N/A</v>
      </c>
      <c r="P92" s="323" t="e">
        <f aca="false">VLOOKUP(A92,počty!$W$6:$FA$100,44,0)</f>
        <v>#N/A</v>
      </c>
      <c r="Q92" s="324" t="e">
        <f aca="false">VLOOKUP(A92,počty!$W$6:$FA$100,47,0)</f>
        <v>#N/A</v>
      </c>
    </row>
    <row r="93" customFormat="false" ht="13.5" hidden="false" customHeight="true" outlineLevel="0" collapsed="false">
      <c r="A93" s="312"/>
      <c r="B93" s="313"/>
      <c r="C93" s="325"/>
      <c r="D93" s="326" t="e">
        <f aca="false">VLOOKUP(A92,počty!$W$6:$FA$100,18,0)</f>
        <v>#N/A</v>
      </c>
      <c r="E93" s="327" t="e">
        <f aca="false">VLOOKUP(A92,počty!$W$6:$FA$100,19,0)</f>
        <v>#N/A</v>
      </c>
      <c r="F93" s="328" t="e">
        <f aca="false">VLOOKUP(A92,počty!$W$6:$FA$100,34,0)</f>
        <v>#N/A</v>
      </c>
      <c r="G93" s="329" t="e">
        <f aca="false">VLOOKUP(A92,počty!$W$6:$FA$100,35,0)</f>
        <v>#N/A</v>
      </c>
      <c r="H93" s="330" t="e">
        <f aca="false">VLOOKUP(A92,počty!$W$6:$FA$100,36,0)</f>
        <v>#N/A</v>
      </c>
      <c r="I93" s="330" t="e">
        <f aca="false">VLOOKUP(A92,počty!$W$6:$FA$100,37,0)</f>
        <v>#N/A</v>
      </c>
      <c r="J93" s="330" t="e">
        <f aca="false">VLOOKUP(A92,počty!$W$6:$FA$100,38,0)</f>
        <v>#N/A</v>
      </c>
      <c r="K93" s="331" t="e">
        <f aca="false">VLOOKUP(A92,počty!$W$6:$FA$100,39,0)</f>
        <v>#N/A</v>
      </c>
      <c r="L93" s="332" t="e">
        <f aca="false">VLOOKUP(A92,počty!$W$6:$FA$100,40,0)</f>
        <v>#N/A</v>
      </c>
      <c r="M93" s="332" t="e">
        <f aca="false">VLOOKUP(A92,počty!$W$6:$FA$100,41,0)</f>
        <v>#N/A</v>
      </c>
      <c r="N93" s="332" t="e">
        <f aca="false">VLOOKUP(A92,počty!$W$6:$FA$100,42,0)</f>
        <v>#N/A</v>
      </c>
      <c r="O93" s="333" t="e">
        <f aca="false">VLOOKUP(A92,počty!$W$6:$FA$100,43,0)</f>
        <v>#N/A</v>
      </c>
      <c r="P93" s="323"/>
      <c r="Q93" s="334" t="e">
        <f aca="false">VLOOKUP(A92,počty!$W$6:$FA$100,46,0)</f>
        <v>#N/A</v>
      </c>
    </row>
    <row r="94" customFormat="false" ht="13.5" hidden="false" customHeight="true" outlineLevel="0" collapsed="false">
      <c r="A94" s="312" t="n">
        <v>42</v>
      </c>
      <c r="B94" s="313" t="e">
        <f aca="false">VLOOKUP(A94,počty!$W$6:$FA$100,45,0)</f>
        <v>#N/A</v>
      </c>
      <c r="C94" s="314" t="e">
        <f aca="false">VLOOKUP(A94,počty!$W$6:$FA$100,23,0)</f>
        <v>#N/A</v>
      </c>
      <c r="D94" s="315" t="e">
        <f aca="false">VLOOKUP(A94,počty!$W$6:$FA$100,17,0)</f>
        <v>#N/A</v>
      </c>
      <c r="E94" s="316" t="e">
        <f aca="false">VLOOKUP(A94,počty!$W$6:$FA$100,20,0)</f>
        <v>#N/A</v>
      </c>
      <c r="F94" s="317" t="e">
        <f aca="false">VLOOKUP(A94,počty!$W$6:$FA$100,24,0)</f>
        <v>#N/A</v>
      </c>
      <c r="G94" s="318" t="e">
        <f aca="false">VLOOKUP(A94,počty!$W$6:$FA$100,25,0)</f>
        <v>#N/A</v>
      </c>
      <c r="H94" s="319" t="e">
        <f aca="false">VLOOKUP(A94,počty!$W$6:$FA$100,26,0)</f>
        <v>#N/A</v>
      </c>
      <c r="I94" s="319" t="e">
        <f aca="false">VLOOKUP(A94,počty!$W$6:$FA$100,27,0)</f>
        <v>#N/A</v>
      </c>
      <c r="J94" s="319" t="e">
        <f aca="false">VLOOKUP(A94,počty!$W$6:$FA$100,28,0)</f>
        <v>#N/A</v>
      </c>
      <c r="K94" s="320" t="e">
        <f aca="false">VLOOKUP(A94,počty!$W$6:$FA$100,29,0)</f>
        <v>#N/A</v>
      </c>
      <c r="L94" s="321" t="e">
        <f aca="false">VLOOKUP(A94,počty!$W$6:$FA$100,30,0)</f>
        <v>#N/A</v>
      </c>
      <c r="M94" s="321" t="e">
        <f aca="false">VLOOKUP(A94,počty!$W$6:$FA$100,31,0)</f>
        <v>#N/A</v>
      </c>
      <c r="N94" s="321" t="e">
        <f aca="false">VLOOKUP(A94,počty!$W$6:$FA$100,32,0)</f>
        <v>#N/A</v>
      </c>
      <c r="O94" s="322" t="e">
        <f aca="false">VLOOKUP(A94,počty!$W$6:$FA$100,33,0)</f>
        <v>#N/A</v>
      </c>
      <c r="P94" s="323" t="e">
        <f aca="false">VLOOKUP(A94,počty!$W$6:$FA$100,44,0)</f>
        <v>#N/A</v>
      </c>
      <c r="Q94" s="324" t="e">
        <f aca="false">VLOOKUP(A94,počty!$W$6:$FA$100,47,0)</f>
        <v>#N/A</v>
      </c>
    </row>
    <row r="95" customFormat="false" ht="13.5" hidden="false" customHeight="true" outlineLevel="0" collapsed="false">
      <c r="A95" s="312"/>
      <c r="B95" s="313"/>
      <c r="C95" s="325"/>
      <c r="D95" s="326" t="e">
        <f aca="false">VLOOKUP(A94,počty!$W$6:$FA$100,18,0)</f>
        <v>#N/A</v>
      </c>
      <c r="E95" s="327" t="e">
        <f aca="false">VLOOKUP(A94,počty!$W$6:$FA$100,19,0)</f>
        <v>#N/A</v>
      </c>
      <c r="F95" s="328" t="e">
        <f aca="false">VLOOKUP(A94,počty!$W$6:$FA$100,34,0)</f>
        <v>#N/A</v>
      </c>
      <c r="G95" s="329" t="e">
        <f aca="false">VLOOKUP(A94,počty!$W$6:$FA$100,35,0)</f>
        <v>#N/A</v>
      </c>
      <c r="H95" s="330" t="e">
        <f aca="false">VLOOKUP(A94,počty!$W$6:$FA$100,36,0)</f>
        <v>#N/A</v>
      </c>
      <c r="I95" s="330" t="e">
        <f aca="false">VLOOKUP(A94,počty!$W$6:$FA$100,37,0)</f>
        <v>#N/A</v>
      </c>
      <c r="J95" s="330" t="e">
        <f aca="false">VLOOKUP(A94,počty!$W$6:$FA$100,38,0)</f>
        <v>#N/A</v>
      </c>
      <c r="K95" s="331" t="e">
        <f aca="false">VLOOKUP(A94,počty!$W$6:$FA$100,39,0)</f>
        <v>#N/A</v>
      </c>
      <c r="L95" s="332" t="e">
        <f aca="false">VLOOKUP(A94,počty!$W$6:$FA$100,40,0)</f>
        <v>#N/A</v>
      </c>
      <c r="M95" s="332" t="e">
        <f aca="false">VLOOKUP(A94,počty!$W$6:$FA$100,41,0)</f>
        <v>#N/A</v>
      </c>
      <c r="N95" s="332" t="e">
        <f aca="false">VLOOKUP(A94,počty!$W$6:$FA$100,42,0)</f>
        <v>#N/A</v>
      </c>
      <c r="O95" s="333" t="e">
        <f aca="false">VLOOKUP(A94,počty!$W$6:$FA$100,43,0)</f>
        <v>#N/A</v>
      </c>
      <c r="P95" s="323"/>
      <c r="Q95" s="334" t="e">
        <f aca="false">VLOOKUP(A94,počty!$W$6:$FA$100,46,0)</f>
        <v>#N/A</v>
      </c>
    </row>
    <row r="96" customFormat="false" ht="13.5" hidden="false" customHeight="true" outlineLevel="0" collapsed="false">
      <c r="A96" s="312" t="n">
        <v>43</v>
      </c>
      <c r="B96" s="313" t="e">
        <f aca="false">VLOOKUP(A96,počty!$W$6:$FA$100,45,0)</f>
        <v>#N/A</v>
      </c>
      <c r="C96" s="314" t="e">
        <f aca="false">VLOOKUP(A96,počty!$W$6:$FA$100,23,0)</f>
        <v>#N/A</v>
      </c>
      <c r="D96" s="315" t="e">
        <f aca="false">VLOOKUP(A96,počty!$W$6:$FA$100,17,0)</f>
        <v>#N/A</v>
      </c>
      <c r="E96" s="316" t="e">
        <f aca="false">VLOOKUP(A96,počty!$W$6:$FA$100,20,0)</f>
        <v>#N/A</v>
      </c>
      <c r="F96" s="317" t="e">
        <f aca="false">VLOOKUP(A96,počty!$W$6:$FA$100,24,0)</f>
        <v>#N/A</v>
      </c>
      <c r="G96" s="318" t="e">
        <f aca="false">VLOOKUP(A96,počty!$W$6:$FA$100,25,0)</f>
        <v>#N/A</v>
      </c>
      <c r="H96" s="319" t="e">
        <f aca="false">VLOOKUP(A96,počty!$W$6:$FA$100,26,0)</f>
        <v>#N/A</v>
      </c>
      <c r="I96" s="319" t="e">
        <f aca="false">VLOOKUP(A96,počty!$W$6:$FA$100,27,0)</f>
        <v>#N/A</v>
      </c>
      <c r="J96" s="319" t="e">
        <f aca="false">VLOOKUP(A96,počty!$W$6:$FA$100,28,0)</f>
        <v>#N/A</v>
      </c>
      <c r="K96" s="320" t="e">
        <f aca="false">VLOOKUP(A96,počty!$W$6:$FA$100,29,0)</f>
        <v>#N/A</v>
      </c>
      <c r="L96" s="321" t="e">
        <f aca="false">VLOOKUP(A96,počty!$W$6:$FA$100,30,0)</f>
        <v>#N/A</v>
      </c>
      <c r="M96" s="321" t="e">
        <f aca="false">VLOOKUP(A96,počty!$W$6:$FA$100,31,0)</f>
        <v>#N/A</v>
      </c>
      <c r="N96" s="321" t="e">
        <f aca="false">VLOOKUP(A96,počty!$W$6:$FA$100,32,0)</f>
        <v>#N/A</v>
      </c>
      <c r="O96" s="322" t="e">
        <f aca="false">VLOOKUP(A96,počty!$W$6:$FA$100,33,0)</f>
        <v>#N/A</v>
      </c>
      <c r="P96" s="323" t="e">
        <f aca="false">VLOOKUP(A96,počty!$W$6:$FA$100,44,0)</f>
        <v>#N/A</v>
      </c>
      <c r="Q96" s="324" t="e">
        <f aca="false">VLOOKUP(A96,počty!$W$6:$FA$100,47,0)</f>
        <v>#N/A</v>
      </c>
    </row>
    <row r="97" customFormat="false" ht="13.5" hidden="false" customHeight="true" outlineLevel="0" collapsed="false">
      <c r="A97" s="312"/>
      <c r="B97" s="313"/>
      <c r="C97" s="325"/>
      <c r="D97" s="326" t="e">
        <f aca="false">VLOOKUP(A96,počty!$W$6:$FA$100,18,0)</f>
        <v>#N/A</v>
      </c>
      <c r="E97" s="327" t="e">
        <f aca="false">VLOOKUP(A96,počty!$W$6:$FA$100,19,0)</f>
        <v>#N/A</v>
      </c>
      <c r="F97" s="328" t="e">
        <f aca="false">VLOOKUP(A96,počty!$W$6:$FA$100,34,0)</f>
        <v>#N/A</v>
      </c>
      <c r="G97" s="329" t="e">
        <f aca="false">VLOOKUP(A96,počty!$W$6:$FA$100,35,0)</f>
        <v>#N/A</v>
      </c>
      <c r="H97" s="330" t="e">
        <f aca="false">VLOOKUP(A96,počty!$W$6:$FA$100,36,0)</f>
        <v>#N/A</v>
      </c>
      <c r="I97" s="330" t="e">
        <f aca="false">VLOOKUP(A96,počty!$W$6:$FA$100,37,0)</f>
        <v>#N/A</v>
      </c>
      <c r="J97" s="330" t="e">
        <f aca="false">VLOOKUP(A96,počty!$W$6:$FA$100,38,0)</f>
        <v>#N/A</v>
      </c>
      <c r="K97" s="331" t="e">
        <f aca="false">VLOOKUP(A96,počty!$W$6:$FA$100,39,0)</f>
        <v>#N/A</v>
      </c>
      <c r="L97" s="332" t="e">
        <f aca="false">VLOOKUP(A96,počty!$W$6:$FA$100,40,0)</f>
        <v>#N/A</v>
      </c>
      <c r="M97" s="332" t="e">
        <f aca="false">VLOOKUP(A96,počty!$W$6:$FA$100,41,0)</f>
        <v>#N/A</v>
      </c>
      <c r="N97" s="332" t="e">
        <f aca="false">VLOOKUP(A96,počty!$W$6:$FA$100,42,0)</f>
        <v>#N/A</v>
      </c>
      <c r="O97" s="333" t="e">
        <f aca="false">VLOOKUP(A96,počty!$W$6:$FA$100,43,0)</f>
        <v>#N/A</v>
      </c>
      <c r="P97" s="323"/>
      <c r="Q97" s="334" t="e">
        <f aca="false">VLOOKUP(A96,počty!$W$6:$FA$100,46,0)</f>
        <v>#N/A</v>
      </c>
    </row>
    <row r="98" customFormat="false" ht="13.5" hidden="false" customHeight="true" outlineLevel="0" collapsed="false">
      <c r="A98" s="312" t="n">
        <v>44</v>
      </c>
      <c r="B98" s="313" t="e">
        <f aca="false">VLOOKUP(A98,počty!$W$6:$FA$100,45,0)</f>
        <v>#N/A</v>
      </c>
      <c r="C98" s="314" t="e">
        <f aca="false">VLOOKUP(A98,počty!$W$6:$FA$100,23,0)</f>
        <v>#N/A</v>
      </c>
      <c r="D98" s="315" t="e">
        <f aca="false">VLOOKUP(A98,počty!$W$6:$FA$100,17,0)</f>
        <v>#N/A</v>
      </c>
      <c r="E98" s="316" t="e">
        <f aca="false">VLOOKUP(A98,počty!$W$6:$FA$100,20,0)</f>
        <v>#N/A</v>
      </c>
      <c r="F98" s="317" t="e">
        <f aca="false">VLOOKUP(A98,počty!$W$6:$FA$100,24,0)</f>
        <v>#N/A</v>
      </c>
      <c r="G98" s="318" t="e">
        <f aca="false">VLOOKUP(A98,počty!$W$6:$FA$100,25,0)</f>
        <v>#N/A</v>
      </c>
      <c r="H98" s="319" t="e">
        <f aca="false">VLOOKUP(A98,počty!$W$6:$FA$100,26,0)</f>
        <v>#N/A</v>
      </c>
      <c r="I98" s="319" t="e">
        <f aca="false">VLOOKUP(A98,počty!$W$6:$FA$100,27,0)</f>
        <v>#N/A</v>
      </c>
      <c r="J98" s="319" t="e">
        <f aca="false">VLOOKUP(A98,počty!$W$6:$FA$100,28,0)</f>
        <v>#N/A</v>
      </c>
      <c r="K98" s="320" t="e">
        <f aca="false">VLOOKUP(A98,počty!$W$6:$FA$100,29,0)</f>
        <v>#N/A</v>
      </c>
      <c r="L98" s="321" t="e">
        <f aca="false">VLOOKUP(A98,počty!$W$6:$FA$100,30,0)</f>
        <v>#N/A</v>
      </c>
      <c r="M98" s="321" t="e">
        <f aca="false">VLOOKUP(A98,počty!$W$6:$FA$100,31,0)</f>
        <v>#N/A</v>
      </c>
      <c r="N98" s="321" t="e">
        <f aca="false">VLOOKUP(A98,počty!$W$6:$FA$100,32,0)</f>
        <v>#N/A</v>
      </c>
      <c r="O98" s="322" t="e">
        <f aca="false">VLOOKUP(A98,počty!$W$6:$FA$100,33,0)</f>
        <v>#N/A</v>
      </c>
      <c r="P98" s="323" t="e">
        <f aca="false">VLOOKUP(A98,počty!$W$6:$FA$100,44,0)</f>
        <v>#N/A</v>
      </c>
      <c r="Q98" s="324" t="e">
        <f aca="false">VLOOKUP(A98,počty!$W$6:$FA$100,47,0)</f>
        <v>#N/A</v>
      </c>
    </row>
    <row r="99" customFormat="false" ht="13.5" hidden="false" customHeight="true" outlineLevel="0" collapsed="false">
      <c r="A99" s="312"/>
      <c r="B99" s="313"/>
      <c r="C99" s="325"/>
      <c r="D99" s="326" t="e">
        <f aca="false">VLOOKUP(A98,počty!$W$6:$FA$100,18,0)</f>
        <v>#N/A</v>
      </c>
      <c r="E99" s="327" t="e">
        <f aca="false">VLOOKUP(A98,počty!$W$6:$FA$100,19,0)</f>
        <v>#N/A</v>
      </c>
      <c r="F99" s="328" t="e">
        <f aca="false">VLOOKUP(A98,počty!$W$6:$FA$100,34,0)</f>
        <v>#N/A</v>
      </c>
      <c r="G99" s="329" t="e">
        <f aca="false">VLOOKUP(A98,počty!$W$6:$FA$100,35,0)</f>
        <v>#N/A</v>
      </c>
      <c r="H99" s="330" t="e">
        <f aca="false">VLOOKUP(A98,počty!$W$6:$FA$100,36,0)</f>
        <v>#N/A</v>
      </c>
      <c r="I99" s="330" t="e">
        <f aca="false">VLOOKUP(A98,počty!$W$6:$FA$100,37,0)</f>
        <v>#N/A</v>
      </c>
      <c r="J99" s="330" t="e">
        <f aca="false">VLOOKUP(A98,počty!$W$6:$FA$100,38,0)</f>
        <v>#N/A</v>
      </c>
      <c r="K99" s="331" t="e">
        <f aca="false">VLOOKUP(A98,počty!$W$6:$FA$100,39,0)</f>
        <v>#N/A</v>
      </c>
      <c r="L99" s="332" t="e">
        <f aca="false">VLOOKUP(A98,počty!$W$6:$FA$100,40,0)</f>
        <v>#N/A</v>
      </c>
      <c r="M99" s="332" t="e">
        <f aca="false">VLOOKUP(A98,počty!$W$6:$FA$100,41,0)</f>
        <v>#N/A</v>
      </c>
      <c r="N99" s="332" t="e">
        <f aca="false">VLOOKUP(A98,počty!$W$6:$FA$100,42,0)</f>
        <v>#N/A</v>
      </c>
      <c r="O99" s="333" t="e">
        <f aca="false">VLOOKUP(A98,počty!$W$6:$FA$100,43,0)</f>
        <v>#N/A</v>
      </c>
      <c r="P99" s="323"/>
      <c r="Q99" s="334" t="e">
        <f aca="false">VLOOKUP(A98,počty!$W$6:$FA$100,46,0)</f>
        <v>#N/A</v>
      </c>
    </row>
    <row r="100" customFormat="false" ht="13.5" hidden="false" customHeight="true" outlineLevel="0" collapsed="false">
      <c r="A100" s="312" t="n">
        <v>45</v>
      </c>
      <c r="B100" s="313" t="e">
        <f aca="false">VLOOKUP(A100,počty!$W$6:$FA$100,45,0)</f>
        <v>#N/A</v>
      </c>
      <c r="C100" s="314" t="e">
        <f aca="false">VLOOKUP(A100,počty!$W$6:$FA$100,23,0)</f>
        <v>#N/A</v>
      </c>
      <c r="D100" s="315" t="e">
        <f aca="false">VLOOKUP(A100,počty!$W$6:$FA$100,17,0)</f>
        <v>#N/A</v>
      </c>
      <c r="E100" s="316" t="e">
        <f aca="false">VLOOKUP(A100,počty!$W$6:$FA$100,20,0)</f>
        <v>#N/A</v>
      </c>
      <c r="F100" s="317" t="e">
        <f aca="false">VLOOKUP(A100,počty!$W$6:$FA$100,24,0)</f>
        <v>#N/A</v>
      </c>
      <c r="G100" s="318" t="e">
        <f aca="false">VLOOKUP(A100,počty!$W$6:$FA$100,25,0)</f>
        <v>#N/A</v>
      </c>
      <c r="H100" s="319" t="e">
        <f aca="false">VLOOKUP(A100,počty!$W$6:$FA$100,26,0)</f>
        <v>#N/A</v>
      </c>
      <c r="I100" s="319" t="e">
        <f aca="false">VLOOKUP(A100,počty!$W$6:$FA$100,27,0)</f>
        <v>#N/A</v>
      </c>
      <c r="J100" s="319" t="e">
        <f aca="false">VLOOKUP(A100,počty!$W$6:$FA$100,28,0)</f>
        <v>#N/A</v>
      </c>
      <c r="K100" s="320" t="e">
        <f aca="false">VLOOKUP(A100,počty!$W$6:$FA$100,29,0)</f>
        <v>#N/A</v>
      </c>
      <c r="L100" s="321" t="e">
        <f aca="false">VLOOKUP(A100,počty!$W$6:$FA$100,30,0)</f>
        <v>#N/A</v>
      </c>
      <c r="M100" s="321" t="e">
        <f aca="false">VLOOKUP(A100,počty!$W$6:$FA$100,31,0)</f>
        <v>#N/A</v>
      </c>
      <c r="N100" s="321" t="e">
        <f aca="false">VLOOKUP(A100,počty!$W$6:$FA$100,32,0)</f>
        <v>#N/A</v>
      </c>
      <c r="O100" s="322" t="e">
        <f aca="false">VLOOKUP(A100,počty!$W$6:$FA$100,33,0)</f>
        <v>#N/A</v>
      </c>
      <c r="P100" s="323" t="e">
        <f aca="false">VLOOKUP(A100,počty!$W$6:$FA$100,44,0)</f>
        <v>#N/A</v>
      </c>
      <c r="Q100" s="324" t="e">
        <f aca="false">VLOOKUP(A100,počty!$W$6:$FA$100,47,0)</f>
        <v>#N/A</v>
      </c>
    </row>
    <row r="101" customFormat="false" ht="13.5" hidden="false" customHeight="true" outlineLevel="0" collapsed="false">
      <c r="A101" s="312"/>
      <c r="B101" s="313"/>
      <c r="C101" s="325"/>
      <c r="D101" s="326" t="e">
        <f aca="false">VLOOKUP(A100,počty!$W$6:$FA$100,18,0)</f>
        <v>#N/A</v>
      </c>
      <c r="E101" s="327" t="e">
        <f aca="false">VLOOKUP(A100,počty!$W$6:$FA$100,19,0)</f>
        <v>#N/A</v>
      </c>
      <c r="F101" s="328" t="e">
        <f aca="false">VLOOKUP(A100,počty!$W$6:$FA$100,34,0)</f>
        <v>#N/A</v>
      </c>
      <c r="G101" s="329" t="e">
        <f aca="false">VLOOKUP(A100,počty!$W$6:$FA$100,35,0)</f>
        <v>#N/A</v>
      </c>
      <c r="H101" s="330" t="e">
        <f aca="false">VLOOKUP(A100,počty!$W$6:$FA$100,36,0)</f>
        <v>#N/A</v>
      </c>
      <c r="I101" s="330" t="e">
        <f aca="false">VLOOKUP(A100,počty!$W$6:$FA$100,37,0)</f>
        <v>#N/A</v>
      </c>
      <c r="J101" s="330" t="e">
        <f aca="false">VLOOKUP(A100,počty!$W$6:$FA$100,38,0)</f>
        <v>#N/A</v>
      </c>
      <c r="K101" s="331" t="e">
        <f aca="false">VLOOKUP(A100,počty!$W$6:$FA$100,39,0)</f>
        <v>#N/A</v>
      </c>
      <c r="L101" s="332" t="e">
        <f aca="false">VLOOKUP(A100,počty!$W$6:$FA$100,40,0)</f>
        <v>#N/A</v>
      </c>
      <c r="M101" s="332" t="e">
        <f aca="false">VLOOKUP(A100,počty!$W$6:$FA$100,41,0)</f>
        <v>#N/A</v>
      </c>
      <c r="N101" s="332" t="e">
        <f aca="false">VLOOKUP(A100,počty!$W$6:$FA$100,42,0)</f>
        <v>#N/A</v>
      </c>
      <c r="O101" s="333" t="e">
        <f aca="false">VLOOKUP(A100,počty!$W$6:$FA$100,43,0)</f>
        <v>#N/A</v>
      </c>
      <c r="P101" s="323"/>
      <c r="Q101" s="334" t="e">
        <f aca="false">VLOOKUP(A100,počty!$W$6:$FA$100,46,0)</f>
        <v>#N/A</v>
      </c>
    </row>
    <row r="102" customFormat="false" ht="13.5" hidden="false" customHeight="true" outlineLevel="0" collapsed="false">
      <c r="A102" s="312" t="n">
        <v>46</v>
      </c>
      <c r="B102" s="313" t="e">
        <f aca="false">VLOOKUP(A102,počty!$W$6:$FA$100,45,0)</f>
        <v>#N/A</v>
      </c>
      <c r="C102" s="314" t="e">
        <f aca="false">VLOOKUP(A102,počty!$W$6:$FA$100,23,0)</f>
        <v>#N/A</v>
      </c>
      <c r="D102" s="315" t="e">
        <f aca="false">VLOOKUP(A102,počty!$W$6:$FA$100,17,0)</f>
        <v>#N/A</v>
      </c>
      <c r="E102" s="316" t="e">
        <f aca="false">VLOOKUP(A102,počty!$W$6:$FA$100,20,0)</f>
        <v>#N/A</v>
      </c>
      <c r="F102" s="317" t="e">
        <f aca="false">VLOOKUP(A102,počty!$W$6:$FA$100,24,0)</f>
        <v>#N/A</v>
      </c>
      <c r="G102" s="318" t="e">
        <f aca="false">VLOOKUP(A102,počty!$W$6:$FA$100,25,0)</f>
        <v>#N/A</v>
      </c>
      <c r="H102" s="319" t="e">
        <f aca="false">VLOOKUP(A102,počty!$W$6:$FA$100,26,0)</f>
        <v>#N/A</v>
      </c>
      <c r="I102" s="319" t="e">
        <f aca="false">VLOOKUP(A102,počty!$W$6:$FA$100,27,0)</f>
        <v>#N/A</v>
      </c>
      <c r="J102" s="319" t="e">
        <f aca="false">VLOOKUP(A102,počty!$W$6:$FA$100,28,0)</f>
        <v>#N/A</v>
      </c>
      <c r="K102" s="320" t="e">
        <f aca="false">VLOOKUP(A102,počty!$W$6:$FA$100,29,0)</f>
        <v>#N/A</v>
      </c>
      <c r="L102" s="321" t="e">
        <f aca="false">VLOOKUP(A102,počty!$W$6:$FA$100,30,0)</f>
        <v>#N/A</v>
      </c>
      <c r="M102" s="321" t="e">
        <f aca="false">VLOOKUP(A102,počty!$W$6:$FA$100,31,0)</f>
        <v>#N/A</v>
      </c>
      <c r="N102" s="321" t="e">
        <f aca="false">VLOOKUP(A102,počty!$W$6:$FA$100,32,0)</f>
        <v>#N/A</v>
      </c>
      <c r="O102" s="322" t="e">
        <f aca="false">VLOOKUP(A102,počty!$W$6:$FA$100,33,0)</f>
        <v>#N/A</v>
      </c>
      <c r="P102" s="323" t="e">
        <f aca="false">VLOOKUP(A102,počty!$W$6:$FA$100,44,0)</f>
        <v>#N/A</v>
      </c>
      <c r="Q102" s="324" t="e">
        <f aca="false">VLOOKUP(A102,počty!$W$6:$FA$100,47,0)</f>
        <v>#N/A</v>
      </c>
    </row>
    <row r="103" customFormat="false" ht="13.5" hidden="false" customHeight="true" outlineLevel="0" collapsed="false">
      <c r="A103" s="312"/>
      <c r="B103" s="313"/>
      <c r="C103" s="325"/>
      <c r="D103" s="326" t="e">
        <f aca="false">VLOOKUP(A102,počty!$W$6:$FA$100,18,0)</f>
        <v>#N/A</v>
      </c>
      <c r="E103" s="327" t="e">
        <f aca="false">VLOOKUP(A102,počty!$W$6:$FA$100,19,0)</f>
        <v>#N/A</v>
      </c>
      <c r="F103" s="328" t="e">
        <f aca="false">VLOOKUP(A102,počty!$W$6:$FA$100,34,0)</f>
        <v>#N/A</v>
      </c>
      <c r="G103" s="329" t="e">
        <f aca="false">VLOOKUP(A102,počty!$W$6:$FA$100,35,0)</f>
        <v>#N/A</v>
      </c>
      <c r="H103" s="330" t="e">
        <f aca="false">VLOOKUP(A102,počty!$W$6:$FA$100,36,0)</f>
        <v>#N/A</v>
      </c>
      <c r="I103" s="330" t="e">
        <f aca="false">VLOOKUP(A102,počty!$W$6:$FA$100,37,0)</f>
        <v>#N/A</v>
      </c>
      <c r="J103" s="330" t="e">
        <f aca="false">VLOOKUP(A102,počty!$W$6:$FA$100,38,0)</f>
        <v>#N/A</v>
      </c>
      <c r="K103" s="331" t="e">
        <f aca="false">VLOOKUP(A102,počty!$W$6:$FA$100,39,0)</f>
        <v>#N/A</v>
      </c>
      <c r="L103" s="332" t="e">
        <f aca="false">VLOOKUP(A102,počty!$W$6:$FA$100,40,0)</f>
        <v>#N/A</v>
      </c>
      <c r="M103" s="332" t="e">
        <f aca="false">VLOOKUP(A102,počty!$W$6:$FA$100,41,0)</f>
        <v>#N/A</v>
      </c>
      <c r="N103" s="332" t="e">
        <f aca="false">VLOOKUP(A102,počty!$W$6:$FA$100,42,0)</f>
        <v>#N/A</v>
      </c>
      <c r="O103" s="333" t="e">
        <f aca="false">VLOOKUP(A102,počty!$W$6:$FA$100,43,0)</f>
        <v>#N/A</v>
      </c>
      <c r="P103" s="323"/>
      <c r="Q103" s="334" t="e">
        <f aca="false">VLOOKUP(A102,počty!$W$6:$FA$100,46,0)</f>
        <v>#N/A</v>
      </c>
    </row>
    <row r="104" customFormat="false" ht="13.5" hidden="false" customHeight="true" outlineLevel="0" collapsed="false">
      <c r="A104" s="312" t="n">
        <v>47</v>
      </c>
      <c r="B104" s="313" t="e">
        <f aca="false">VLOOKUP(A104,počty!$W$6:$FA$100,45,0)</f>
        <v>#N/A</v>
      </c>
      <c r="C104" s="314" t="e">
        <f aca="false">VLOOKUP(A104,počty!$W$6:$FA$100,23,0)</f>
        <v>#N/A</v>
      </c>
      <c r="D104" s="315" t="e">
        <f aca="false">VLOOKUP(A104,počty!$W$6:$FA$100,17,0)</f>
        <v>#N/A</v>
      </c>
      <c r="E104" s="316" t="e">
        <f aca="false">VLOOKUP(A104,počty!$W$6:$FA$100,20,0)</f>
        <v>#N/A</v>
      </c>
      <c r="F104" s="317" t="e">
        <f aca="false">VLOOKUP(A104,počty!$W$6:$FA$100,24,0)</f>
        <v>#N/A</v>
      </c>
      <c r="G104" s="318" t="e">
        <f aca="false">VLOOKUP(A104,počty!$W$6:$FA$100,25,0)</f>
        <v>#N/A</v>
      </c>
      <c r="H104" s="319" t="e">
        <f aca="false">VLOOKUP(A104,počty!$W$6:$FA$100,26,0)</f>
        <v>#N/A</v>
      </c>
      <c r="I104" s="319" t="e">
        <f aca="false">VLOOKUP(A104,počty!$W$6:$FA$100,27,0)</f>
        <v>#N/A</v>
      </c>
      <c r="J104" s="319" t="e">
        <f aca="false">VLOOKUP(A104,počty!$W$6:$FA$100,28,0)</f>
        <v>#N/A</v>
      </c>
      <c r="K104" s="320" t="e">
        <f aca="false">VLOOKUP(A104,počty!$W$6:$FA$100,29,0)</f>
        <v>#N/A</v>
      </c>
      <c r="L104" s="321" t="e">
        <f aca="false">VLOOKUP(A104,počty!$W$6:$FA$100,30,0)</f>
        <v>#N/A</v>
      </c>
      <c r="M104" s="321" t="e">
        <f aca="false">VLOOKUP(A104,počty!$W$6:$FA$100,31,0)</f>
        <v>#N/A</v>
      </c>
      <c r="N104" s="321" t="e">
        <f aca="false">VLOOKUP(A104,počty!$W$6:$FA$100,32,0)</f>
        <v>#N/A</v>
      </c>
      <c r="O104" s="322" t="e">
        <f aca="false">VLOOKUP(A104,počty!$W$6:$FA$100,33,0)</f>
        <v>#N/A</v>
      </c>
      <c r="P104" s="323" t="e">
        <f aca="false">VLOOKUP(A104,počty!$W$6:$FA$100,44,0)</f>
        <v>#N/A</v>
      </c>
      <c r="Q104" s="324" t="e">
        <f aca="false">VLOOKUP(A104,počty!$W$6:$FA$100,47,0)</f>
        <v>#N/A</v>
      </c>
    </row>
    <row r="105" customFormat="false" ht="13.5" hidden="false" customHeight="true" outlineLevel="0" collapsed="false">
      <c r="A105" s="312"/>
      <c r="B105" s="313"/>
      <c r="C105" s="325"/>
      <c r="D105" s="326" t="e">
        <f aca="false">VLOOKUP(A104,počty!$W$6:$FA$100,18,0)</f>
        <v>#N/A</v>
      </c>
      <c r="E105" s="327" t="e">
        <f aca="false">VLOOKUP(A104,počty!$W$6:$FA$100,19,0)</f>
        <v>#N/A</v>
      </c>
      <c r="F105" s="328" t="e">
        <f aca="false">VLOOKUP(A104,počty!$W$6:$FA$100,34,0)</f>
        <v>#N/A</v>
      </c>
      <c r="G105" s="329" t="e">
        <f aca="false">VLOOKUP(A104,počty!$W$6:$FA$100,35,0)</f>
        <v>#N/A</v>
      </c>
      <c r="H105" s="330" t="e">
        <f aca="false">VLOOKUP(A104,počty!$W$6:$FA$100,36,0)</f>
        <v>#N/A</v>
      </c>
      <c r="I105" s="330" t="e">
        <f aca="false">VLOOKUP(A104,počty!$W$6:$FA$100,37,0)</f>
        <v>#N/A</v>
      </c>
      <c r="J105" s="330" t="e">
        <f aca="false">VLOOKUP(A104,počty!$W$6:$FA$100,38,0)</f>
        <v>#N/A</v>
      </c>
      <c r="K105" s="331" t="e">
        <f aca="false">VLOOKUP(A104,počty!$W$6:$FA$100,39,0)</f>
        <v>#N/A</v>
      </c>
      <c r="L105" s="332" t="e">
        <f aca="false">VLOOKUP(A104,počty!$W$6:$FA$100,40,0)</f>
        <v>#N/A</v>
      </c>
      <c r="M105" s="332" t="e">
        <f aca="false">VLOOKUP(A104,počty!$W$6:$FA$100,41,0)</f>
        <v>#N/A</v>
      </c>
      <c r="N105" s="332" t="e">
        <f aca="false">VLOOKUP(A104,počty!$W$6:$FA$100,42,0)</f>
        <v>#N/A</v>
      </c>
      <c r="O105" s="333" t="e">
        <f aca="false">VLOOKUP(A104,počty!$W$6:$FA$100,43,0)</f>
        <v>#N/A</v>
      </c>
      <c r="P105" s="323"/>
      <c r="Q105" s="334" t="e">
        <f aca="false">VLOOKUP(A104,počty!$W$6:$FA$100,46,0)</f>
        <v>#N/A</v>
      </c>
    </row>
    <row r="106" customFormat="false" ht="13.5" hidden="false" customHeight="true" outlineLevel="0" collapsed="false">
      <c r="A106" s="312" t="n">
        <v>48</v>
      </c>
      <c r="B106" s="313" t="e">
        <f aca="false">VLOOKUP(A106,počty!$W$6:$FA$100,45,0)</f>
        <v>#N/A</v>
      </c>
      <c r="C106" s="314" t="e">
        <f aca="false">VLOOKUP(A106,počty!$W$6:$FA$100,23,0)</f>
        <v>#N/A</v>
      </c>
      <c r="D106" s="315" t="e">
        <f aca="false">VLOOKUP(A106,počty!$W$6:$FA$100,17,0)</f>
        <v>#N/A</v>
      </c>
      <c r="E106" s="316" t="e">
        <f aca="false">VLOOKUP(A106,počty!$W$6:$FA$100,20,0)</f>
        <v>#N/A</v>
      </c>
      <c r="F106" s="317" t="e">
        <f aca="false">VLOOKUP(A106,počty!$W$6:$FA$100,24,0)</f>
        <v>#N/A</v>
      </c>
      <c r="G106" s="318" t="e">
        <f aca="false">VLOOKUP(A106,počty!$W$6:$FA$100,25,0)</f>
        <v>#N/A</v>
      </c>
      <c r="H106" s="319" t="e">
        <f aca="false">VLOOKUP(A106,počty!$W$6:$FA$100,26,0)</f>
        <v>#N/A</v>
      </c>
      <c r="I106" s="319" t="e">
        <f aca="false">VLOOKUP(A106,počty!$W$6:$FA$100,27,0)</f>
        <v>#N/A</v>
      </c>
      <c r="J106" s="319" t="e">
        <f aca="false">VLOOKUP(A106,počty!$W$6:$FA$100,28,0)</f>
        <v>#N/A</v>
      </c>
      <c r="K106" s="320" t="e">
        <f aca="false">VLOOKUP(A106,počty!$W$6:$FA$100,29,0)</f>
        <v>#N/A</v>
      </c>
      <c r="L106" s="321" t="e">
        <f aca="false">VLOOKUP(A106,počty!$W$6:$FA$100,30,0)</f>
        <v>#N/A</v>
      </c>
      <c r="M106" s="321" t="e">
        <f aca="false">VLOOKUP(A106,počty!$W$6:$FA$100,31,0)</f>
        <v>#N/A</v>
      </c>
      <c r="N106" s="321" t="e">
        <f aca="false">VLOOKUP(A106,počty!$W$6:$FA$100,32,0)</f>
        <v>#N/A</v>
      </c>
      <c r="O106" s="322" t="e">
        <f aca="false">VLOOKUP(A106,počty!$W$6:$FA$100,33,0)</f>
        <v>#N/A</v>
      </c>
      <c r="P106" s="323" t="e">
        <f aca="false">VLOOKUP(A106,počty!$W$6:$FA$100,44,0)</f>
        <v>#N/A</v>
      </c>
      <c r="Q106" s="324" t="e">
        <f aca="false">VLOOKUP(A106,počty!$W$6:$FA$100,47,0)</f>
        <v>#N/A</v>
      </c>
    </row>
    <row r="107" customFormat="false" ht="13.5" hidden="false" customHeight="true" outlineLevel="0" collapsed="false">
      <c r="A107" s="312"/>
      <c r="B107" s="313"/>
      <c r="C107" s="325"/>
      <c r="D107" s="326" t="e">
        <f aca="false">VLOOKUP(A106,počty!$W$6:$FA$100,18,0)</f>
        <v>#N/A</v>
      </c>
      <c r="E107" s="327" t="e">
        <f aca="false">VLOOKUP(A106,počty!$W$6:$FA$100,19,0)</f>
        <v>#N/A</v>
      </c>
      <c r="F107" s="328" t="e">
        <f aca="false">VLOOKUP(A106,počty!$W$6:$FA$100,34,0)</f>
        <v>#N/A</v>
      </c>
      <c r="G107" s="329" t="e">
        <f aca="false">VLOOKUP(A106,počty!$W$6:$FA$100,35,0)</f>
        <v>#N/A</v>
      </c>
      <c r="H107" s="330" t="e">
        <f aca="false">VLOOKUP(A106,počty!$W$6:$FA$100,36,0)</f>
        <v>#N/A</v>
      </c>
      <c r="I107" s="330" t="e">
        <f aca="false">VLOOKUP(A106,počty!$W$6:$FA$100,37,0)</f>
        <v>#N/A</v>
      </c>
      <c r="J107" s="330" t="e">
        <f aca="false">VLOOKUP(A106,počty!$W$6:$FA$100,38,0)</f>
        <v>#N/A</v>
      </c>
      <c r="K107" s="331" t="e">
        <f aca="false">VLOOKUP(A106,počty!$W$6:$FA$100,39,0)</f>
        <v>#N/A</v>
      </c>
      <c r="L107" s="332" t="e">
        <f aca="false">VLOOKUP(A106,počty!$W$6:$FA$100,40,0)</f>
        <v>#N/A</v>
      </c>
      <c r="M107" s="332" t="e">
        <f aca="false">VLOOKUP(A106,počty!$W$6:$FA$100,41,0)</f>
        <v>#N/A</v>
      </c>
      <c r="N107" s="332" t="e">
        <f aca="false">VLOOKUP(A106,počty!$W$6:$FA$100,42,0)</f>
        <v>#N/A</v>
      </c>
      <c r="O107" s="333" t="e">
        <f aca="false">VLOOKUP(A106,počty!$W$6:$FA$100,43,0)</f>
        <v>#N/A</v>
      </c>
      <c r="P107" s="323"/>
      <c r="Q107" s="334" t="e">
        <f aca="false">VLOOKUP(A106,počty!$W$6:$FA$100,46,0)</f>
        <v>#N/A</v>
      </c>
    </row>
    <row r="108" customFormat="false" ht="13.5" hidden="false" customHeight="true" outlineLevel="0" collapsed="false">
      <c r="A108" s="312" t="n">
        <v>49</v>
      </c>
      <c r="B108" s="313" t="e">
        <f aca="false">VLOOKUP(A108,počty!$W$6:$FA$100,45,0)</f>
        <v>#N/A</v>
      </c>
      <c r="C108" s="314" t="e">
        <f aca="false">VLOOKUP(A108,počty!$W$6:$FA$100,23,0)</f>
        <v>#N/A</v>
      </c>
      <c r="D108" s="315" t="e">
        <f aca="false">VLOOKUP(A108,počty!$W$6:$FA$100,17,0)</f>
        <v>#N/A</v>
      </c>
      <c r="E108" s="316" t="e">
        <f aca="false">VLOOKUP(A108,počty!$W$6:$FA$100,20,0)</f>
        <v>#N/A</v>
      </c>
      <c r="F108" s="317" t="e">
        <f aca="false">VLOOKUP(A108,počty!$W$6:$FA$100,24,0)</f>
        <v>#N/A</v>
      </c>
      <c r="G108" s="318" t="e">
        <f aca="false">VLOOKUP(A108,počty!$W$6:$FA$100,25,0)</f>
        <v>#N/A</v>
      </c>
      <c r="H108" s="319" t="e">
        <f aca="false">VLOOKUP(A108,počty!$W$6:$FA$100,26,0)</f>
        <v>#N/A</v>
      </c>
      <c r="I108" s="319" t="e">
        <f aca="false">VLOOKUP(A108,počty!$W$6:$FA$100,27,0)</f>
        <v>#N/A</v>
      </c>
      <c r="J108" s="319" t="e">
        <f aca="false">VLOOKUP(A108,počty!$W$6:$FA$100,28,0)</f>
        <v>#N/A</v>
      </c>
      <c r="K108" s="320" t="e">
        <f aca="false">VLOOKUP(A108,počty!$W$6:$FA$100,29,0)</f>
        <v>#N/A</v>
      </c>
      <c r="L108" s="321" t="e">
        <f aca="false">VLOOKUP(A108,počty!$W$6:$FA$100,30,0)</f>
        <v>#N/A</v>
      </c>
      <c r="M108" s="321" t="e">
        <f aca="false">VLOOKUP(A108,počty!$W$6:$FA$100,31,0)</f>
        <v>#N/A</v>
      </c>
      <c r="N108" s="321" t="e">
        <f aca="false">VLOOKUP(A108,počty!$W$6:$FA$100,32,0)</f>
        <v>#N/A</v>
      </c>
      <c r="O108" s="322" t="e">
        <f aca="false">VLOOKUP(A108,počty!$W$6:$FA$100,33,0)</f>
        <v>#N/A</v>
      </c>
      <c r="P108" s="323" t="e">
        <f aca="false">VLOOKUP(A108,počty!$W$6:$FA$100,44,0)</f>
        <v>#N/A</v>
      </c>
      <c r="Q108" s="324" t="e">
        <f aca="false">VLOOKUP(A108,počty!$W$6:$FA$100,47,0)</f>
        <v>#N/A</v>
      </c>
    </row>
    <row r="109" customFormat="false" ht="13.5" hidden="false" customHeight="true" outlineLevel="0" collapsed="false">
      <c r="A109" s="312"/>
      <c r="B109" s="313"/>
      <c r="C109" s="325"/>
      <c r="D109" s="326" t="e">
        <f aca="false">VLOOKUP(A108,počty!$W$6:$FA$100,18,0)</f>
        <v>#N/A</v>
      </c>
      <c r="E109" s="327" t="e">
        <f aca="false">VLOOKUP(A108,počty!$W$6:$FA$100,19,0)</f>
        <v>#N/A</v>
      </c>
      <c r="F109" s="328" t="e">
        <f aca="false">VLOOKUP(A108,počty!$W$6:$FA$100,34,0)</f>
        <v>#N/A</v>
      </c>
      <c r="G109" s="329" t="e">
        <f aca="false">VLOOKUP(A108,počty!$W$6:$FA$100,35,0)</f>
        <v>#N/A</v>
      </c>
      <c r="H109" s="330" t="e">
        <f aca="false">VLOOKUP(A108,počty!$W$6:$FA$100,36,0)</f>
        <v>#N/A</v>
      </c>
      <c r="I109" s="330" t="e">
        <f aca="false">VLOOKUP(A108,počty!$W$6:$FA$100,37,0)</f>
        <v>#N/A</v>
      </c>
      <c r="J109" s="330" t="e">
        <f aca="false">VLOOKUP(A108,počty!$W$6:$FA$100,38,0)</f>
        <v>#N/A</v>
      </c>
      <c r="K109" s="331" t="e">
        <f aca="false">VLOOKUP(A108,počty!$W$6:$FA$100,39,0)</f>
        <v>#N/A</v>
      </c>
      <c r="L109" s="332" t="e">
        <f aca="false">VLOOKUP(A108,počty!$W$6:$FA$100,40,0)</f>
        <v>#N/A</v>
      </c>
      <c r="M109" s="332" t="e">
        <f aca="false">VLOOKUP(A108,počty!$W$6:$FA$100,41,0)</f>
        <v>#N/A</v>
      </c>
      <c r="N109" s="332" t="e">
        <f aca="false">VLOOKUP(A108,počty!$W$6:$FA$100,42,0)</f>
        <v>#N/A</v>
      </c>
      <c r="O109" s="333" t="e">
        <f aca="false">VLOOKUP(A108,počty!$W$6:$FA$100,43,0)</f>
        <v>#N/A</v>
      </c>
      <c r="P109" s="323"/>
      <c r="Q109" s="334" t="e">
        <f aca="false">VLOOKUP(A108,počty!$W$6:$FA$100,46,0)</f>
        <v>#N/A</v>
      </c>
    </row>
    <row r="110" customFormat="false" ht="13.5" hidden="false" customHeight="true" outlineLevel="0" collapsed="false">
      <c r="A110" s="312" t="n">
        <v>50</v>
      </c>
      <c r="B110" s="313" t="e">
        <f aca="false">VLOOKUP(A110,počty!$W$6:$FA$100,45,0)</f>
        <v>#N/A</v>
      </c>
      <c r="C110" s="314" t="e">
        <f aca="false">VLOOKUP(A110,počty!$W$6:$FA$100,23,0)</f>
        <v>#N/A</v>
      </c>
      <c r="D110" s="315" t="e">
        <f aca="false">VLOOKUP(A110,počty!$W$6:$FA$100,17,0)</f>
        <v>#N/A</v>
      </c>
      <c r="E110" s="316" t="e">
        <f aca="false">VLOOKUP(A110,počty!$W$6:$FA$100,20,0)</f>
        <v>#N/A</v>
      </c>
      <c r="F110" s="317" t="e">
        <f aca="false">VLOOKUP(A110,počty!$W$6:$FA$100,24,0)</f>
        <v>#N/A</v>
      </c>
      <c r="G110" s="318" t="e">
        <f aca="false">VLOOKUP(A110,počty!$W$6:$FA$100,25,0)</f>
        <v>#N/A</v>
      </c>
      <c r="H110" s="319" t="e">
        <f aca="false">VLOOKUP(A110,počty!$W$6:$FA$100,26,0)</f>
        <v>#N/A</v>
      </c>
      <c r="I110" s="319" t="e">
        <f aca="false">VLOOKUP(A110,počty!$W$6:$FA$100,27,0)</f>
        <v>#N/A</v>
      </c>
      <c r="J110" s="319" t="e">
        <f aca="false">VLOOKUP(A110,počty!$W$6:$FA$100,28,0)</f>
        <v>#N/A</v>
      </c>
      <c r="K110" s="320" t="e">
        <f aca="false">VLOOKUP(A110,počty!$W$6:$FA$100,29,0)</f>
        <v>#N/A</v>
      </c>
      <c r="L110" s="321" t="e">
        <f aca="false">VLOOKUP(A110,počty!$W$6:$FA$100,30,0)</f>
        <v>#N/A</v>
      </c>
      <c r="M110" s="321" t="e">
        <f aca="false">VLOOKUP(A110,počty!$W$6:$FA$100,31,0)</f>
        <v>#N/A</v>
      </c>
      <c r="N110" s="321" t="e">
        <f aca="false">VLOOKUP(A110,počty!$W$6:$FA$100,32,0)</f>
        <v>#N/A</v>
      </c>
      <c r="O110" s="322" t="e">
        <f aca="false">VLOOKUP(A110,počty!$W$6:$FA$100,33,0)</f>
        <v>#N/A</v>
      </c>
      <c r="P110" s="323" t="e">
        <f aca="false">VLOOKUP(A110,počty!$W$6:$FA$100,44,0)</f>
        <v>#N/A</v>
      </c>
      <c r="Q110" s="324" t="e">
        <f aca="false">VLOOKUP(A110,počty!$W$6:$FA$100,47,0)</f>
        <v>#N/A</v>
      </c>
    </row>
    <row r="111" customFormat="false" ht="13.5" hidden="false" customHeight="true" outlineLevel="0" collapsed="false">
      <c r="A111" s="312"/>
      <c r="B111" s="313"/>
      <c r="C111" s="325"/>
      <c r="D111" s="326" t="e">
        <f aca="false">VLOOKUP(A110,počty!$W$6:$FA$100,18,0)</f>
        <v>#N/A</v>
      </c>
      <c r="E111" s="327" t="e">
        <f aca="false">VLOOKUP(A110,počty!$W$6:$FA$100,19,0)</f>
        <v>#N/A</v>
      </c>
      <c r="F111" s="328" t="e">
        <f aca="false">VLOOKUP(A110,počty!$W$6:$FA$100,34,0)</f>
        <v>#N/A</v>
      </c>
      <c r="G111" s="329" t="e">
        <f aca="false">VLOOKUP(A110,počty!$W$6:$FA$100,35,0)</f>
        <v>#N/A</v>
      </c>
      <c r="H111" s="330" t="e">
        <f aca="false">VLOOKUP(A110,počty!$W$6:$FA$100,36,0)</f>
        <v>#N/A</v>
      </c>
      <c r="I111" s="330" t="e">
        <f aca="false">VLOOKUP(A110,počty!$W$6:$FA$100,37,0)</f>
        <v>#N/A</v>
      </c>
      <c r="J111" s="330" t="e">
        <f aca="false">VLOOKUP(A110,počty!$W$6:$FA$100,38,0)</f>
        <v>#N/A</v>
      </c>
      <c r="K111" s="331" t="e">
        <f aca="false">VLOOKUP(A110,počty!$W$6:$FA$100,39,0)</f>
        <v>#N/A</v>
      </c>
      <c r="L111" s="332" t="e">
        <f aca="false">VLOOKUP(A110,počty!$W$6:$FA$100,40,0)</f>
        <v>#N/A</v>
      </c>
      <c r="M111" s="332" t="e">
        <f aca="false">VLOOKUP(A110,počty!$W$6:$FA$100,41,0)</f>
        <v>#N/A</v>
      </c>
      <c r="N111" s="332" t="e">
        <f aca="false">VLOOKUP(A110,počty!$W$6:$FA$100,42,0)</f>
        <v>#N/A</v>
      </c>
      <c r="O111" s="333" t="e">
        <f aca="false">VLOOKUP(A110,počty!$W$6:$FA$100,43,0)</f>
        <v>#N/A</v>
      </c>
      <c r="P111" s="323"/>
      <c r="Q111" s="334" t="e">
        <f aca="false">VLOOKUP(A110,počty!$W$6:$FA$100,46,0)</f>
        <v>#N/A</v>
      </c>
    </row>
    <row r="112" customFormat="false" ht="13.5" hidden="false" customHeight="true" outlineLevel="0" collapsed="false">
      <c r="A112" s="312" t="n">
        <v>51</v>
      </c>
      <c r="B112" s="313" t="e">
        <f aca="false">VLOOKUP(A112,počty!$W$6:$FA$100,45,0)</f>
        <v>#N/A</v>
      </c>
      <c r="C112" s="314" t="e">
        <f aca="false">VLOOKUP(A112,počty!$W$6:$FA$100,23,0)</f>
        <v>#N/A</v>
      </c>
      <c r="D112" s="315" t="e">
        <f aca="false">VLOOKUP(A112,počty!$W$6:$FA$100,17,0)</f>
        <v>#N/A</v>
      </c>
      <c r="E112" s="316" t="e">
        <f aca="false">VLOOKUP(A112,počty!$W$6:$FA$100,20,0)</f>
        <v>#N/A</v>
      </c>
      <c r="F112" s="317" t="e">
        <f aca="false">VLOOKUP(A112,počty!$W$6:$FA$100,24,0)</f>
        <v>#N/A</v>
      </c>
      <c r="G112" s="318" t="e">
        <f aca="false">VLOOKUP(A112,počty!$W$6:$FA$100,25,0)</f>
        <v>#N/A</v>
      </c>
      <c r="H112" s="319" t="e">
        <f aca="false">VLOOKUP(A112,počty!$W$6:$FA$100,26,0)</f>
        <v>#N/A</v>
      </c>
      <c r="I112" s="319" t="e">
        <f aca="false">VLOOKUP(A112,počty!$W$6:$FA$100,27,0)</f>
        <v>#N/A</v>
      </c>
      <c r="J112" s="319" t="e">
        <f aca="false">VLOOKUP(A112,počty!$W$6:$FA$100,28,0)</f>
        <v>#N/A</v>
      </c>
      <c r="K112" s="320" t="e">
        <f aca="false">VLOOKUP(A112,počty!$W$6:$FA$100,29,0)</f>
        <v>#N/A</v>
      </c>
      <c r="L112" s="321" t="e">
        <f aca="false">VLOOKUP(A112,počty!$W$6:$FA$100,30,0)</f>
        <v>#N/A</v>
      </c>
      <c r="M112" s="321" t="e">
        <f aca="false">VLOOKUP(A112,počty!$W$6:$FA$100,31,0)</f>
        <v>#N/A</v>
      </c>
      <c r="N112" s="321" t="e">
        <f aca="false">VLOOKUP(A112,počty!$W$6:$FA$100,32,0)</f>
        <v>#N/A</v>
      </c>
      <c r="O112" s="322" t="e">
        <f aca="false">VLOOKUP(A112,počty!$W$6:$FA$100,33,0)</f>
        <v>#N/A</v>
      </c>
      <c r="P112" s="323" t="e">
        <f aca="false">VLOOKUP(A112,počty!$W$6:$FA$100,44,0)</f>
        <v>#N/A</v>
      </c>
      <c r="Q112" s="324" t="e">
        <f aca="false">VLOOKUP(A112,počty!$W$6:$FA$100,47,0)</f>
        <v>#N/A</v>
      </c>
    </row>
    <row r="113" customFormat="false" ht="13.5" hidden="false" customHeight="true" outlineLevel="0" collapsed="false">
      <c r="A113" s="312"/>
      <c r="B113" s="313"/>
      <c r="C113" s="325"/>
      <c r="D113" s="326" t="e">
        <f aca="false">VLOOKUP(A112,počty!$W$6:$FA$100,18,0)</f>
        <v>#N/A</v>
      </c>
      <c r="E113" s="327" t="e">
        <f aca="false">VLOOKUP(A112,počty!$W$6:$FA$100,19,0)</f>
        <v>#N/A</v>
      </c>
      <c r="F113" s="328" t="e">
        <f aca="false">VLOOKUP(A112,počty!$W$6:$FA$100,34,0)</f>
        <v>#N/A</v>
      </c>
      <c r="G113" s="329" t="e">
        <f aca="false">VLOOKUP(A112,počty!$W$6:$FA$100,35,0)</f>
        <v>#N/A</v>
      </c>
      <c r="H113" s="330" t="e">
        <f aca="false">VLOOKUP(A112,počty!$W$6:$FA$100,36,0)</f>
        <v>#N/A</v>
      </c>
      <c r="I113" s="330" t="e">
        <f aca="false">VLOOKUP(A112,počty!$W$6:$FA$100,37,0)</f>
        <v>#N/A</v>
      </c>
      <c r="J113" s="330" t="e">
        <f aca="false">VLOOKUP(A112,počty!$W$6:$FA$100,38,0)</f>
        <v>#N/A</v>
      </c>
      <c r="K113" s="331" t="e">
        <f aca="false">VLOOKUP(A112,počty!$W$6:$FA$100,39,0)</f>
        <v>#N/A</v>
      </c>
      <c r="L113" s="332" t="e">
        <f aca="false">VLOOKUP(A112,počty!$W$6:$FA$100,40,0)</f>
        <v>#N/A</v>
      </c>
      <c r="M113" s="332" t="e">
        <f aca="false">VLOOKUP(A112,počty!$W$6:$FA$100,41,0)</f>
        <v>#N/A</v>
      </c>
      <c r="N113" s="332" t="e">
        <f aca="false">VLOOKUP(A112,počty!$W$6:$FA$100,42,0)</f>
        <v>#N/A</v>
      </c>
      <c r="O113" s="333" t="e">
        <f aca="false">VLOOKUP(A112,počty!$W$6:$FA$100,43,0)</f>
        <v>#N/A</v>
      </c>
      <c r="P113" s="323"/>
      <c r="Q113" s="334" t="e">
        <f aca="false">VLOOKUP(A112,počty!$W$6:$FA$100,46,0)</f>
        <v>#N/A</v>
      </c>
    </row>
    <row r="114" customFormat="false" ht="13.5" hidden="false" customHeight="true" outlineLevel="0" collapsed="false">
      <c r="A114" s="312" t="n">
        <v>52</v>
      </c>
      <c r="B114" s="313" t="e">
        <f aca="false">VLOOKUP(A114,počty!$W$6:$FA$100,45,0)</f>
        <v>#N/A</v>
      </c>
      <c r="C114" s="314" t="e">
        <f aca="false">VLOOKUP(A114,počty!$W$6:$FA$100,23,0)</f>
        <v>#N/A</v>
      </c>
      <c r="D114" s="315" t="e">
        <f aca="false">VLOOKUP(A114,počty!$W$6:$FA$100,17,0)</f>
        <v>#N/A</v>
      </c>
      <c r="E114" s="316" t="e">
        <f aca="false">VLOOKUP(A114,počty!$W$6:$FA$100,20,0)</f>
        <v>#N/A</v>
      </c>
      <c r="F114" s="317" t="e">
        <f aca="false">VLOOKUP(A114,počty!$W$6:$FA$100,24,0)</f>
        <v>#N/A</v>
      </c>
      <c r="G114" s="318" t="e">
        <f aca="false">VLOOKUP(A114,počty!$W$6:$FA$100,25,0)</f>
        <v>#N/A</v>
      </c>
      <c r="H114" s="319" t="e">
        <f aca="false">VLOOKUP(A114,počty!$W$6:$FA$100,26,0)</f>
        <v>#N/A</v>
      </c>
      <c r="I114" s="319" t="e">
        <f aca="false">VLOOKUP(A114,počty!$W$6:$FA$100,27,0)</f>
        <v>#N/A</v>
      </c>
      <c r="J114" s="319" t="e">
        <f aca="false">VLOOKUP(A114,počty!$W$6:$FA$100,28,0)</f>
        <v>#N/A</v>
      </c>
      <c r="K114" s="320" t="e">
        <f aca="false">VLOOKUP(A114,počty!$W$6:$FA$100,29,0)</f>
        <v>#N/A</v>
      </c>
      <c r="L114" s="321" t="e">
        <f aca="false">VLOOKUP(A114,počty!$W$6:$FA$100,30,0)</f>
        <v>#N/A</v>
      </c>
      <c r="M114" s="321" t="e">
        <f aca="false">VLOOKUP(A114,počty!$W$6:$FA$100,31,0)</f>
        <v>#N/A</v>
      </c>
      <c r="N114" s="321" t="e">
        <f aca="false">VLOOKUP(A114,počty!$W$6:$FA$100,32,0)</f>
        <v>#N/A</v>
      </c>
      <c r="O114" s="322" t="e">
        <f aca="false">VLOOKUP(A114,počty!$W$6:$FA$100,33,0)</f>
        <v>#N/A</v>
      </c>
      <c r="P114" s="323" t="e">
        <f aca="false">VLOOKUP(A114,počty!$W$6:$FA$100,44,0)</f>
        <v>#N/A</v>
      </c>
      <c r="Q114" s="324" t="e">
        <f aca="false">VLOOKUP(A114,počty!$W$6:$FA$100,47,0)</f>
        <v>#N/A</v>
      </c>
    </row>
    <row r="115" customFormat="false" ht="13.5" hidden="false" customHeight="true" outlineLevel="0" collapsed="false">
      <c r="A115" s="312"/>
      <c r="B115" s="313"/>
      <c r="C115" s="325"/>
      <c r="D115" s="326" t="e">
        <f aca="false">VLOOKUP(A114,počty!$W$6:$FA$100,18,0)</f>
        <v>#N/A</v>
      </c>
      <c r="E115" s="327" t="e">
        <f aca="false">VLOOKUP(A114,počty!$W$6:$FA$100,19,0)</f>
        <v>#N/A</v>
      </c>
      <c r="F115" s="328" t="e">
        <f aca="false">VLOOKUP(A114,počty!$W$6:$FA$100,34,0)</f>
        <v>#N/A</v>
      </c>
      <c r="G115" s="329" t="e">
        <f aca="false">VLOOKUP(A114,počty!$W$6:$FA$100,35,0)</f>
        <v>#N/A</v>
      </c>
      <c r="H115" s="330" t="e">
        <f aca="false">VLOOKUP(A114,počty!$W$6:$FA$100,36,0)</f>
        <v>#N/A</v>
      </c>
      <c r="I115" s="330" t="e">
        <f aca="false">VLOOKUP(A114,počty!$W$6:$FA$100,37,0)</f>
        <v>#N/A</v>
      </c>
      <c r="J115" s="330" t="e">
        <f aca="false">VLOOKUP(A114,počty!$W$6:$FA$100,38,0)</f>
        <v>#N/A</v>
      </c>
      <c r="K115" s="331" t="e">
        <f aca="false">VLOOKUP(A114,počty!$W$6:$FA$100,39,0)</f>
        <v>#N/A</v>
      </c>
      <c r="L115" s="332" t="e">
        <f aca="false">VLOOKUP(A114,počty!$W$6:$FA$100,40,0)</f>
        <v>#N/A</v>
      </c>
      <c r="M115" s="332" t="e">
        <f aca="false">VLOOKUP(A114,počty!$W$6:$FA$100,41,0)</f>
        <v>#N/A</v>
      </c>
      <c r="N115" s="332" t="e">
        <f aca="false">VLOOKUP(A114,počty!$W$6:$FA$100,42,0)</f>
        <v>#N/A</v>
      </c>
      <c r="O115" s="333" t="e">
        <f aca="false">VLOOKUP(A114,počty!$W$6:$FA$100,43,0)</f>
        <v>#N/A</v>
      </c>
      <c r="P115" s="323"/>
      <c r="Q115" s="334" t="e">
        <f aca="false">VLOOKUP(A114,počty!$W$6:$FA$100,46,0)</f>
        <v>#N/A</v>
      </c>
    </row>
    <row r="116" customFormat="false" ht="13.5" hidden="false" customHeight="true" outlineLevel="0" collapsed="false">
      <c r="A116" s="312" t="n">
        <v>53</v>
      </c>
      <c r="B116" s="313" t="e">
        <f aca="false">VLOOKUP(A116,počty!$W$6:$FA$100,45,0)</f>
        <v>#N/A</v>
      </c>
      <c r="C116" s="314" t="e">
        <f aca="false">VLOOKUP(A116,počty!$W$6:$FA$100,23,0)</f>
        <v>#N/A</v>
      </c>
      <c r="D116" s="315" t="e">
        <f aca="false">VLOOKUP(A116,počty!$W$6:$FA$100,17,0)</f>
        <v>#N/A</v>
      </c>
      <c r="E116" s="316" t="e">
        <f aca="false">VLOOKUP(A116,počty!$W$6:$FA$100,20,0)</f>
        <v>#N/A</v>
      </c>
      <c r="F116" s="317" t="e">
        <f aca="false">VLOOKUP(A116,počty!$W$6:$FA$100,24,0)</f>
        <v>#N/A</v>
      </c>
      <c r="G116" s="318" t="e">
        <f aca="false">VLOOKUP(A116,počty!$W$6:$FA$100,25,0)</f>
        <v>#N/A</v>
      </c>
      <c r="H116" s="319" t="e">
        <f aca="false">VLOOKUP(A116,počty!$W$6:$FA$100,26,0)</f>
        <v>#N/A</v>
      </c>
      <c r="I116" s="319" t="e">
        <f aca="false">VLOOKUP(A116,počty!$W$6:$FA$100,27,0)</f>
        <v>#N/A</v>
      </c>
      <c r="J116" s="319" t="e">
        <f aca="false">VLOOKUP(A116,počty!$W$6:$FA$100,28,0)</f>
        <v>#N/A</v>
      </c>
      <c r="K116" s="320" t="e">
        <f aca="false">VLOOKUP(A116,počty!$W$6:$FA$100,29,0)</f>
        <v>#N/A</v>
      </c>
      <c r="L116" s="321" t="e">
        <f aca="false">VLOOKUP(A116,počty!$W$6:$FA$100,30,0)</f>
        <v>#N/A</v>
      </c>
      <c r="M116" s="321" t="e">
        <f aca="false">VLOOKUP(A116,počty!$W$6:$FA$100,31,0)</f>
        <v>#N/A</v>
      </c>
      <c r="N116" s="321" t="e">
        <f aca="false">VLOOKUP(A116,počty!$W$6:$FA$100,32,0)</f>
        <v>#N/A</v>
      </c>
      <c r="O116" s="322" t="e">
        <f aca="false">VLOOKUP(A116,počty!$W$6:$FA$100,33,0)</f>
        <v>#N/A</v>
      </c>
      <c r="P116" s="323" t="e">
        <f aca="false">VLOOKUP(A116,počty!$W$6:$FA$100,44,0)</f>
        <v>#N/A</v>
      </c>
      <c r="Q116" s="324" t="e">
        <f aca="false">VLOOKUP(A116,počty!$W$6:$FA$100,47,0)</f>
        <v>#N/A</v>
      </c>
    </row>
    <row r="117" customFormat="false" ht="13.5" hidden="false" customHeight="true" outlineLevel="0" collapsed="false">
      <c r="A117" s="312"/>
      <c r="B117" s="313"/>
      <c r="C117" s="325"/>
      <c r="D117" s="326" t="e">
        <f aca="false">VLOOKUP(A116,počty!$W$6:$FA$100,18,0)</f>
        <v>#N/A</v>
      </c>
      <c r="E117" s="327" t="e">
        <f aca="false">VLOOKUP(A116,počty!$W$6:$FA$100,19,0)</f>
        <v>#N/A</v>
      </c>
      <c r="F117" s="328" t="e">
        <f aca="false">VLOOKUP(A116,počty!$W$6:$FA$100,34,0)</f>
        <v>#N/A</v>
      </c>
      <c r="G117" s="329" t="e">
        <f aca="false">VLOOKUP(A116,počty!$W$6:$FA$100,35,0)</f>
        <v>#N/A</v>
      </c>
      <c r="H117" s="330" t="e">
        <f aca="false">VLOOKUP(A116,počty!$W$6:$FA$100,36,0)</f>
        <v>#N/A</v>
      </c>
      <c r="I117" s="330" t="e">
        <f aca="false">VLOOKUP(A116,počty!$W$6:$FA$100,37,0)</f>
        <v>#N/A</v>
      </c>
      <c r="J117" s="330" t="e">
        <f aca="false">VLOOKUP(A116,počty!$W$6:$FA$100,38,0)</f>
        <v>#N/A</v>
      </c>
      <c r="K117" s="331" t="e">
        <f aca="false">VLOOKUP(A116,počty!$W$6:$FA$100,39,0)</f>
        <v>#N/A</v>
      </c>
      <c r="L117" s="332" t="e">
        <f aca="false">VLOOKUP(A116,počty!$W$6:$FA$100,40,0)</f>
        <v>#N/A</v>
      </c>
      <c r="M117" s="332" t="e">
        <f aca="false">VLOOKUP(A116,počty!$W$6:$FA$100,41,0)</f>
        <v>#N/A</v>
      </c>
      <c r="N117" s="332" t="e">
        <f aca="false">VLOOKUP(A116,počty!$W$6:$FA$100,42,0)</f>
        <v>#N/A</v>
      </c>
      <c r="O117" s="333" t="e">
        <f aca="false">VLOOKUP(A116,počty!$W$6:$FA$100,43,0)</f>
        <v>#N/A</v>
      </c>
      <c r="P117" s="323"/>
      <c r="Q117" s="334" t="e">
        <f aca="false">VLOOKUP(A116,počty!$W$6:$FA$100,46,0)</f>
        <v>#N/A</v>
      </c>
    </row>
    <row r="118" customFormat="false" ht="13.5" hidden="false" customHeight="true" outlineLevel="0" collapsed="false">
      <c r="A118" s="312" t="n">
        <v>54</v>
      </c>
      <c r="B118" s="313" t="e">
        <f aca="false">VLOOKUP(A118,počty!$W$6:$FA$100,45,0)</f>
        <v>#N/A</v>
      </c>
      <c r="C118" s="314" t="e">
        <f aca="false">VLOOKUP(A118,počty!$W$6:$FA$100,23,0)</f>
        <v>#N/A</v>
      </c>
      <c r="D118" s="315" t="e">
        <f aca="false">VLOOKUP(A118,počty!$W$6:$FA$100,17,0)</f>
        <v>#N/A</v>
      </c>
      <c r="E118" s="316" t="e">
        <f aca="false">VLOOKUP(A118,počty!$W$6:$FA$100,20,0)</f>
        <v>#N/A</v>
      </c>
      <c r="F118" s="317" t="e">
        <f aca="false">VLOOKUP(A118,počty!$W$6:$FA$100,24,0)</f>
        <v>#N/A</v>
      </c>
      <c r="G118" s="318" t="e">
        <f aca="false">VLOOKUP(A118,počty!$W$6:$FA$100,25,0)</f>
        <v>#N/A</v>
      </c>
      <c r="H118" s="319" t="e">
        <f aca="false">VLOOKUP(A118,počty!$W$6:$FA$100,26,0)</f>
        <v>#N/A</v>
      </c>
      <c r="I118" s="319" t="e">
        <f aca="false">VLOOKUP(A118,počty!$W$6:$FA$100,27,0)</f>
        <v>#N/A</v>
      </c>
      <c r="J118" s="319" t="e">
        <f aca="false">VLOOKUP(A118,počty!$W$6:$FA$100,28,0)</f>
        <v>#N/A</v>
      </c>
      <c r="K118" s="320" t="e">
        <f aca="false">VLOOKUP(A118,počty!$W$6:$FA$100,29,0)</f>
        <v>#N/A</v>
      </c>
      <c r="L118" s="321" t="e">
        <f aca="false">VLOOKUP(A118,počty!$W$6:$FA$100,30,0)</f>
        <v>#N/A</v>
      </c>
      <c r="M118" s="321" t="e">
        <f aca="false">VLOOKUP(A118,počty!$W$6:$FA$100,31,0)</f>
        <v>#N/A</v>
      </c>
      <c r="N118" s="321" t="e">
        <f aca="false">VLOOKUP(A118,počty!$W$6:$FA$100,32,0)</f>
        <v>#N/A</v>
      </c>
      <c r="O118" s="322" t="e">
        <f aca="false">VLOOKUP(A118,počty!$W$6:$FA$100,33,0)</f>
        <v>#N/A</v>
      </c>
      <c r="P118" s="323" t="e">
        <f aca="false">VLOOKUP(A118,počty!$W$6:$FA$100,44,0)</f>
        <v>#N/A</v>
      </c>
      <c r="Q118" s="324" t="e">
        <f aca="false">VLOOKUP(A118,počty!$W$6:$FA$100,47,0)</f>
        <v>#N/A</v>
      </c>
    </row>
    <row r="119" customFormat="false" ht="13.5" hidden="false" customHeight="true" outlineLevel="0" collapsed="false">
      <c r="A119" s="312"/>
      <c r="B119" s="313"/>
      <c r="C119" s="325"/>
      <c r="D119" s="326" t="e">
        <f aca="false">VLOOKUP(A118,počty!$W$6:$FA$100,18,0)</f>
        <v>#N/A</v>
      </c>
      <c r="E119" s="327" t="e">
        <f aca="false">VLOOKUP(A118,počty!$W$6:$FA$100,19,0)</f>
        <v>#N/A</v>
      </c>
      <c r="F119" s="328" t="e">
        <f aca="false">VLOOKUP(A118,počty!$W$6:$FA$100,34,0)</f>
        <v>#N/A</v>
      </c>
      <c r="G119" s="329" t="e">
        <f aca="false">VLOOKUP(A118,počty!$W$6:$FA$100,35,0)</f>
        <v>#N/A</v>
      </c>
      <c r="H119" s="330" t="e">
        <f aca="false">VLOOKUP(A118,počty!$W$6:$FA$100,36,0)</f>
        <v>#N/A</v>
      </c>
      <c r="I119" s="330" t="e">
        <f aca="false">VLOOKUP(A118,počty!$W$6:$FA$100,37,0)</f>
        <v>#N/A</v>
      </c>
      <c r="J119" s="330" t="e">
        <f aca="false">VLOOKUP(A118,počty!$W$6:$FA$100,38,0)</f>
        <v>#N/A</v>
      </c>
      <c r="K119" s="331" t="e">
        <f aca="false">VLOOKUP(A118,počty!$W$6:$FA$100,39,0)</f>
        <v>#N/A</v>
      </c>
      <c r="L119" s="332" t="e">
        <f aca="false">VLOOKUP(A118,počty!$W$6:$FA$100,40,0)</f>
        <v>#N/A</v>
      </c>
      <c r="M119" s="332" t="e">
        <f aca="false">VLOOKUP(A118,počty!$W$6:$FA$100,41,0)</f>
        <v>#N/A</v>
      </c>
      <c r="N119" s="332" t="e">
        <f aca="false">VLOOKUP(A118,počty!$W$6:$FA$100,42,0)</f>
        <v>#N/A</v>
      </c>
      <c r="O119" s="333" t="e">
        <f aca="false">VLOOKUP(A118,počty!$W$6:$FA$100,43,0)</f>
        <v>#N/A</v>
      </c>
      <c r="P119" s="323"/>
      <c r="Q119" s="334" t="e">
        <f aca="false">VLOOKUP(A118,počty!$W$6:$FA$100,46,0)</f>
        <v>#N/A</v>
      </c>
    </row>
    <row r="120" customFormat="false" ht="13.5" hidden="false" customHeight="true" outlineLevel="0" collapsed="false">
      <c r="A120" s="312" t="n">
        <v>55</v>
      </c>
      <c r="B120" s="313" t="e">
        <f aca="false">VLOOKUP(A120,počty!$W$6:$FA$100,45,0)</f>
        <v>#N/A</v>
      </c>
      <c r="C120" s="314" t="e">
        <f aca="false">VLOOKUP(A120,počty!$W$6:$FA$100,23,0)</f>
        <v>#N/A</v>
      </c>
      <c r="D120" s="315" t="e">
        <f aca="false">VLOOKUP(A120,počty!$W$6:$FA$100,17,0)</f>
        <v>#N/A</v>
      </c>
      <c r="E120" s="316" t="e">
        <f aca="false">VLOOKUP(A120,počty!$W$6:$FA$100,20,0)</f>
        <v>#N/A</v>
      </c>
      <c r="F120" s="317" t="e">
        <f aca="false">VLOOKUP(A120,počty!$W$6:$FA$100,24,0)</f>
        <v>#N/A</v>
      </c>
      <c r="G120" s="318" t="e">
        <f aca="false">VLOOKUP(A120,počty!$W$6:$FA$100,25,0)</f>
        <v>#N/A</v>
      </c>
      <c r="H120" s="319" t="e">
        <f aca="false">VLOOKUP(A120,počty!$W$6:$FA$100,26,0)</f>
        <v>#N/A</v>
      </c>
      <c r="I120" s="319" t="e">
        <f aca="false">VLOOKUP(A120,počty!$W$6:$FA$100,27,0)</f>
        <v>#N/A</v>
      </c>
      <c r="J120" s="319" t="e">
        <f aca="false">VLOOKUP(A120,počty!$W$6:$FA$100,28,0)</f>
        <v>#N/A</v>
      </c>
      <c r="K120" s="320" t="e">
        <f aca="false">VLOOKUP(A120,počty!$W$6:$FA$100,29,0)</f>
        <v>#N/A</v>
      </c>
      <c r="L120" s="321" t="e">
        <f aca="false">VLOOKUP(A120,počty!$W$6:$FA$100,30,0)</f>
        <v>#N/A</v>
      </c>
      <c r="M120" s="321" t="e">
        <f aca="false">VLOOKUP(A120,počty!$W$6:$FA$100,31,0)</f>
        <v>#N/A</v>
      </c>
      <c r="N120" s="321" t="e">
        <f aca="false">VLOOKUP(A120,počty!$W$6:$FA$100,32,0)</f>
        <v>#N/A</v>
      </c>
      <c r="O120" s="322" t="e">
        <f aca="false">VLOOKUP(A120,počty!$W$6:$FA$100,33,0)</f>
        <v>#N/A</v>
      </c>
      <c r="P120" s="323" t="e">
        <f aca="false">VLOOKUP(A120,počty!$W$6:$FA$100,44,0)</f>
        <v>#N/A</v>
      </c>
      <c r="Q120" s="324" t="e">
        <f aca="false">VLOOKUP(A120,počty!$W$6:$FA$100,47,0)</f>
        <v>#N/A</v>
      </c>
    </row>
    <row r="121" customFormat="false" ht="13.5" hidden="false" customHeight="true" outlineLevel="0" collapsed="false">
      <c r="A121" s="312"/>
      <c r="B121" s="313"/>
      <c r="C121" s="325"/>
      <c r="D121" s="326" t="e">
        <f aca="false">VLOOKUP(A120,počty!$W$6:$FA$100,18,0)</f>
        <v>#N/A</v>
      </c>
      <c r="E121" s="327" t="e">
        <f aca="false">VLOOKUP(A120,počty!$W$6:$FA$100,19,0)</f>
        <v>#N/A</v>
      </c>
      <c r="F121" s="328" t="e">
        <f aca="false">VLOOKUP(A120,počty!$W$6:$FA$100,34,0)</f>
        <v>#N/A</v>
      </c>
      <c r="G121" s="329" t="e">
        <f aca="false">VLOOKUP(A120,počty!$W$6:$FA$100,35,0)</f>
        <v>#N/A</v>
      </c>
      <c r="H121" s="330" t="e">
        <f aca="false">VLOOKUP(A120,počty!$W$6:$FA$100,36,0)</f>
        <v>#N/A</v>
      </c>
      <c r="I121" s="330" t="e">
        <f aca="false">VLOOKUP(A120,počty!$W$6:$FA$100,37,0)</f>
        <v>#N/A</v>
      </c>
      <c r="J121" s="330" t="e">
        <f aca="false">VLOOKUP(A120,počty!$W$6:$FA$100,38,0)</f>
        <v>#N/A</v>
      </c>
      <c r="K121" s="331" t="e">
        <f aca="false">VLOOKUP(A120,počty!$W$6:$FA$100,39,0)</f>
        <v>#N/A</v>
      </c>
      <c r="L121" s="332" t="e">
        <f aca="false">VLOOKUP(A120,počty!$W$6:$FA$100,40,0)</f>
        <v>#N/A</v>
      </c>
      <c r="M121" s="332" t="e">
        <f aca="false">VLOOKUP(A120,počty!$W$6:$FA$100,41,0)</f>
        <v>#N/A</v>
      </c>
      <c r="N121" s="332" t="e">
        <f aca="false">VLOOKUP(A120,počty!$W$6:$FA$100,42,0)</f>
        <v>#N/A</v>
      </c>
      <c r="O121" s="333" t="e">
        <f aca="false">VLOOKUP(A120,počty!$W$6:$FA$100,43,0)</f>
        <v>#N/A</v>
      </c>
      <c r="P121" s="323"/>
      <c r="Q121" s="334" t="e">
        <f aca="false">VLOOKUP(A120,počty!$W$6:$FA$100,46,0)</f>
        <v>#N/A</v>
      </c>
    </row>
    <row r="122" customFormat="false" ht="13.5" hidden="false" customHeight="true" outlineLevel="0" collapsed="false">
      <c r="A122" s="312" t="n">
        <v>56</v>
      </c>
      <c r="B122" s="313" t="e">
        <f aca="false">VLOOKUP(A122,počty!$W$6:$FA$100,45,0)</f>
        <v>#N/A</v>
      </c>
      <c r="C122" s="314" t="e">
        <f aca="false">VLOOKUP(A122,počty!$W$6:$FA$100,23,0)</f>
        <v>#N/A</v>
      </c>
      <c r="D122" s="315" t="e">
        <f aca="false">VLOOKUP(A122,počty!$W$6:$FA$100,17,0)</f>
        <v>#N/A</v>
      </c>
      <c r="E122" s="316" t="e">
        <f aca="false">VLOOKUP(A122,počty!$W$6:$FA$100,20,0)</f>
        <v>#N/A</v>
      </c>
      <c r="F122" s="317" t="e">
        <f aca="false">VLOOKUP(A122,počty!$W$6:$FA$100,24,0)</f>
        <v>#N/A</v>
      </c>
      <c r="G122" s="318" t="e">
        <f aca="false">VLOOKUP(A122,počty!$W$6:$FA$100,25,0)</f>
        <v>#N/A</v>
      </c>
      <c r="H122" s="319" t="e">
        <f aca="false">VLOOKUP(A122,počty!$W$6:$FA$100,26,0)</f>
        <v>#N/A</v>
      </c>
      <c r="I122" s="319" t="e">
        <f aca="false">VLOOKUP(A122,počty!$W$6:$FA$100,27,0)</f>
        <v>#N/A</v>
      </c>
      <c r="J122" s="319" t="e">
        <f aca="false">VLOOKUP(A122,počty!$W$6:$FA$100,28,0)</f>
        <v>#N/A</v>
      </c>
      <c r="K122" s="320" t="e">
        <f aca="false">VLOOKUP(A122,počty!$W$6:$FA$100,29,0)</f>
        <v>#N/A</v>
      </c>
      <c r="L122" s="321" t="e">
        <f aca="false">VLOOKUP(A122,počty!$W$6:$FA$100,30,0)</f>
        <v>#N/A</v>
      </c>
      <c r="M122" s="321" t="e">
        <f aca="false">VLOOKUP(A122,počty!$W$6:$FA$100,31,0)</f>
        <v>#N/A</v>
      </c>
      <c r="N122" s="321" t="e">
        <f aca="false">VLOOKUP(A122,počty!$W$6:$FA$100,32,0)</f>
        <v>#N/A</v>
      </c>
      <c r="O122" s="322" t="e">
        <f aca="false">VLOOKUP(A122,počty!$W$6:$FA$100,33,0)</f>
        <v>#N/A</v>
      </c>
      <c r="P122" s="323" t="e">
        <f aca="false">VLOOKUP(A122,počty!$W$6:$FA$100,44,0)</f>
        <v>#N/A</v>
      </c>
      <c r="Q122" s="324" t="e">
        <f aca="false">VLOOKUP(A122,počty!$W$6:$FA$100,47,0)</f>
        <v>#N/A</v>
      </c>
    </row>
    <row r="123" customFormat="false" ht="13.5" hidden="false" customHeight="true" outlineLevel="0" collapsed="false">
      <c r="A123" s="312"/>
      <c r="B123" s="313"/>
      <c r="C123" s="325"/>
      <c r="D123" s="326" t="e">
        <f aca="false">VLOOKUP(A122,počty!$W$6:$FA$100,18,0)</f>
        <v>#N/A</v>
      </c>
      <c r="E123" s="327" t="e">
        <f aca="false">VLOOKUP(A122,počty!$W$6:$FA$100,19,0)</f>
        <v>#N/A</v>
      </c>
      <c r="F123" s="328" t="e">
        <f aca="false">VLOOKUP(A122,počty!$W$6:$FA$100,34,0)</f>
        <v>#N/A</v>
      </c>
      <c r="G123" s="329" t="e">
        <f aca="false">VLOOKUP(A122,počty!$W$6:$FA$100,35,0)</f>
        <v>#N/A</v>
      </c>
      <c r="H123" s="330" t="e">
        <f aca="false">VLOOKUP(A122,počty!$W$6:$FA$100,36,0)</f>
        <v>#N/A</v>
      </c>
      <c r="I123" s="330" t="e">
        <f aca="false">VLOOKUP(A122,počty!$W$6:$FA$100,37,0)</f>
        <v>#N/A</v>
      </c>
      <c r="J123" s="330" t="e">
        <f aca="false">VLOOKUP(A122,počty!$W$6:$FA$100,38,0)</f>
        <v>#N/A</v>
      </c>
      <c r="K123" s="331" t="e">
        <f aca="false">VLOOKUP(A122,počty!$W$6:$FA$100,39,0)</f>
        <v>#N/A</v>
      </c>
      <c r="L123" s="332" t="e">
        <f aca="false">VLOOKUP(A122,počty!$W$6:$FA$100,40,0)</f>
        <v>#N/A</v>
      </c>
      <c r="M123" s="332" t="e">
        <f aca="false">VLOOKUP(A122,počty!$W$6:$FA$100,41,0)</f>
        <v>#N/A</v>
      </c>
      <c r="N123" s="332" t="e">
        <f aca="false">VLOOKUP(A122,počty!$W$6:$FA$100,42,0)</f>
        <v>#N/A</v>
      </c>
      <c r="O123" s="333" t="e">
        <f aca="false">VLOOKUP(A122,počty!$W$6:$FA$100,43,0)</f>
        <v>#N/A</v>
      </c>
      <c r="P123" s="323"/>
      <c r="Q123" s="334" t="e">
        <f aca="false">VLOOKUP(A122,počty!$W$6:$FA$100,46,0)</f>
        <v>#N/A</v>
      </c>
    </row>
    <row r="124" customFormat="false" ht="13.5" hidden="false" customHeight="true" outlineLevel="0" collapsed="false">
      <c r="A124" s="312" t="n">
        <v>57</v>
      </c>
      <c r="B124" s="313" t="e">
        <f aca="false">VLOOKUP(A124,počty!$W$6:$FA$100,45,0)</f>
        <v>#N/A</v>
      </c>
      <c r="C124" s="314" t="e">
        <f aca="false">VLOOKUP(A124,počty!$W$6:$FA$100,23,0)</f>
        <v>#N/A</v>
      </c>
      <c r="D124" s="315" t="e">
        <f aca="false">VLOOKUP(A124,počty!$W$6:$FA$100,17,0)</f>
        <v>#N/A</v>
      </c>
      <c r="E124" s="316" t="e">
        <f aca="false">VLOOKUP(A124,počty!$W$6:$FA$100,20,0)</f>
        <v>#N/A</v>
      </c>
      <c r="F124" s="317" t="e">
        <f aca="false">VLOOKUP(A124,počty!$W$6:$FA$100,24,0)</f>
        <v>#N/A</v>
      </c>
      <c r="G124" s="318" t="e">
        <f aca="false">VLOOKUP(A124,počty!$W$6:$FA$100,25,0)</f>
        <v>#N/A</v>
      </c>
      <c r="H124" s="319" t="e">
        <f aca="false">VLOOKUP(A124,počty!$W$6:$FA$100,26,0)</f>
        <v>#N/A</v>
      </c>
      <c r="I124" s="319" t="e">
        <f aca="false">VLOOKUP(A124,počty!$W$6:$FA$100,27,0)</f>
        <v>#N/A</v>
      </c>
      <c r="J124" s="319" t="e">
        <f aca="false">VLOOKUP(A124,počty!$W$6:$FA$100,28,0)</f>
        <v>#N/A</v>
      </c>
      <c r="K124" s="320" t="e">
        <f aca="false">VLOOKUP(A124,počty!$W$6:$FA$100,29,0)</f>
        <v>#N/A</v>
      </c>
      <c r="L124" s="321" t="e">
        <f aca="false">VLOOKUP(A124,počty!$W$6:$FA$100,30,0)</f>
        <v>#N/A</v>
      </c>
      <c r="M124" s="321" t="e">
        <f aca="false">VLOOKUP(A124,počty!$W$6:$FA$100,31,0)</f>
        <v>#N/A</v>
      </c>
      <c r="N124" s="321" t="e">
        <f aca="false">VLOOKUP(A124,počty!$W$6:$FA$100,32,0)</f>
        <v>#N/A</v>
      </c>
      <c r="O124" s="322" t="e">
        <f aca="false">VLOOKUP(A124,počty!$W$6:$FA$100,33,0)</f>
        <v>#N/A</v>
      </c>
      <c r="P124" s="323" t="e">
        <f aca="false">VLOOKUP(A124,počty!$W$6:$FA$100,44,0)</f>
        <v>#N/A</v>
      </c>
      <c r="Q124" s="324" t="e">
        <f aca="false">VLOOKUP(A124,počty!$W$6:$FA$100,47,0)</f>
        <v>#N/A</v>
      </c>
    </row>
    <row r="125" customFormat="false" ht="13.5" hidden="false" customHeight="true" outlineLevel="0" collapsed="false">
      <c r="A125" s="312"/>
      <c r="B125" s="313"/>
      <c r="C125" s="325"/>
      <c r="D125" s="326" t="e">
        <f aca="false">VLOOKUP(A124,počty!$W$6:$FA$100,18,0)</f>
        <v>#N/A</v>
      </c>
      <c r="E125" s="327" t="e">
        <f aca="false">VLOOKUP(A124,počty!$W$6:$FA$100,19,0)</f>
        <v>#N/A</v>
      </c>
      <c r="F125" s="328" t="e">
        <f aca="false">VLOOKUP(A124,počty!$W$6:$FA$100,34,0)</f>
        <v>#N/A</v>
      </c>
      <c r="G125" s="329" t="e">
        <f aca="false">VLOOKUP(A124,počty!$W$6:$FA$100,35,0)</f>
        <v>#N/A</v>
      </c>
      <c r="H125" s="330" t="e">
        <f aca="false">VLOOKUP(A124,počty!$W$6:$FA$100,36,0)</f>
        <v>#N/A</v>
      </c>
      <c r="I125" s="330" t="e">
        <f aca="false">VLOOKUP(A124,počty!$W$6:$FA$100,37,0)</f>
        <v>#N/A</v>
      </c>
      <c r="J125" s="330" t="e">
        <f aca="false">VLOOKUP(A124,počty!$W$6:$FA$100,38,0)</f>
        <v>#N/A</v>
      </c>
      <c r="K125" s="331" t="e">
        <f aca="false">VLOOKUP(A124,počty!$W$6:$FA$100,39,0)</f>
        <v>#N/A</v>
      </c>
      <c r="L125" s="332" t="e">
        <f aca="false">VLOOKUP(A124,počty!$W$6:$FA$100,40,0)</f>
        <v>#N/A</v>
      </c>
      <c r="M125" s="332" t="e">
        <f aca="false">VLOOKUP(A124,počty!$W$6:$FA$100,41,0)</f>
        <v>#N/A</v>
      </c>
      <c r="N125" s="332" t="e">
        <f aca="false">VLOOKUP(A124,počty!$W$6:$FA$100,42,0)</f>
        <v>#N/A</v>
      </c>
      <c r="O125" s="333" t="e">
        <f aca="false">VLOOKUP(A124,počty!$W$6:$FA$100,43,0)</f>
        <v>#N/A</v>
      </c>
      <c r="P125" s="323"/>
      <c r="Q125" s="334" t="e">
        <f aca="false">VLOOKUP(A124,počty!$W$6:$FA$100,46,0)</f>
        <v>#N/A</v>
      </c>
    </row>
    <row r="126" customFormat="false" ht="13.5" hidden="false" customHeight="true" outlineLevel="0" collapsed="false">
      <c r="A126" s="312" t="n">
        <v>58</v>
      </c>
      <c r="B126" s="313" t="e">
        <f aca="false">VLOOKUP(A126,počty!$W$6:$FA$100,45,0)</f>
        <v>#N/A</v>
      </c>
      <c r="C126" s="314" t="e">
        <f aca="false">VLOOKUP(A126,počty!$W$6:$FA$100,23,0)</f>
        <v>#N/A</v>
      </c>
      <c r="D126" s="315" t="e">
        <f aca="false">VLOOKUP(A126,počty!$W$6:$FA$100,17,0)</f>
        <v>#N/A</v>
      </c>
      <c r="E126" s="316" t="e">
        <f aca="false">VLOOKUP(A126,počty!$W$6:$FA$100,20,0)</f>
        <v>#N/A</v>
      </c>
      <c r="F126" s="317" t="e">
        <f aca="false">VLOOKUP(A126,počty!$W$6:$FA$100,24,0)</f>
        <v>#N/A</v>
      </c>
      <c r="G126" s="318" t="e">
        <f aca="false">VLOOKUP(A126,počty!$W$6:$FA$100,25,0)</f>
        <v>#N/A</v>
      </c>
      <c r="H126" s="319" t="e">
        <f aca="false">VLOOKUP(A126,počty!$W$6:$FA$100,26,0)</f>
        <v>#N/A</v>
      </c>
      <c r="I126" s="319" t="e">
        <f aca="false">VLOOKUP(A126,počty!$W$6:$FA$100,27,0)</f>
        <v>#N/A</v>
      </c>
      <c r="J126" s="319" t="e">
        <f aca="false">VLOOKUP(A126,počty!$W$6:$FA$100,28,0)</f>
        <v>#N/A</v>
      </c>
      <c r="K126" s="320" t="e">
        <f aca="false">VLOOKUP(A126,počty!$W$6:$FA$100,29,0)</f>
        <v>#N/A</v>
      </c>
      <c r="L126" s="321" t="e">
        <f aca="false">VLOOKUP(A126,počty!$W$6:$FA$100,30,0)</f>
        <v>#N/A</v>
      </c>
      <c r="M126" s="321" t="e">
        <f aca="false">VLOOKUP(A126,počty!$W$6:$FA$100,31,0)</f>
        <v>#N/A</v>
      </c>
      <c r="N126" s="321" t="e">
        <f aca="false">VLOOKUP(A126,počty!$W$6:$FA$100,32,0)</f>
        <v>#N/A</v>
      </c>
      <c r="O126" s="322" t="e">
        <f aca="false">VLOOKUP(A126,počty!$W$6:$FA$100,33,0)</f>
        <v>#N/A</v>
      </c>
      <c r="P126" s="323" t="e">
        <f aca="false">VLOOKUP(A126,počty!$W$6:$FA$100,44,0)</f>
        <v>#N/A</v>
      </c>
      <c r="Q126" s="324" t="e">
        <f aca="false">VLOOKUP(A126,počty!$W$6:$FA$100,47,0)</f>
        <v>#N/A</v>
      </c>
    </row>
    <row r="127" customFormat="false" ht="13.5" hidden="false" customHeight="true" outlineLevel="0" collapsed="false">
      <c r="A127" s="312"/>
      <c r="B127" s="313"/>
      <c r="C127" s="325"/>
      <c r="D127" s="326" t="e">
        <f aca="false">VLOOKUP(A126,počty!$W$6:$FA$100,18,0)</f>
        <v>#N/A</v>
      </c>
      <c r="E127" s="327" t="e">
        <f aca="false">VLOOKUP(A126,počty!$W$6:$FA$100,19,0)</f>
        <v>#N/A</v>
      </c>
      <c r="F127" s="328" t="e">
        <f aca="false">VLOOKUP(A126,počty!$W$6:$FA$100,34,0)</f>
        <v>#N/A</v>
      </c>
      <c r="G127" s="329" t="e">
        <f aca="false">VLOOKUP(A126,počty!$W$6:$FA$100,35,0)</f>
        <v>#N/A</v>
      </c>
      <c r="H127" s="330" t="e">
        <f aca="false">VLOOKUP(A126,počty!$W$6:$FA$100,36,0)</f>
        <v>#N/A</v>
      </c>
      <c r="I127" s="330" t="e">
        <f aca="false">VLOOKUP(A126,počty!$W$6:$FA$100,37,0)</f>
        <v>#N/A</v>
      </c>
      <c r="J127" s="330" t="e">
        <f aca="false">VLOOKUP(A126,počty!$W$6:$FA$100,38,0)</f>
        <v>#N/A</v>
      </c>
      <c r="K127" s="331" t="e">
        <f aca="false">VLOOKUP(A126,počty!$W$6:$FA$100,39,0)</f>
        <v>#N/A</v>
      </c>
      <c r="L127" s="332" t="e">
        <f aca="false">VLOOKUP(A126,počty!$W$6:$FA$100,40,0)</f>
        <v>#N/A</v>
      </c>
      <c r="M127" s="332" t="e">
        <f aca="false">VLOOKUP(A126,počty!$W$6:$FA$100,41,0)</f>
        <v>#N/A</v>
      </c>
      <c r="N127" s="332" t="e">
        <f aca="false">VLOOKUP(A126,počty!$W$6:$FA$100,42,0)</f>
        <v>#N/A</v>
      </c>
      <c r="O127" s="333" t="e">
        <f aca="false">VLOOKUP(A126,počty!$W$6:$FA$100,43,0)</f>
        <v>#N/A</v>
      </c>
      <c r="P127" s="323"/>
      <c r="Q127" s="334" t="e">
        <f aca="false">VLOOKUP(A126,počty!$W$6:$FA$100,46,0)</f>
        <v>#N/A</v>
      </c>
    </row>
    <row r="128" customFormat="false" ht="13.5" hidden="false" customHeight="true" outlineLevel="0" collapsed="false">
      <c r="A128" s="312" t="n">
        <v>59</v>
      </c>
      <c r="B128" s="313" t="e">
        <f aca="false">VLOOKUP(A128,počty!$W$6:$FA$100,45,0)</f>
        <v>#N/A</v>
      </c>
      <c r="C128" s="314" t="e">
        <f aca="false">VLOOKUP(A128,počty!$W$6:$FA$100,23,0)</f>
        <v>#N/A</v>
      </c>
      <c r="D128" s="315" t="e">
        <f aca="false">VLOOKUP(A128,počty!$W$6:$FA$100,17,0)</f>
        <v>#N/A</v>
      </c>
      <c r="E128" s="316" t="e">
        <f aca="false">VLOOKUP(A128,počty!$W$6:$FA$100,20,0)</f>
        <v>#N/A</v>
      </c>
      <c r="F128" s="317" t="e">
        <f aca="false">VLOOKUP(A128,počty!$W$6:$FA$100,24,0)</f>
        <v>#N/A</v>
      </c>
      <c r="G128" s="318" t="e">
        <f aca="false">VLOOKUP(A128,počty!$W$6:$FA$100,25,0)</f>
        <v>#N/A</v>
      </c>
      <c r="H128" s="319" t="e">
        <f aca="false">VLOOKUP(A128,počty!$W$6:$FA$100,26,0)</f>
        <v>#N/A</v>
      </c>
      <c r="I128" s="319" t="e">
        <f aca="false">VLOOKUP(A128,počty!$W$6:$FA$100,27,0)</f>
        <v>#N/A</v>
      </c>
      <c r="J128" s="319" t="e">
        <f aca="false">VLOOKUP(A128,počty!$W$6:$FA$100,28,0)</f>
        <v>#N/A</v>
      </c>
      <c r="K128" s="320" t="e">
        <f aca="false">VLOOKUP(A128,počty!$W$6:$FA$100,29,0)</f>
        <v>#N/A</v>
      </c>
      <c r="L128" s="321" t="e">
        <f aca="false">VLOOKUP(A128,počty!$W$6:$FA$100,30,0)</f>
        <v>#N/A</v>
      </c>
      <c r="M128" s="321" t="e">
        <f aca="false">VLOOKUP(A128,počty!$W$6:$FA$100,31,0)</f>
        <v>#N/A</v>
      </c>
      <c r="N128" s="321" t="e">
        <f aca="false">VLOOKUP(A128,počty!$W$6:$FA$100,32,0)</f>
        <v>#N/A</v>
      </c>
      <c r="O128" s="322" t="e">
        <f aca="false">VLOOKUP(A128,počty!$W$6:$FA$100,33,0)</f>
        <v>#N/A</v>
      </c>
      <c r="P128" s="323" t="e">
        <f aca="false">VLOOKUP(A128,počty!$W$6:$FA$100,44,0)</f>
        <v>#N/A</v>
      </c>
      <c r="Q128" s="324" t="e">
        <f aca="false">VLOOKUP(A128,počty!$W$6:$FA$100,47,0)</f>
        <v>#N/A</v>
      </c>
    </row>
    <row r="129" customFormat="false" ht="13.5" hidden="false" customHeight="true" outlineLevel="0" collapsed="false">
      <c r="A129" s="312"/>
      <c r="B129" s="313"/>
      <c r="C129" s="325"/>
      <c r="D129" s="326" t="e">
        <f aca="false">VLOOKUP(A128,počty!$W$6:$FA$100,18,0)</f>
        <v>#N/A</v>
      </c>
      <c r="E129" s="327" t="e">
        <f aca="false">VLOOKUP(A128,počty!$W$6:$FA$100,19,0)</f>
        <v>#N/A</v>
      </c>
      <c r="F129" s="328" t="e">
        <f aca="false">VLOOKUP(A128,počty!$W$6:$FA$100,34,0)</f>
        <v>#N/A</v>
      </c>
      <c r="G129" s="329" t="e">
        <f aca="false">VLOOKUP(A128,počty!$W$6:$FA$100,35,0)</f>
        <v>#N/A</v>
      </c>
      <c r="H129" s="330" t="e">
        <f aca="false">VLOOKUP(A128,počty!$W$6:$FA$100,36,0)</f>
        <v>#N/A</v>
      </c>
      <c r="I129" s="330" t="e">
        <f aca="false">VLOOKUP(A128,počty!$W$6:$FA$100,37,0)</f>
        <v>#N/A</v>
      </c>
      <c r="J129" s="330" t="e">
        <f aca="false">VLOOKUP(A128,počty!$W$6:$FA$100,38,0)</f>
        <v>#N/A</v>
      </c>
      <c r="K129" s="331" t="e">
        <f aca="false">VLOOKUP(A128,počty!$W$6:$FA$100,39,0)</f>
        <v>#N/A</v>
      </c>
      <c r="L129" s="332" t="e">
        <f aca="false">VLOOKUP(A128,počty!$W$6:$FA$100,40,0)</f>
        <v>#N/A</v>
      </c>
      <c r="M129" s="332" t="e">
        <f aca="false">VLOOKUP(A128,počty!$W$6:$FA$100,41,0)</f>
        <v>#N/A</v>
      </c>
      <c r="N129" s="332" t="e">
        <f aca="false">VLOOKUP(A128,počty!$W$6:$FA$100,42,0)</f>
        <v>#N/A</v>
      </c>
      <c r="O129" s="333" t="e">
        <f aca="false">VLOOKUP(A128,počty!$W$6:$FA$100,43,0)</f>
        <v>#N/A</v>
      </c>
      <c r="P129" s="323"/>
      <c r="Q129" s="334" t="e">
        <f aca="false">VLOOKUP(A128,počty!$W$6:$FA$100,46,0)</f>
        <v>#N/A</v>
      </c>
    </row>
    <row r="130" customFormat="false" ht="13.5" hidden="false" customHeight="true" outlineLevel="0" collapsed="false">
      <c r="A130" s="312" t="n">
        <v>60</v>
      </c>
      <c r="B130" s="313" t="e">
        <f aca="false">VLOOKUP(A130,počty!$W$6:$FA$100,45,0)</f>
        <v>#N/A</v>
      </c>
      <c r="C130" s="314" t="e">
        <f aca="false">VLOOKUP(A130,počty!$W$6:$FA$100,23,0)</f>
        <v>#N/A</v>
      </c>
      <c r="D130" s="315" t="e">
        <f aca="false">VLOOKUP(A130,počty!$W$6:$FA$100,17,0)</f>
        <v>#N/A</v>
      </c>
      <c r="E130" s="316" t="e">
        <f aca="false">VLOOKUP(A130,počty!$W$6:$FA$100,20,0)</f>
        <v>#N/A</v>
      </c>
      <c r="F130" s="317" t="e">
        <f aca="false">VLOOKUP(A130,počty!$W$6:$FA$100,24,0)</f>
        <v>#N/A</v>
      </c>
      <c r="G130" s="318" t="e">
        <f aca="false">VLOOKUP(A130,počty!$W$6:$FA$100,25,0)</f>
        <v>#N/A</v>
      </c>
      <c r="H130" s="319" t="e">
        <f aca="false">VLOOKUP(A130,počty!$W$6:$FA$100,26,0)</f>
        <v>#N/A</v>
      </c>
      <c r="I130" s="319" t="e">
        <f aca="false">VLOOKUP(A130,počty!$W$6:$FA$100,27,0)</f>
        <v>#N/A</v>
      </c>
      <c r="J130" s="319" t="e">
        <f aca="false">VLOOKUP(A130,počty!$W$6:$FA$100,28,0)</f>
        <v>#N/A</v>
      </c>
      <c r="K130" s="320" t="e">
        <f aca="false">VLOOKUP(A130,počty!$W$6:$FA$100,29,0)</f>
        <v>#N/A</v>
      </c>
      <c r="L130" s="321" t="e">
        <f aca="false">VLOOKUP(A130,počty!$W$6:$FA$100,30,0)</f>
        <v>#N/A</v>
      </c>
      <c r="M130" s="321" t="e">
        <f aca="false">VLOOKUP(A130,počty!$W$6:$FA$100,31,0)</f>
        <v>#N/A</v>
      </c>
      <c r="N130" s="321" t="e">
        <f aca="false">VLOOKUP(A130,počty!$W$6:$FA$100,32,0)</f>
        <v>#N/A</v>
      </c>
      <c r="O130" s="322" t="e">
        <f aca="false">VLOOKUP(A130,počty!$W$6:$FA$100,33,0)</f>
        <v>#N/A</v>
      </c>
      <c r="P130" s="323" t="e">
        <f aca="false">VLOOKUP(A130,počty!$W$6:$FA$100,44,0)</f>
        <v>#N/A</v>
      </c>
      <c r="Q130" s="324" t="e">
        <f aca="false">VLOOKUP(A130,počty!$W$6:$FA$100,47,0)</f>
        <v>#N/A</v>
      </c>
    </row>
    <row r="131" customFormat="false" ht="13.5" hidden="false" customHeight="true" outlineLevel="0" collapsed="false">
      <c r="A131" s="312"/>
      <c r="B131" s="313"/>
      <c r="C131" s="325"/>
      <c r="D131" s="326" t="e">
        <f aca="false">VLOOKUP(A130,počty!$W$6:$FA$100,18,0)</f>
        <v>#N/A</v>
      </c>
      <c r="E131" s="327" t="e">
        <f aca="false">VLOOKUP(A130,počty!$W$6:$FA$100,19,0)</f>
        <v>#N/A</v>
      </c>
      <c r="F131" s="328" t="e">
        <f aca="false">VLOOKUP(A130,počty!$W$6:$FA$100,34,0)</f>
        <v>#N/A</v>
      </c>
      <c r="G131" s="329" t="e">
        <f aca="false">VLOOKUP(A130,počty!$W$6:$FA$100,35,0)</f>
        <v>#N/A</v>
      </c>
      <c r="H131" s="330" t="e">
        <f aca="false">VLOOKUP(A130,počty!$W$6:$FA$100,36,0)</f>
        <v>#N/A</v>
      </c>
      <c r="I131" s="330" t="e">
        <f aca="false">VLOOKUP(A130,počty!$W$6:$FA$100,37,0)</f>
        <v>#N/A</v>
      </c>
      <c r="J131" s="330" t="e">
        <f aca="false">VLOOKUP(A130,počty!$W$6:$FA$100,38,0)</f>
        <v>#N/A</v>
      </c>
      <c r="K131" s="331" t="e">
        <f aca="false">VLOOKUP(A130,počty!$W$6:$FA$100,39,0)</f>
        <v>#N/A</v>
      </c>
      <c r="L131" s="332" t="e">
        <f aca="false">VLOOKUP(A130,počty!$W$6:$FA$100,40,0)</f>
        <v>#N/A</v>
      </c>
      <c r="M131" s="332" t="e">
        <f aca="false">VLOOKUP(A130,počty!$W$6:$FA$100,41,0)</f>
        <v>#N/A</v>
      </c>
      <c r="N131" s="332" t="e">
        <f aca="false">VLOOKUP(A130,počty!$W$6:$FA$100,42,0)</f>
        <v>#N/A</v>
      </c>
      <c r="O131" s="333" t="e">
        <f aca="false">VLOOKUP(A130,počty!$W$6:$FA$100,43,0)</f>
        <v>#N/A</v>
      </c>
      <c r="P131" s="323"/>
      <c r="Q131" s="334" t="e">
        <f aca="false">VLOOKUP(A130,počty!$W$6:$FA$100,46,0)</f>
        <v>#N/A</v>
      </c>
    </row>
    <row r="132" customFormat="false" ht="13.5" hidden="false" customHeight="true" outlineLevel="0" collapsed="false">
      <c r="A132" s="312" t="n">
        <v>61</v>
      </c>
      <c r="B132" s="313" t="e">
        <f aca="false">VLOOKUP(A132,počty!$W$6:$FA$100,45,0)</f>
        <v>#N/A</v>
      </c>
      <c r="C132" s="314" t="e">
        <f aca="false">VLOOKUP(A132,počty!$W$6:$FA$100,23,0)</f>
        <v>#N/A</v>
      </c>
      <c r="D132" s="315" t="e">
        <f aca="false">VLOOKUP(A132,počty!$W$6:$FA$100,17,0)</f>
        <v>#N/A</v>
      </c>
      <c r="E132" s="316" t="e">
        <f aca="false">VLOOKUP(A132,počty!$W$6:$FA$100,20,0)</f>
        <v>#N/A</v>
      </c>
      <c r="F132" s="317" t="e">
        <f aca="false">VLOOKUP(A132,počty!$W$6:$FA$100,24,0)</f>
        <v>#N/A</v>
      </c>
      <c r="G132" s="318" t="e">
        <f aca="false">VLOOKUP(A132,počty!$W$6:$FA$100,25,0)</f>
        <v>#N/A</v>
      </c>
      <c r="H132" s="319" t="e">
        <f aca="false">VLOOKUP(A132,počty!$W$6:$FA$100,26,0)</f>
        <v>#N/A</v>
      </c>
      <c r="I132" s="319" t="e">
        <f aca="false">VLOOKUP(A132,počty!$W$6:$FA$100,27,0)</f>
        <v>#N/A</v>
      </c>
      <c r="J132" s="319" t="e">
        <f aca="false">VLOOKUP(A132,počty!$W$6:$FA$100,28,0)</f>
        <v>#N/A</v>
      </c>
      <c r="K132" s="320" t="e">
        <f aca="false">VLOOKUP(A132,počty!$W$6:$FA$100,29,0)</f>
        <v>#N/A</v>
      </c>
      <c r="L132" s="321" t="e">
        <f aca="false">VLOOKUP(A132,počty!$W$6:$FA$100,30,0)</f>
        <v>#N/A</v>
      </c>
      <c r="M132" s="321" t="e">
        <f aca="false">VLOOKUP(A132,počty!$W$6:$FA$100,31,0)</f>
        <v>#N/A</v>
      </c>
      <c r="N132" s="321" t="e">
        <f aca="false">VLOOKUP(A132,počty!$W$6:$FA$100,32,0)</f>
        <v>#N/A</v>
      </c>
      <c r="O132" s="322" t="e">
        <f aca="false">VLOOKUP(A132,počty!$W$6:$FA$100,33,0)</f>
        <v>#N/A</v>
      </c>
      <c r="P132" s="323" t="e">
        <f aca="false">VLOOKUP(A132,počty!$W$6:$FA$100,44,0)</f>
        <v>#N/A</v>
      </c>
      <c r="Q132" s="324" t="e">
        <f aca="false">VLOOKUP(A132,počty!$W$6:$FA$100,47,0)</f>
        <v>#N/A</v>
      </c>
    </row>
    <row r="133" customFormat="false" ht="13.5" hidden="false" customHeight="true" outlineLevel="0" collapsed="false">
      <c r="A133" s="312"/>
      <c r="B133" s="313"/>
      <c r="C133" s="325"/>
      <c r="D133" s="326" t="e">
        <f aca="false">VLOOKUP(A132,počty!$W$6:$FA$100,18,0)</f>
        <v>#N/A</v>
      </c>
      <c r="E133" s="327" t="e">
        <f aca="false">VLOOKUP(A132,počty!$W$6:$FA$100,19,0)</f>
        <v>#N/A</v>
      </c>
      <c r="F133" s="328" t="e">
        <f aca="false">VLOOKUP(A132,počty!$W$6:$FA$100,34,0)</f>
        <v>#N/A</v>
      </c>
      <c r="G133" s="329" t="e">
        <f aca="false">VLOOKUP(A132,počty!$W$6:$FA$100,35,0)</f>
        <v>#N/A</v>
      </c>
      <c r="H133" s="330" t="e">
        <f aca="false">VLOOKUP(A132,počty!$W$6:$FA$100,36,0)</f>
        <v>#N/A</v>
      </c>
      <c r="I133" s="330" t="e">
        <f aca="false">VLOOKUP(A132,počty!$W$6:$FA$100,37,0)</f>
        <v>#N/A</v>
      </c>
      <c r="J133" s="330" t="e">
        <f aca="false">VLOOKUP(A132,počty!$W$6:$FA$100,38,0)</f>
        <v>#N/A</v>
      </c>
      <c r="K133" s="331" t="e">
        <f aca="false">VLOOKUP(A132,počty!$W$6:$FA$100,39,0)</f>
        <v>#N/A</v>
      </c>
      <c r="L133" s="332" t="e">
        <f aca="false">VLOOKUP(A132,počty!$W$6:$FA$100,40,0)</f>
        <v>#N/A</v>
      </c>
      <c r="M133" s="332" t="e">
        <f aca="false">VLOOKUP(A132,počty!$W$6:$FA$100,41,0)</f>
        <v>#N/A</v>
      </c>
      <c r="N133" s="332" t="e">
        <f aca="false">VLOOKUP(A132,počty!$W$6:$FA$100,42,0)</f>
        <v>#N/A</v>
      </c>
      <c r="O133" s="333" t="e">
        <f aca="false">VLOOKUP(A132,počty!$W$6:$FA$100,43,0)</f>
        <v>#N/A</v>
      </c>
      <c r="P133" s="323"/>
      <c r="Q133" s="334" t="e">
        <f aca="false">VLOOKUP(A132,počty!$W$6:$FA$100,46,0)</f>
        <v>#N/A</v>
      </c>
    </row>
    <row r="134" customFormat="false" ht="13.5" hidden="false" customHeight="true" outlineLevel="0" collapsed="false">
      <c r="A134" s="312" t="n">
        <v>62</v>
      </c>
      <c r="B134" s="313" t="e">
        <f aca="false">VLOOKUP(A134,počty!$W$6:$FA$100,45,0)</f>
        <v>#N/A</v>
      </c>
      <c r="C134" s="314" t="e">
        <f aca="false">VLOOKUP(A134,počty!$W$6:$FA$100,23,0)</f>
        <v>#N/A</v>
      </c>
      <c r="D134" s="315" t="e">
        <f aca="false">VLOOKUP(A134,počty!$W$6:$FA$100,17,0)</f>
        <v>#N/A</v>
      </c>
      <c r="E134" s="316" t="e">
        <f aca="false">VLOOKUP(A134,počty!$W$6:$FA$100,20,0)</f>
        <v>#N/A</v>
      </c>
      <c r="F134" s="317" t="e">
        <f aca="false">VLOOKUP(A134,počty!$W$6:$FA$100,24,0)</f>
        <v>#N/A</v>
      </c>
      <c r="G134" s="318" t="e">
        <f aca="false">VLOOKUP(A134,počty!$W$6:$FA$100,25,0)</f>
        <v>#N/A</v>
      </c>
      <c r="H134" s="319" t="e">
        <f aca="false">VLOOKUP(A134,počty!$W$6:$FA$100,26,0)</f>
        <v>#N/A</v>
      </c>
      <c r="I134" s="319" t="e">
        <f aca="false">VLOOKUP(A134,počty!$W$6:$FA$100,27,0)</f>
        <v>#N/A</v>
      </c>
      <c r="J134" s="319" t="e">
        <f aca="false">VLOOKUP(A134,počty!$W$6:$FA$100,28,0)</f>
        <v>#N/A</v>
      </c>
      <c r="K134" s="320" t="e">
        <f aca="false">VLOOKUP(A134,počty!$W$6:$FA$100,29,0)</f>
        <v>#N/A</v>
      </c>
      <c r="L134" s="321" t="e">
        <f aca="false">VLOOKUP(A134,počty!$W$6:$FA$100,30,0)</f>
        <v>#N/A</v>
      </c>
      <c r="M134" s="321" t="e">
        <f aca="false">VLOOKUP(A134,počty!$W$6:$FA$100,31,0)</f>
        <v>#N/A</v>
      </c>
      <c r="N134" s="321" t="e">
        <f aca="false">VLOOKUP(A134,počty!$W$6:$FA$100,32,0)</f>
        <v>#N/A</v>
      </c>
      <c r="O134" s="322" t="e">
        <f aca="false">VLOOKUP(A134,počty!$W$6:$FA$100,33,0)</f>
        <v>#N/A</v>
      </c>
      <c r="P134" s="323" t="e">
        <f aca="false">VLOOKUP(A134,počty!$W$6:$FA$100,44,0)</f>
        <v>#N/A</v>
      </c>
      <c r="Q134" s="324" t="e">
        <f aca="false">VLOOKUP(A134,počty!$W$6:$FA$100,47,0)</f>
        <v>#N/A</v>
      </c>
    </row>
    <row r="135" customFormat="false" ht="13.5" hidden="false" customHeight="true" outlineLevel="0" collapsed="false">
      <c r="A135" s="312"/>
      <c r="B135" s="313"/>
      <c r="C135" s="325"/>
      <c r="D135" s="326" t="e">
        <f aca="false">VLOOKUP(A134,počty!$W$6:$FA$100,18,0)</f>
        <v>#N/A</v>
      </c>
      <c r="E135" s="327" t="e">
        <f aca="false">VLOOKUP(A134,počty!$W$6:$FA$100,19,0)</f>
        <v>#N/A</v>
      </c>
      <c r="F135" s="328" t="e">
        <f aca="false">VLOOKUP(A134,počty!$W$6:$FA$100,34,0)</f>
        <v>#N/A</v>
      </c>
      <c r="G135" s="329" t="e">
        <f aca="false">VLOOKUP(A134,počty!$W$6:$FA$100,35,0)</f>
        <v>#N/A</v>
      </c>
      <c r="H135" s="330" t="e">
        <f aca="false">VLOOKUP(A134,počty!$W$6:$FA$100,36,0)</f>
        <v>#N/A</v>
      </c>
      <c r="I135" s="330" t="e">
        <f aca="false">VLOOKUP(A134,počty!$W$6:$FA$100,37,0)</f>
        <v>#N/A</v>
      </c>
      <c r="J135" s="330" t="e">
        <f aca="false">VLOOKUP(A134,počty!$W$6:$FA$100,38,0)</f>
        <v>#N/A</v>
      </c>
      <c r="K135" s="331" t="e">
        <f aca="false">VLOOKUP(A134,počty!$W$6:$FA$100,39,0)</f>
        <v>#N/A</v>
      </c>
      <c r="L135" s="332" t="e">
        <f aca="false">VLOOKUP(A134,počty!$W$6:$FA$100,40,0)</f>
        <v>#N/A</v>
      </c>
      <c r="M135" s="332" t="e">
        <f aca="false">VLOOKUP(A134,počty!$W$6:$FA$100,41,0)</f>
        <v>#N/A</v>
      </c>
      <c r="N135" s="332" t="e">
        <f aca="false">VLOOKUP(A134,počty!$W$6:$FA$100,42,0)</f>
        <v>#N/A</v>
      </c>
      <c r="O135" s="333" t="e">
        <f aca="false">VLOOKUP(A134,počty!$W$6:$FA$100,43,0)</f>
        <v>#N/A</v>
      </c>
      <c r="P135" s="323"/>
      <c r="Q135" s="334" t="e">
        <f aca="false">VLOOKUP(A134,počty!$W$6:$FA$100,46,0)</f>
        <v>#N/A</v>
      </c>
    </row>
    <row r="136" customFormat="false" ht="13.5" hidden="false" customHeight="true" outlineLevel="0" collapsed="false">
      <c r="A136" s="312" t="n">
        <v>63</v>
      </c>
      <c r="B136" s="313" t="e">
        <f aca="false">VLOOKUP(A136,počty!$W$6:$FA$100,45,0)</f>
        <v>#N/A</v>
      </c>
      <c r="C136" s="314" t="e">
        <f aca="false">VLOOKUP(A136,počty!$W$6:$FA$100,23,0)</f>
        <v>#N/A</v>
      </c>
      <c r="D136" s="315" t="e">
        <f aca="false">VLOOKUP(A136,počty!$W$6:$FA$100,17,0)</f>
        <v>#N/A</v>
      </c>
      <c r="E136" s="316" t="e">
        <f aca="false">VLOOKUP(A136,počty!$W$6:$FA$100,20,0)</f>
        <v>#N/A</v>
      </c>
      <c r="F136" s="317" t="e">
        <f aca="false">VLOOKUP(A136,počty!$W$6:$FA$100,24,0)</f>
        <v>#N/A</v>
      </c>
      <c r="G136" s="318" t="e">
        <f aca="false">VLOOKUP(A136,počty!$W$6:$FA$100,25,0)</f>
        <v>#N/A</v>
      </c>
      <c r="H136" s="319" t="e">
        <f aca="false">VLOOKUP(A136,počty!$W$6:$FA$100,26,0)</f>
        <v>#N/A</v>
      </c>
      <c r="I136" s="319" t="e">
        <f aca="false">VLOOKUP(A136,počty!$W$6:$FA$100,27,0)</f>
        <v>#N/A</v>
      </c>
      <c r="J136" s="319" t="e">
        <f aca="false">VLOOKUP(A136,počty!$W$6:$FA$100,28,0)</f>
        <v>#N/A</v>
      </c>
      <c r="K136" s="320" t="e">
        <f aca="false">VLOOKUP(A136,počty!$W$6:$FA$100,29,0)</f>
        <v>#N/A</v>
      </c>
      <c r="L136" s="321" t="e">
        <f aca="false">VLOOKUP(A136,počty!$W$6:$FA$100,30,0)</f>
        <v>#N/A</v>
      </c>
      <c r="M136" s="321" t="e">
        <f aca="false">VLOOKUP(A136,počty!$W$6:$FA$100,31,0)</f>
        <v>#N/A</v>
      </c>
      <c r="N136" s="321" t="e">
        <f aca="false">VLOOKUP(A136,počty!$W$6:$FA$100,32,0)</f>
        <v>#N/A</v>
      </c>
      <c r="O136" s="322" t="e">
        <f aca="false">VLOOKUP(A136,počty!$W$6:$FA$100,33,0)</f>
        <v>#N/A</v>
      </c>
      <c r="P136" s="323" t="e">
        <f aca="false">VLOOKUP(A136,počty!$W$6:$FA$100,44,0)</f>
        <v>#N/A</v>
      </c>
      <c r="Q136" s="324" t="e">
        <f aca="false">VLOOKUP(A136,počty!$W$6:$FA$100,47,0)</f>
        <v>#N/A</v>
      </c>
    </row>
    <row r="137" customFormat="false" ht="13.5" hidden="false" customHeight="true" outlineLevel="0" collapsed="false">
      <c r="A137" s="312"/>
      <c r="B137" s="313"/>
      <c r="C137" s="325"/>
      <c r="D137" s="326" t="e">
        <f aca="false">VLOOKUP(A136,počty!$W$6:$FA$100,18,0)</f>
        <v>#N/A</v>
      </c>
      <c r="E137" s="327" t="e">
        <f aca="false">VLOOKUP(A136,počty!$W$6:$FA$100,19,0)</f>
        <v>#N/A</v>
      </c>
      <c r="F137" s="328" t="e">
        <f aca="false">VLOOKUP(A136,počty!$W$6:$FA$100,34,0)</f>
        <v>#N/A</v>
      </c>
      <c r="G137" s="329" t="e">
        <f aca="false">VLOOKUP(A136,počty!$W$6:$FA$100,35,0)</f>
        <v>#N/A</v>
      </c>
      <c r="H137" s="330" t="e">
        <f aca="false">VLOOKUP(A136,počty!$W$6:$FA$100,36,0)</f>
        <v>#N/A</v>
      </c>
      <c r="I137" s="330" t="e">
        <f aca="false">VLOOKUP(A136,počty!$W$6:$FA$100,37,0)</f>
        <v>#N/A</v>
      </c>
      <c r="J137" s="330" t="e">
        <f aca="false">VLOOKUP(A136,počty!$W$6:$FA$100,38,0)</f>
        <v>#N/A</v>
      </c>
      <c r="K137" s="331" t="e">
        <f aca="false">VLOOKUP(A136,počty!$W$6:$FA$100,39,0)</f>
        <v>#N/A</v>
      </c>
      <c r="L137" s="332" t="e">
        <f aca="false">VLOOKUP(A136,počty!$W$6:$FA$100,40,0)</f>
        <v>#N/A</v>
      </c>
      <c r="M137" s="332" t="e">
        <f aca="false">VLOOKUP(A136,počty!$W$6:$FA$100,41,0)</f>
        <v>#N/A</v>
      </c>
      <c r="N137" s="332" t="e">
        <f aca="false">VLOOKUP(A136,počty!$W$6:$FA$100,42,0)</f>
        <v>#N/A</v>
      </c>
      <c r="O137" s="333" t="e">
        <f aca="false">VLOOKUP(A136,počty!$W$6:$FA$100,43,0)</f>
        <v>#N/A</v>
      </c>
      <c r="P137" s="323"/>
      <c r="Q137" s="334" t="e">
        <f aca="false">VLOOKUP(A136,počty!$W$6:$FA$100,46,0)</f>
        <v>#N/A</v>
      </c>
    </row>
    <row r="138" customFormat="false" ht="13.5" hidden="false" customHeight="true" outlineLevel="0" collapsed="false">
      <c r="A138" s="312" t="n">
        <v>64</v>
      </c>
      <c r="B138" s="313" t="e">
        <f aca="false">VLOOKUP(A138,počty!$W$6:$FA$100,45,0)</f>
        <v>#N/A</v>
      </c>
      <c r="C138" s="314" t="e">
        <f aca="false">VLOOKUP(A138,počty!$W$6:$FA$100,23,0)</f>
        <v>#N/A</v>
      </c>
      <c r="D138" s="315" t="e">
        <f aca="false">VLOOKUP(A138,počty!$W$6:$FA$100,17,0)</f>
        <v>#N/A</v>
      </c>
      <c r="E138" s="316" t="e">
        <f aca="false">VLOOKUP(A138,počty!$W$6:$FA$100,20,0)</f>
        <v>#N/A</v>
      </c>
      <c r="F138" s="317" t="e">
        <f aca="false">VLOOKUP(A138,počty!$W$6:$FA$100,24,0)</f>
        <v>#N/A</v>
      </c>
      <c r="G138" s="318" t="e">
        <f aca="false">VLOOKUP(A138,počty!$W$6:$FA$100,25,0)</f>
        <v>#N/A</v>
      </c>
      <c r="H138" s="319" t="e">
        <f aca="false">VLOOKUP(A138,počty!$W$6:$FA$100,26,0)</f>
        <v>#N/A</v>
      </c>
      <c r="I138" s="319" t="e">
        <f aca="false">VLOOKUP(A138,počty!$W$6:$FA$100,27,0)</f>
        <v>#N/A</v>
      </c>
      <c r="J138" s="319" t="e">
        <f aca="false">VLOOKUP(A138,počty!$W$6:$FA$100,28,0)</f>
        <v>#N/A</v>
      </c>
      <c r="K138" s="320" t="e">
        <f aca="false">VLOOKUP(A138,počty!$W$6:$FA$100,29,0)</f>
        <v>#N/A</v>
      </c>
      <c r="L138" s="321" t="e">
        <f aca="false">VLOOKUP(A138,počty!$W$6:$FA$100,30,0)</f>
        <v>#N/A</v>
      </c>
      <c r="M138" s="321" t="e">
        <f aca="false">VLOOKUP(A138,počty!$W$6:$FA$100,31,0)</f>
        <v>#N/A</v>
      </c>
      <c r="N138" s="321" t="e">
        <f aca="false">VLOOKUP(A138,počty!$W$6:$FA$100,32,0)</f>
        <v>#N/A</v>
      </c>
      <c r="O138" s="322" t="e">
        <f aca="false">VLOOKUP(A138,počty!$W$6:$FA$100,33,0)</f>
        <v>#N/A</v>
      </c>
      <c r="P138" s="323" t="e">
        <f aca="false">VLOOKUP(A138,počty!$W$6:$FA$100,44,0)</f>
        <v>#N/A</v>
      </c>
      <c r="Q138" s="324" t="e">
        <f aca="false">VLOOKUP(A138,počty!$W$6:$FA$100,47,0)</f>
        <v>#N/A</v>
      </c>
    </row>
    <row r="139" customFormat="false" ht="13.5" hidden="false" customHeight="true" outlineLevel="0" collapsed="false">
      <c r="A139" s="312"/>
      <c r="B139" s="313"/>
      <c r="C139" s="325"/>
      <c r="D139" s="326" t="e">
        <f aca="false">VLOOKUP(A138,počty!$W$6:$FA$100,18,0)</f>
        <v>#N/A</v>
      </c>
      <c r="E139" s="327" t="e">
        <f aca="false">VLOOKUP(A138,počty!$W$6:$FA$100,19,0)</f>
        <v>#N/A</v>
      </c>
      <c r="F139" s="328" t="e">
        <f aca="false">VLOOKUP(A138,počty!$W$6:$FA$100,34,0)</f>
        <v>#N/A</v>
      </c>
      <c r="G139" s="329" t="e">
        <f aca="false">VLOOKUP(A138,počty!$W$6:$FA$100,35,0)</f>
        <v>#N/A</v>
      </c>
      <c r="H139" s="330" t="e">
        <f aca="false">VLOOKUP(A138,počty!$W$6:$FA$100,36,0)</f>
        <v>#N/A</v>
      </c>
      <c r="I139" s="330" t="e">
        <f aca="false">VLOOKUP(A138,počty!$W$6:$FA$100,37,0)</f>
        <v>#N/A</v>
      </c>
      <c r="J139" s="330" t="e">
        <f aca="false">VLOOKUP(A138,počty!$W$6:$FA$100,38,0)</f>
        <v>#N/A</v>
      </c>
      <c r="K139" s="331" t="e">
        <f aca="false">VLOOKUP(A138,počty!$W$6:$FA$100,39,0)</f>
        <v>#N/A</v>
      </c>
      <c r="L139" s="332" t="e">
        <f aca="false">VLOOKUP(A138,počty!$W$6:$FA$100,40,0)</f>
        <v>#N/A</v>
      </c>
      <c r="M139" s="332" t="e">
        <f aca="false">VLOOKUP(A138,počty!$W$6:$FA$100,41,0)</f>
        <v>#N/A</v>
      </c>
      <c r="N139" s="332" t="e">
        <f aca="false">VLOOKUP(A138,počty!$W$6:$FA$100,42,0)</f>
        <v>#N/A</v>
      </c>
      <c r="O139" s="333" t="e">
        <f aca="false">VLOOKUP(A138,počty!$W$6:$FA$100,43,0)</f>
        <v>#N/A</v>
      </c>
      <c r="P139" s="323"/>
      <c r="Q139" s="334" t="e">
        <f aca="false">VLOOKUP(A138,počty!$W$6:$FA$100,46,0)</f>
        <v>#N/A</v>
      </c>
    </row>
    <row r="140" customFormat="false" ht="13.5" hidden="false" customHeight="true" outlineLevel="0" collapsed="false">
      <c r="A140" s="312" t="n">
        <v>65</v>
      </c>
      <c r="B140" s="313" t="e">
        <f aca="false">VLOOKUP(A140,počty!$W$6:$FA$100,45,0)</f>
        <v>#N/A</v>
      </c>
      <c r="C140" s="314" t="e">
        <f aca="false">VLOOKUP(A140,počty!$W$6:$FA$100,23,0)</f>
        <v>#N/A</v>
      </c>
      <c r="D140" s="315" t="e">
        <f aca="false">VLOOKUP(A140,počty!$W$6:$FA$100,17,0)</f>
        <v>#N/A</v>
      </c>
      <c r="E140" s="316" t="e">
        <f aca="false">VLOOKUP(A140,počty!$W$6:$FA$100,20,0)</f>
        <v>#N/A</v>
      </c>
      <c r="F140" s="317" t="e">
        <f aca="false">VLOOKUP(A140,počty!$W$6:$FA$100,24,0)</f>
        <v>#N/A</v>
      </c>
      <c r="G140" s="318" t="e">
        <f aca="false">VLOOKUP(A140,počty!$W$6:$FA$100,25,0)</f>
        <v>#N/A</v>
      </c>
      <c r="H140" s="319" t="e">
        <f aca="false">VLOOKUP(A140,počty!$W$6:$FA$100,26,0)</f>
        <v>#N/A</v>
      </c>
      <c r="I140" s="319" t="e">
        <f aca="false">VLOOKUP(A140,počty!$W$6:$FA$100,27,0)</f>
        <v>#N/A</v>
      </c>
      <c r="J140" s="319" t="e">
        <f aca="false">VLOOKUP(A140,počty!$W$6:$FA$100,28,0)</f>
        <v>#N/A</v>
      </c>
      <c r="K140" s="320" t="e">
        <f aca="false">VLOOKUP(A140,počty!$W$6:$FA$100,29,0)</f>
        <v>#N/A</v>
      </c>
      <c r="L140" s="321" t="e">
        <f aca="false">VLOOKUP(A140,počty!$W$6:$FA$100,30,0)</f>
        <v>#N/A</v>
      </c>
      <c r="M140" s="321" t="e">
        <f aca="false">VLOOKUP(A140,počty!$W$6:$FA$100,31,0)</f>
        <v>#N/A</v>
      </c>
      <c r="N140" s="321" t="e">
        <f aca="false">VLOOKUP(A140,počty!$W$6:$FA$100,32,0)</f>
        <v>#N/A</v>
      </c>
      <c r="O140" s="322" t="e">
        <f aca="false">VLOOKUP(A140,počty!$W$6:$FA$100,33,0)</f>
        <v>#N/A</v>
      </c>
      <c r="P140" s="323" t="e">
        <f aca="false">VLOOKUP(A140,počty!$W$6:$FA$100,44,0)</f>
        <v>#N/A</v>
      </c>
      <c r="Q140" s="324" t="e">
        <f aca="false">VLOOKUP(A140,počty!$W$6:$FA$100,47,0)</f>
        <v>#N/A</v>
      </c>
    </row>
    <row r="141" customFormat="false" ht="13.5" hidden="false" customHeight="true" outlineLevel="0" collapsed="false">
      <c r="A141" s="312"/>
      <c r="B141" s="313"/>
      <c r="C141" s="325"/>
      <c r="D141" s="326" t="e">
        <f aca="false">VLOOKUP(A140,počty!$W$6:$FA$100,18,0)</f>
        <v>#N/A</v>
      </c>
      <c r="E141" s="327" t="e">
        <f aca="false">VLOOKUP(A140,počty!$W$6:$FA$100,19,0)</f>
        <v>#N/A</v>
      </c>
      <c r="F141" s="328" t="e">
        <f aca="false">VLOOKUP(A140,počty!$W$6:$FA$100,34,0)</f>
        <v>#N/A</v>
      </c>
      <c r="G141" s="329" t="e">
        <f aca="false">VLOOKUP(A140,počty!$W$6:$FA$100,35,0)</f>
        <v>#N/A</v>
      </c>
      <c r="H141" s="330" t="e">
        <f aca="false">VLOOKUP(A140,počty!$W$6:$FA$100,36,0)</f>
        <v>#N/A</v>
      </c>
      <c r="I141" s="330" t="e">
        <f aca="false">VLOOKUP(A140,počty!$W$6:$FA$100,37,0)</f>
        <v>#N/A</v>
      </c>
      <c r="J141" s="330" t="e">
        <f aca="false">VLOOKUP(A140,počty!$W$6:$FA$100,38,0)</f>
        <v>#N/A</v>
      </c>
      <c r="K141" s="331" t="e">
        <f aca="false">VLOOKUP(A140,počty!$W$6:$FA$100,39,0)</f>
        <v>#N/A</v>
      </c>
      <c r="L141" s="332" t="e">
        <f aca="false">VLOOKUP(A140,počty!$W$6:$FA$100,40,0)</f>
        <v>#N/A</v>
      </c>
      <c r="M141" s="332" t="e">
        <f aca="false">VLOOKUP(A140,počty!$W$6:$FA$100,41,0)</f>
        <v>#N/A</v>
      </c>
      <c r="N141" s="332" t="e">
        <f aca="false">VLOOKUP(A140,počty!$W$6:$FA$100,42,0)</f>
        <v>#N/A</v>
      </c>
      <c r="O141" s="333" t="e">
        <f aca="false">VLOOKUP(A140,počty!$W$6:$FA$100,43,0)</f>
        <v>#N/A</v>
      </c>
      <c r="P141" s="323"/>
      <c r="Q141" s="334" t="e">
        <f aca="false">VLOOKUP(A140,počty!$W$6:$FA$100,46,0)</f>
        <v>#N/A</v>
      </c>
    </row>
    <row r="142" customFormat="false" ht="13.5" hidden="false" customHeight="true" outlineLevel="0" collapsed="false">
      <c r="A142" s="312" t="n">
        <v>66</v>
      </c>
      <c r="B142" s="313" t="e">
        <f aca="false">VLOOKUP(A142,počty!$W$6:$FA$100,45,0)</f>
        <v>#N/A</v>
      </c>
      <c r="C142" s="314" t="e">
        <f aca="false">VLOOKUP(A142,počty!$W$6:$FA$100,23,0)</f>
        <v>#N/A</v>
      </c>
      <c r="D142" s="315" t="e">
        <f aca="false">VLOOKUP(A142,počty!$W$6:$FA$100,17,0)</f>
        <v>#N/A</v>
      </c>
      <c r="E142" s="316" t="e">
        <f aca="false">VLOOKUP(A142,počty!$W$6:$FA$100,20,0)</f>
        <v>#N/A</v>
      </c>
      <c r="F142" s="317" t="e">
        <f aca="false">VLOOKUP(A142,počty!$W$6:$FA$100,24,0)</f>
        <v>#N/A</v>
      </c>
      <c r="G142" s="318" t="e">
        <f aca="false">VLOOKUP(A142,počty!$W$6:$FA$100,25,0)</f>
        <v>#N/A</v>
      </c>
      <c r="H142" s="319" t="e">
        <f aca="false">VLOOKUP(A142,počty!$W$6:$FA$100,26,0)</f>
        <v>#N/A</v>
      </c>
      <c r="I142" s="319" t="e">
        <f aca="false">VLOOKUP(A142,počty!$W$6:$FA$100,27,0)</f>
        <v>#N/A</v>
      </c>
      <c r="J142" s="319" t="e">
        <f aca="false">VLOOKUP(A142,počty!$W$6:$FA$100,28,0)</f>
        <v>#N/A</v>
      </c>
      <c r="K142" s="320" t="e">
        <f aca="false">VLOOKUP(A142,počty!$W$6:$FA$100,29,0)</f>
        <v>#N/A</v>
      </c>
      <c r="L142" s="321" t="e">
        <f aca="false">VLOOKUP(A142,počty!$W$6:$FA$100,30,0)</f>
        <v>#N/A</v>
      </c>
      <c r="M142" s="321" t="e">
        <f aca="false">VLOOKUP(A142,počty!$W$6:$FA$100,31,0)</f>
        <v>#N/A</v>
      </c>
      <c r="N142" s="321" t="e">
        <f aca="false">VLOOKUP(A142,počty!$W$6:$FA$100,32,0)</f>
        <v>#N/A</v>
      </c>
      <c r="O142" s="322" t="e">
        <f aca="false">VLOOKUP(A142,počty!$W$6:$FA$100,33,0)</f>
        <v>#N/A</v>
      </c>
      <c r="P142" s="323" t="e">
        <f aca="false">VLOOKUP(A142,počty!$W$6:$FA$100,44,0)</f>
        <v>#N/A</v>
      </c>
      <c r="Q142" s="324" t="e">
        <f aca="false">VLOOKUP(A142,počty!$W$6:$FA$100,47,0)</f>
        <v>#N/A</v>
      </c>
    </row>
    <row r="143" customFormat="false" ht="13.5" hidden="false" customHeight="true" outlineLevel="0" collapsed="false">
      <c r="A143" s="312"/>
      <c r="B143" s="313"/>
      <c r="C143" s="325"/>
      <c r="D143" s="326" t="e">
        <f aca="false">VLOOKUP(A142,počty!$W$6:$FA$100,18,0)</f>
        <v>#N/A</v>
      </c>
      <c r="E143" s="327" t="e">
        <f aca="false">VLOOKUP(A142,počty!$W$6:$FA$100,19,0)</f>
        <v>#N/A</v>
      </c>
      <c r="F143" s="328" t="e">
        <f aca="false">VLOOKUP(A142,počty!$W$6:$FA$100,34,0)</f>
        <v>#N/A</v>
      </c>
      <c r="G143" s="329" t="e">
        <f aca="false">VLOOKUP(A142,počty!$W$6:$FA$100,35,0)</f>
        <v>#N/A</v>
      </c>
      <c r="H143" s="330" t="e">
        <f aca="false">VLOOKUP(A142,počty!$W$6:$FA$100,36,0)</f>
        <v>#N/A</v>
      </c>
      <c r="I143" s="330" t="e">
        <f aca="false">VLOOKUP(A142,počty!$W$6:$FA$100,37,0)</f>
        <v>#N/A</v>
      </c>
      <c r="J143" s="330" t="e">
        <f aca="false">VLOOKUP(A142,počty!$W$6:$FA$100,38,0)</f>
        <v>#N/A</v>
      </c>
      <c r="K143" s="331" t="e">
        <f aca="false">VLOOKUP(A142,počty!$W$6:$FA$100,39,0)</f>
        <v>#N/A</v>
      </c>
      <c r="L143" s="332" t="e">
        <f aca="false">VLOOKUP(A142,počty!$W$6:$FA$100,40,0)</f>
        <v>#N/A</v>
      </c>
      <c r="M143" s="332" t="e">
        <f aca="false">VLOOKUP(A142,počty!$W$6:$FA$100,41,0)</f>
        <v>#N/A</v>
      </c>
      <c r="N143" s="332" t="e">
        <f aca="false">VLOOKUP(A142,počty!$W$6:$FA$100,42,0)</f>
        <v>#N/A</v>
      </c>
      <c r="O143" s="333" t="e">
        <f aca="false">VLOOKUP(A142,počty!$W$6:$FA$100,43,0)</f>
        <v>#N/A</v>
      </c>
      <c r="P143" s="323"/>
      <c r="Q143" s="334" t="e">
        <f aca="false">VLOOKUP(A142,počty!$W$6:$FA$100,46,0)</f>
        <v>#N/A</v>
      </c>
    </row>
    <row r="144" customFormat="false" ht="13.5" hidden="false" customHeight="true" outlineLevel="0" collapsed="false">
      <c r="A144" s="312" t="n">
        <v>67</v>
      </c>
      <c r="B144" s="313" t="e">
        <f aca="false">VLOOKUP(A144,počty!$W$6:$FA$100,45,0)</f>
        <v>#N/A</v>
      </c>
      <c r="C144" s="314" t="e">
        <f aca="false">VLOOKUP(A144,počty!$W$6:$FA$100,23,0)</f>
        <v>#N/A</v>
      </c>
      <c r="D144" s="315" t="e">
        <f aca="false">VLOOKUP(A144,počty!$W$6:$FA$100,17,0)</f>
        <v>#N/A</v>
      </c>
      <c r="E144" s="316" t="e">
        <f aca="false">VLOOKUP(A144,počty!$W$6:$FA$100,20,0)</f>
        <v>#N/A</v>
      </c>
      <c r="F144" s="317" t="e">
        <f aca="false">VLOOKUP(A144,počty!$W$6:$FA$100,24,0)</f>
        <v>#N/A</v>
      </c>
      <c r="G144" s="318" t="e">
        <f aca="false">VLOOKUP(A144,počty!$W$6:$FA$100,25,0)</f>
        <v>#N/A</v>
      </c>
      <c r="H144" s="319" t="e">
        <f aca="false">VLOOKUP(A144,počty!$W$6:$FA$100,26,0)</f>
        <v>#N/A</v>
      </c>
      <c r="I144" s="319" t="e">
        <f aca="false">VLOOKUP(A144,počty!$W$6:$FA$100,27,0)</f>
        <v>#N/A</v>
      </c>
      <c r="J144" s="319" t="e">
        <f aca="false">VLOOKUP(A144,počty!$W$6:$FA$100,28,0)</f>
        <v>#N/A</v>
      </c>
      <c r="K144" s="320" t="e">
        <f aca="false">VLOOKUP(A144,počty!$W$6:$FA$100,29,0)</f>
        <v>#N/A</v>
      </c>
      <c r="L144" s="321" t="e">
        <f aca="false">VLOOKUP(A144,počty!$W$6:$FA$100,30,0)</f>
        <v>#N/A</v>
      </c>
      <c r="M144" s="321" t="e">
        <f aca="false">VLOOKUP(A144,počty!$W$6:$FA$100,31,0)</f>
        <v>#N/A</v>
      </c>
      <c r="N144" s="321" t="e">
        <f aca="false">VLOOKUP(A144,počty!$W$6:$FA$100,32,0)</f>
        <v>#N/A</v>
      </c>
      <c r="O144" s="322" t="e">
        <f aca="false">VLOOKUP(A144,počty!$W$6:$FA$100,33,0)</f>
        <v>#N/A</v>
      </c>
      <c r="P144" s="323" t="e">
        <f aca="false">VLOOKUP(A144,počty!$W$6:$FA$100,44,0)</f>
        <v>#N/A</v>
      </c>
      <c r="Q144" s="324" t="e">
        <f aca="false">VLOOKUP(A144,počty!$W$6:$FA$100,47,0)</f>
        <v>#N/A</v>
      </c>
    </row>
    <row r="145" customFormat="false" ht="13.5" hidden="false" customHeight="true" outlineLevel="0" collapsed="false">
      <c r="A145" s="312"/>
      <c r="B145" s="313"/>
      <c r="C145" s="325"/>
      <c r="D145" s="326" t="e">
        <f aca="false">VLOOKUP(A144,počty!$W$6:$FA$100,18,0)</f>
        <v>#N/A</v>
      </c>
      <c r="E145" s="327" t="e">
        <f aca="false">VLOOKUP(A144,počty!$W$6:$FA$100,19,0)</f>
        <v>#N/A</v>
      </c>
      <c r="F145" s="328" t="e">
        <f aca="false">VLOOKUP(A144,počty!$W$6:$FA$100,34,0)</f>
        <v>#N/A</v>
      </c>
      <c r="G145" s="329" t="e">
        <f aca="false">VLOOKUP(A144,počty!$W$6:$FA$100,35,0)</f>
        <v>#N/A</v>
      </c>
      <c r="H145" s="330" t="e">
        <f aca="false">VLOOKUP(A144,počty!$W$6:$FA$100,36,0)</f>
        <v>#N/A</v>
      </c>
      <c r="I145" s="330" t="e">
        <f aca="false">VLOOKUP(A144,počty!$W$6:$FA$100,37,0)</f>
        <v>#N/A</v>
      </c>
      <c r="J145" s="330" t="e">
        <f aca="false">VLOOKUP(A144,počty!$W$6:$FA$100,38,0)</f>
        <v>#N/A</v>
      </c>
      <c r="K145" s="331" t="e">
        <f aca="false">VLOOKUP(A144,počty!$W$6:$FA$100,39,0)</f>
        <v>#N/A</v>
      </c>
      <c r="L145" s="332" t="e">
        <f aca="false">VLOOKUP(A144,počty!$W$6:$FA$100,40,0)</f>
        <v>#N/A</v>
      </c>
      <c r="M145" s="332" t="e">
        <f aca="false">VLOOKUP(A144,počty!$W$6:$FA$100,41,0)</f>
        <v>#N/A</v>
      </c>
      <c r="N145" s="332" t="e">
        <f aca="false">VLOOKUP(A144,počty!$W$6:$FA$100,42,0)</f>
        <v>#N/A</v>
      </c>
      <c r="O145" s="333" t="e">
        <f aca="false">VLOOKUP(A144,počty!$W$6:$FA$100,43,0)</f>
        <v>#N/A</v>
      </c>
      <c r="P145" s="323"/>
      <c r="Q145" s="334" t="e">
        <f aca="false">VLOOKUP(A144,počty!$W$6:$FA$100,46,0)</f>
        <v>#N/A</v>
      </c>
    </row>
    <row r="146" customFormat="false" ht="13.5" hidden="false" customHeight="true" outlineLevel="0" collapsed="false">
      <c r="A146" s="312" t="n">
        <v>68</v>
      </c>
      <c r="B146" s="313" t="e">
        <f aca="false">VLOOKUP(A146,počty!$W$6:$FA$100,45,0)</f>
        <v>#N/A</v>
      </c>
      <c r="C146" s="314" t="e">
        <f aca="false">VLOOKUP(A146,počty!$W$6:$FA$100,23,0)</f>
        <v>#N/A</v>
      </c>
      <c r="D146" s="315" t="e">
        <f aca="false">VLOOKUP(A146,počty!$W$6:$FA$100,17,0)</f>
        <v>#N/A</v>
      </c>
      <c r="E146" s="316" t="e">
        <f aca="false">VLOOKUP(A146,počty!$W$6:$FA$100,20,0)</f>
        <v>#N/A</v>
      </c>
      <c r="F146" s="317" t="e">
        <f aca="false">VLOOKUP(A146,počty!$W$6:$FA$100,24,0)</f>
        <v>#N/A</v>
      </c>
      <c r="G146" s="318" t="e">
        <f aca="false">VLOOKUP(A146,počty!$W$6:$FA$100,25,0)</f>
        <v>#N/A</v>
      </c>
      <c r="H146" s="319" t="e">
        <f aca="false">VLOOKUP(A146,počty!$W$6:$FA$100,26,0)</f>
        <v>#N/A</v>
      </c>
      <c r="I146" s="319" t="e">
        <f aca="false">VLOOKUP(A146,počty!$W$6:$FA$100,27,0)</f>
        <v>#N/A</v>
      </c>
      <c r="J146" s="319" t="e">
        <f aca="false">VLOOKUP(A146,počty!$W$6:$FA$100,28,0)</f>
        <v>#N/A</v>
      </c>
      <c r="K146" s="320" t="e">
        <f aca="false">VLOOKUP(A146,počty!$W$6:$FA$100,29,0)</f>
        <v>#N/A</v>
      </c>
      <c r="L146" s="321" t="e">
        <f aca="false">VLOOKUP(A146,počty!$W$6:$FA$100,30,0)</f>
        <v>#N/A</v>
      </c>
      <c r="M146" s="321" t="e">
        <f aca="false">VLOOKUP(A146,počty!$W$6:$FA$100,31,0)</f>
        <v>#N/A</v>
      </c>
      <c r="N146" s="321" t="e">
        <f aca="false">VLOOKUP(A146,počty!$W$6:$FA$100,32,0)</f>
        <v>#N/A</v>
      </c>
      <c r="O146" s="322" t="e">
        <f aca="false">VLOOKUP(A146,počty!$W$6:$FA$100,33,0)</f>
        <v>#N/A</v>
      </c>
      <c r="P146" s="323" t="e">
        <f aca="false">VLOOKUP(A146,počty!$W$6:$FA$100,44,0)</f>
        <v>#N/A</v>
      </c>
      <c r="Q146" s="324" t="e">
        <f aca="false">VLOOKUP(A146,počty!$W$6:$FA$100,47,0)</f>
        <v>#N/A</v>
      </c>
    </row>
    <row r="147" customFormat="false" ht="13.5" hidden="false" customHeight="true" outlineLevel="0" collapsed="false">
      <c r="A147" s="312"/>
      <c r="B147" s="313"/>
      <c r="C147" s="325"/>
      <c r="D147" s="326" t="e">
        <f aca="false">VLOOKUP(A146,počty!$W$6:$FA$100,18,0)</f>
        <v>#N/A</v>
      </c>
      <c r="E147" s="327" t="e">
        <f aca="false">VLOOKUP(A146,počty!$W$6:$FA$100,19,0)</f>
        <v>#N/A</v>
      </c>
      <c r="F147" s="328" t="e">
        <f aca="false">VLOOKUP(A146,počty!$W$6:$FA$100,34,0)</f>
        <v>#N/A</v>
      </c>
      <c r="G147" s="329" t="e">
        <f aca="false">VLOOKUP(A146,počty!$W$6:$FA$100,35,0)</f>
        <v>#N/A</v>
      </c>
      <c r="H147" s="330" t="e">
        <f aca="false">VLOOKUP(A146,počty!$W$6:$FA$100,36,0)</f>
        <v>#N/A</v>
      </c>
      <c r="I147" s="330" t="e">
        <f aca="false">VLOOKUP(A146,počty!$W$6:$FA$100,37,0)</f>
        <v>#N/A</v>
      </c>
      <c r="J147" s="330" t="e">
        <f aca="false">VLOOKUP(A146,počty!$W$6:$FA$100,38,0)</f>
        <v>#N/A</v>
      </c>
      <c r="K147" s="331" t="e">
        <f aca="false">VLOOKUP(A146,počty!$W$6:$FA$100,39,0)</f>
        <v>#N/A</v>
      </c>
      <c r="L147" s="332" t="e">
        <f aca="false">VLOOKUP(A146,počty!$W$6:$FA$100,40,0)</f>
        <v>#N/A</v>
      </c>
      <c r="M147" s="332" t="e">
        <f aca="false">VLOOKUP(A146,počty!$W$6:$FA$100,41,0)</f>
        <v>#N/A</v>
      </c>
      <c r="N147" s="332" t="e">
        <f aca="false">VLOOKUP(A146,počty!$W$6:$FA$100,42,0)</f>
        <v>#N/A</v>
      </c>
      <c r="O147" s="333" t="e">
        <f aca="false">VLOOKUP(A146,počty!$W$6:$FA$100,43,0)</f>
        <v>#N/A</v>
      </c>
      <c r="P147" s="323"/>
      <c r="Q147" s="334" t="e">
        <f aca="false">VLOOKUP(A146,počty!$W$6:$FA$100,46,0)</f>
        <v>#N/A</v>
      </c>
    </row>
    <row r="148" customFormat="false" ht="13.5" hidden="false" customHeight="true" outlineLevel="0" collapsed="false">
      <c r="A148" s="312" t="n">
        <v>69</v>
      </c>
      <c r="B148" s="313" t="e">
        <f aca="false">VLOOKUP(A148,počty!$W$6:$FA$100,45,0)</f>
        <v>#N/A</v>
      </c>
      <c r="C148" s="314" t="e">
        <f aca="false">VLOOKUP(A148,počty!$W$6:$FA$100,23,0)</f>
        <v>#N/A</v>
      </c>
      <c r="D148" s="315" t="e">
        <f aca="false">VLOOKUP(A148,počty!$W$6:$FA$100,17,0)</f>
        <v>#N/A</v>
      </c>
      <c r="E148" s="316" t="e">
        <f aca="false">VLOOKUP(A148,počty!$W$6:$FA$100,20,0)</f>
        <v>#N/A</v>
      </c>
      <c r="F148" s="317" t="e">
        <f aca="false">VLOOKUP(A148,počty!$W$6:$FA$100,24,0)</f>
        <v>#N/A</v>
      </c>
      <c r="G148" s="318" t="e">
        <f aca="false">VLOOKUP(A148,počty!$W$6:$FA$100,25,0)</f>
        <v>#N/A</v>
      </c>
      <c r="H148" s="319" t="e">
        <f aca="false">VLOOKUP(A148,počty!$W$6:$FA$100,26,0)</f>
        <v>#N/A</v>
      </c>
      <c r="I148" s="319" t="e">
        <f aca="false">VLOOKUP(A148,počty!$W$6:$FA$100,27,0)</f>
        <v>#N/A</v>
      </c>
      <c r="J148" s="319" t="e">
        <f aca="false">VLOOKUP(A148,počty!$W$6:$FA$100,28,0)</f>
        <v>#N/A</v>
      </c>
      <c r="K148" s="320" t="e">
        <f aca="false">VLOOKUP(A148,počty!$W$6:$FA$100,29,0)</f>
        <v>#N/A</v>
      </c>
      <c r="L148" s="321" t="e">
        <f aca="false">VLOOKUP(A148,počty!$W$6:$FA$100,30,0)</f>
        <v>#N/A</v>
      </c>
      <c r="M148" s="321" t="e">
        <f aca="false">VLOOKUP(A148,počty!$W$6:$FA$100,31,0)</f>
        <v>#N/A</v>
      </c>
      <c r="N148" s="321" t="e">
        <f aca="false">VLOOKUP(A148,počty!$W$6:$FA$100,32,0)</f>
        <v>#N/A</v>
      </c>
      <c r="O148" s="322" t="e">
        <f aca="false">VLOOKUP(A148,počty!$W$6:$FA$100,33,0)</f>
        <v>#N/A</v>
      </c>
      <c r="P148" s="323" t="e">
        <f aca="false">VLOOKUP(A148,počty!$W$6:$FA$100,44,0)</f>
        <v>#N/A</v>
      </c>
      <c r="Q148" s="324" t="e">
        <f aca="false">VLOOKUP(A148,počty!$W$6:$FA$100,47,0)</f>
        <v>#N/A</v>
      </c>
    </row>
    <row r="149" customFormat="false" ht="13.5" hidden="false" customHeight="true" outlineLevel="0" collapsed="false">
      <c r="A149" s="312"/>
      <c r="B149" s="313"/>
      <c r="C149" s="325"/>
      <c r="D149" s="326" t="e">
        <f aca="false">VLOOKUP(A148,počty!$W$6:$FA$100,18,0)</f>
        <v>#N/A</v>
      </c>
      <c r="E149" s="327" t="e">
        <f aca="false">VLOOKUP(A148,počty!$W$6:$FA$100,19,0)</f>
        <v>#N/A</v>
      </c>
      <c r="F149" s="328" t="e">
        <f aca="false">VLOOKUP(A148,počty!$W$6:$FA$100,34,0)</f>
        <v>#N/A</v>
      </c>
      <c r="G149" s="329" t="e">
        <f aca="false">VLOOKUP(A148,počty!$W$6:$FA$100,35,0)</f>
        <v>#N/A</v>
      </c>
      <c r="H149" s="330" t="e">
        <f aca="false">VLOOKUP(A148,počty!$W$6:$FA$100,36,0)</f>
        <v>#N/A</v>
      </c>
      <c r="I149" s="330" t="e">
        <f aca="false">VLOOKUP(A148,počty!$W$6:$FA$100,37,0)</f>
        <v>#N/A</v>
      </c>
      <c r="J149" s="330" t="e">
        <f aca="false">VLOOKUP(A148,počty!$W$6:$FA$100,38,0)</f>
        <v>#N/A</v>
      </c>
      <c r="K149" s="331" t="e">
        <f aca="false">VLOOKUP(A148,počty!$W$6:$FA$100,39,0)</f>
        <v>#N/A</v>
      </c>
      <c r="L149" s="332" t="e">
        <f aca="false">VLOOKUP(A148,počty!$W$6:$FA$100,40,0)</f>
        <v>#N/A</v>
      </c>
      <c r="M149" s="332" t="e">
        <f aca="false">VLOOKUP(A148,počty!$W$6:$FA$100,41,0)</f>
        <v>#N/A</v>
      </c>
      <c r="N149" s="332" t="e">
        <f aca="false">VLOOKUP(A148,počty!$W$6:$FA$100,42,0)</f>
        <v>#N/A</v>
      </c>
      <c r="O149" s="333" t="e">
        <f aca="false">VLOOKUP(A148,počty!$W$6:$FA$100,43,0)</f>
        <v>#N/A</v>
      </c>
      <c r="P149" s="323"/>
      <c r="Q149" s="334" t="e">
        <f aca="false">VLOOKUP(A148,počty!$W$6:$FA$100,46,0)</f>
        <v>#N/A</v>
      </c>
    </row>
    <row r="150" customFormat="false" ht="13.5" hidden="false" customHeight="true" outlineLevel="0" collapsed="false">
      <c r="A150" s="312" t="n">
        <v>70</v>
      </c>
      <c r="B150" s="313" t="e">
        <f aca="false">VLOOKUP(A150,počty!$W$6:$FA$100,45,0)</f>
        <v>#N/A</v>
      </c>
      <c r="C150" s="314" t="e">
        <f aca="false">VLOOKUP(A150,počty!$W$6:$FA$100,23,0)</f>
        <v>#N/A</v>
      </c>
      <c r="D150" s="315" t="e">
        <f aca="false">VLOOKUP(A150,počty!$W$6:$FA$100,17,0)</f>
        <v>#N/A</v>
      </c>
      <c r="E150" s="316" t="e">
        <f aca="false">VLOOKUP(A150,počty!$W$6:$FA$100,20,0)</f>
        <v>#N/A</v>
      </c>
      <c r="F150" s="317" t="e">
        <f aca="false">VLOOKUP(A150,počty!$W$6:$FA$100,24,0)</f>
        <v>#N/A</v>
      </c>
      <c r="G150" s="318" t="e">
        <f aca="false">VLOOKUP(A150,počty!$W$6:$FA$100,25,0)</f>
        <v>#N/A</v>
      </c>
      <c r="H150" s="319" t="e">
        <f aca="false">VLOOKUP(A150,počty!$W$6:$FA$100,26,0)</f>
        <v>#N/A</v>
      </c>
      <c r="I150" s="319" t="e">
        <f aca="false">VLOOKUP(A150,počty!$W$6:$FA$100,27,0)</f>
        <v>#N/A</v>
      </c>
      <c r="J150" s="319" t="e">
        <f aca="false">VLOOKUP(A150,počty!$W$6:$FA$100,28,0)</f>
        <v>#N/A</v>
      </c>
      <c r="K150" s="320" t="e">
        <f aca="false">VLOOKUP(A150,počty!$W$6:$FA$100,29,0)</f>
        <v>#N/A</v>
      </c>
      <c r="L150" s="321" t="e">
        <f aca="false">VLOOKUP(A150,počty!$W$6:$FA$100,30,0)</f>
        <v>#N/A</v>
      </c>
      <c r="M150" s="321" t="e">
        <f aca="false">VLOOKUP(A150,počty!$W$6:$FA$100,31,0)</f>
        <v>#N/A</v>
      </c>
      <c r="N150" s="321" t="e">
        <f aca="false">VLOOKUP(A150,počty!$W$6:$FA$100,32,0)</f>
        <v>#N/A</v>
      </c>
      <c r="O150" s="322" t="e">
        <f aca="false">VLOOKUP(A150,počty!$W$6:$FA$100,33,0)</f>
        <v>#N/A</v>
      </c>
      <c r="P150" s="323" t="e">
        <f aca="false">VLOOKUP(A150,počty!$W$6:$FA$100,44,0)</f>
        <v>#N/A</v>
      </c>
      <c r="Q150" s="324" t="e">
        <f aca="false">VLOOKUP(A150,počty!$W$6:$FA$100,47,0)</f>
        <v>#N/A</v>
      </c>
    </row>
    <row r="151" customFormat="false" ht="13.5" hidden="false" customHeight="true" outlineLevel="0" collapsed="false">
      <c r="A151" s="312"/>
      <c r="B151" s="313"/>
      <c r="C151" s="325"/>
      <c r="D151" s="326" t="e">
        <f aca="false">VLOOKUP(A150,počty!$W$6:$FA$100,18,0)</f>
        <v>#N/A</v>
      </c>
      <c r="E151" s="327" t="e">
        <f aca="false">VLOOKUP(A150,počty!$W$6:$FA$100,19,0)</f>
        <v>#N/A</v>
      </c>
      <c r="F151" s="328" t="e">
        <f aca="false">VLOOKUP(A150,počty!$W$6:$FA$100,34,0)</f>
        <v>#N/A</v>
      </c>
      <c r="G151" s="329" t="e">
        <f aca="false">VLOOKUP(A150,počty!$W$6:$FA$100,35,0)</f>
        <v>#N/A</v>
      </c>
      <c r="H151" s="330" t="e">
        <f aca="false">VLOOKUP(A150,počty!$W$6:$FA$100,36,0)</f>
        <v>#N/A</v>
      </c>
      <c r="I151" s="330" t="e">
        <f aca="false">VLOOKUP(A150,počty!$W$6:$FA$100,37,0)</f>
        <v>#N/A</v>
      </c>
      <c r="J151" s="330" t="e">
        <f aca="false">VLOOKUP(A150,počty!$W$6:$FA$100,38,0)</f>
        <v>#N/A</v>
      </c>
      <c r="K151" s="331" t="e">
        <f aca="false">VLOOKUP(A150,počty!$W$6:$FA$100,39,0)</f>
        <v>#N/A</v>
      </c>
      <c r="L151" s="332" t="e">
        <f aca="false">VLOOKUP(A150,počty!$W$6:$FA$100,40,0)</f>
        <v>#N/A</v>
      </c>
      <c r="M151" s="332" t="e">
        <f aca="false">VLOOKUP(A150,počty!$W$6:$FA$100,41,0)</f>
        <v>#N/A</v>
      </c>
      <c r="N151" s="332" t="e">
        <f aca="false">VLOOKUP(A150,počty!$W$6:$FA$100,42,0)</f>
        <v>#N/A</v>
      </c>
      <c r="O151" s="333" t="e">
        <f aca="false">VLOOKUP(A150,počty!$W$6:$FA$100,43,0)</f>
        <v>#N/A</v>
      </c>
      <c r="P151" s="323"/>
      <c r="Q151" s="334" t="e">
        <f aca="false">VLOOKUP(A150,počty!$W$6:$FA$100,46,0)</f>
        <v>#N/A</v>
      </c>
    </row>
    <row r="152" customFormat="false" ht="13.5" hidden="true" customHeight="true" outlineLevel="0" collapsed="false">
      <c r="B152" s="335"/>
      <c r="C152" s="336"/>
      <c r="D152" s="337"/>
      <c r="E152" s="338"/>
      <c r="F152" s="339"/>
      <c r="G152" s="340"/>
      <c r="H152" s="340"/>
      <c r="I152" s="340"/>
      <c r="J152" s="340"/>
      <c r="K152" s="340"/>
      <c r="L152" s="341"/>
      <c r="M152" s="341"/>
      <c r="N152" s="341"/>
      <c r="O152" s="342"/>
      <c r="P152" s="343"/>
      <c r="Q152" s="344"/>
    </row>
    <row r="153" customFormat="false" ht="13.5" hidden="true" customHeight="true" outlineLevel="0" collapsed="false">
      <c r="B153" s="335"/>
      <c r="C153" s="336"/>
      <c r="D153" s="337"/>
      <c r="E153" s="338"/>
      <c r="F153" s="339"/>
      <c r="G153" s="340"/>
      <c r="H153" s="340"/>
      <c r="I153" s="340"/>
      <c r="J153" s="340"/>
      <c r="K153" s="340"/>
      <c r="L153" s="341"/>
      <c r="M153" s="341"/>
      <c r="N153" s="341"/>
      <c r="O153" s="342"/>
      <c r="P153" s="343"/>
      <c r="Q153" s="344"/>
    </row>
    <row r="154" customFormat="false" ht="13.5" hidden="true" customHeight="true" outlineLevel="0" collapsed="false">
      <c r="B154" s="335"/>
      <c r="C154" s="336"/>
      <c r="D154" s="337"/>
      <c r="E154" s="338"/>
      <c r="F154" s="339"/>
      <c r="G154" s="340"/>
      <c r="H154" s="340"/>
      <c r="I154" s="340"/>
      <c r="J154" s="340"/>
      <c r="K154" s="340"/>
      <c r="L154" s="341"/>
      <c r="M154" s="341"/>
      <c r="N154" s="341"/>
      <c r="O154" s="342"/>
      <c r="P154" s="343"/>
      <c r="Q154" s="344"/>
    </row>
    <row r="155" customFormat="false" ht="5.25" hidden="false" customHeight="true" outlineLevel="0" collapsed="false">
      <c r="B155" s="335"/>
      <c r="C155" s="336"/>
      <c r="D155" s="337"/>
      <c r="E155" s="338"/>
      <c r="F155" s="339"/>
      <c r="G155" s="340"/>
      <c r="H155" s="340"/>
      <c r="I155" s="340"/>
      <c r="J155" s="340"/>
      <c r="K155" s="340"/>
      <c r="L155" s="341"/>
      <c r="M155" s="341"/>
      <c r="N155" s="341"/>
      <c r="O155" s="342"/>
      <c r="P155" s="343"/>
      <c r="Q155" s="344"/>
    </row>
    <row r="156" s="351" customFormat="true" ht="12" hidden="false" customHeight="true" outlineLevel="0" collapsed="false">
      <c r="A156" s="345"/>
      <c r="B156" s="346" t="s">
        <v>249</v>
      </c>
      <c r="C156" s="347"/>
      <c r="D156" s="337"/>
      <c r="E156" s="338" t="s">
        <v>250</v>
      </c>
      <c r="F156" s="348"/>
      <c r="G156" s="261"/>
      <c r="H156" s="261"/>
      <c r="I156" s="261"/>
      <c r="J156" s="349"/>
      <c r="K156" s="349"/>
      <c r="L156" s="350"/>
      <c r="M156" s="350"/>
      <c r="N156" s="350"/>
      <c r="O156" s="262"/>
      <c r="P156" s="263"/>
      <c r="Q156" s="0"/>
    </row>
    <row r="157" s="351" customFormat="true" ht="12" hidden="false" customHeight="true" outlineLevel="0" collapsed="false">
      <c r="A157" s="345"/>
      <c r="B157" s="346" t="s">
        <v>251</v>
      </c>
      <c r="C157" s="347"/>
      <c r="D157" s="347"/>
      <c r="E157" s="338" t="s">
        <v>250</v>
      </c>
      <c r="F157" s="348"/>
      <c r="G157" s="352"/>
      <c r="H157" s="261"/>
      <c r="I157" s="353" t="s">
        <v>252</v>
      </c>
      <c r="J157" s="354"/>
      <c r="K157" s="354"/>
      <c r="L157" s="354"/>
      <c r="M157" s="355"/>
      <c r="N157" s="355"/>
      <c r="O157" s="356" t="s">
        <v>253</v>
      </c>
      <c r="P157" s="357"/>
      <c r="Q157" s="357"/>
    </row>
    <row r="158" s="351" customFormat="true" ht="12" hidden="false" customHeight="true" outlineLevel="0" collapsed="false">
      <c r="A158" s="345"/>
      <c r="B158" s="346" t="s">
        <v>254</v>
      </c>
      <c r="C158" s="347"/>
      <c r="D158" s="347"/>
      <c r="E158" s="338" t="s">
        <v>250</v>
      </c>
      <c r="F158" s="348"/>
      <c r="G158" s="352"/>
      <c r="H158" s="261"/>
      <c r="I158" s="358" t="str">
        <f aca="false">+D5</f>
        <v>LASOTA Stanislav st.</v>
      </c>
      <c r="J158" s="354"/>
      <c r="K158" s="354"/>
      <c r="L158" s="354"/>
      <c r="M158" s="355"/>
      <c r="N158" s="355"/>
      <c r="O158" s="354" t="str">
        <f aca="false">+D7</f>
        <v>LASOTA Stanislav ml.</v>
      </c>
      <c r="P158" s="357"/>
      <c r="Q158" s="357"/>
    </row>
    <row r="159" customFormat="false" ht="8.25" hidden="false" customHeight="true" outlineLevel="0" collapsed="false">
      <c r="B159" s="359"/>
      <c r="C159" s="335"/>
      <c r="D159" s="352"/>
      <c r="E159" s="360"/>
      <c r="F159" s="350"/>
    </row>
    <row r="160" customFormat="false" ht="15" hidden="true" customHeight="true" outlineLevel="0" collapsed="false">
      <c r="B160" s="359"/>
      <c r="C160" s="335"/>
      <c r="D160" s="352"/>
      <c r="E160" s="360"/>
      <c r="F160" s="350"/>
    </row>
    <row r="161" customFormat="false" ht="12.75" hidden="false" customHeight="true" outlineLevel="0" collapsed="false">
      <c r="B161" s="0"/>
      <c r="C161" s="0"/>
      <c r="D161" s="0"/>
      <c r="E161" s="359"/>
      <c r="F161" s="361"/>
      <c r="R161" s="362"/>
    </row>
    <row r="162" customFormat="false" ht="14.25" hidden="false" customHeight="false" outlineLevel="0" collapsed="false">
      <c r="B162" s="0"/>
      <c r="C162" s="0"/>
      <c r="D162" s="0"/>
      <c r="E162" s="359"/>
      <c r="F162" s="335"/>
      <c r="R162" s="362"/>
    </row>
    <row r="163" customFormat="false" ht="12.75" hidden="false" customHeight="true" outlineLevel="0" collapsed="false"/>
  </sheetData>
  <mergeCells count="219">
    <mergeCell ref="B1:I1"/>
    <mergeCell ref="J1:M1"/>
    <mergeCell ref="N1:Q1"/>
    <mergeCell ref="B2:Q2"/>
    <mergeCell ref="B4:D4"/>
    <mergeCell ref="E4:Q4"/>
    <mergeCell ref="B10:B11"/>
    <mergeCell ref="G10:K10"/>
    <mergeCell ref="L10:N10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  <mergeCell ref="A40:A41"/>
    <mergeCell ref="B40:B41"/>
    <mergeCell ref="P40:P41"/>
    <mergeCell ref="A42:A43"/>
    <mergeCell ref="B42:B43"/>
    <mergeCell ref="P42:P43"/>
    <mergeCell ref="A44:A45"/>
    <mergeCell ref="B44:B45"/>
    <mergeCell ref="P44:P45"/>
    <mergeCell ref="A46:A47"/>
    <mergeCell ref="B46:B47"/>
    <mergeCell ref="P46:P47"/>
    <mergeCell ref="A48:A49"/>
    <mergeCell ref="B48:B49"/>
    <mergeCell ref="P48:P49"/>
    <mergeCell ref="A50:A51"/>
    <mergeCell ref="B50:B51"/>
    <mergeCell ref="P50:P51"/>
    <mergeCell ref="A52:A53"/>
    <mergeCell ref="B52:B53"/>
    <mergeCell ref="P52:P53"/>
    <mergeCell ref="A54:A55"/>
    <mergeCell ref="B54:B55"/>
    <mergeCell ref="P54:P55"/>
    <mergeCell ref="A56:A57"/>
    <mergeCell ref="B56:B57"/>
    <mergeCell ref="P56:P57"/>
    <mergeCell ref="A58:A59"/>
    <mergeCell ref="B58:B59"/>
    <mergeCell ref="P58:P59"/>
    <mergeCell ref="A60:A61"/>
    <mergeCell ref="B60:B61"/>
    <mergeCell ref="P60:P61"/>
    <mergeCell ref="A62:A63"/>
    <mergeCell ref="B62:B63"/>
    <mergeCell ref="P62:P63"/>
    <mergeCell ref="A64:A65"/>
    <mergeCell ref="B64:B65"/>
    <mergeCell ref="P64:P65"/>
    <mergeCell ref="A66:A67"/>
    <mergeCell ref="B66:B67"/>
    <mergeCell ref="P66:P67"/>
    <mergeCell ref="A68:A69"/>
    <mergeCell ref="B68:B69"/>
    <mergeCell ref="P68:P69"/>
    <mergeCell ref="A70:A71"/>
    <mergeCell ref="B70:B71"/>
    <mergeCell ref="P70:P71"/>
    <mergeCell ref="A72:A73"/>
    <mergeCell ref="B72:B73"/>
    <mergeCell ref="P72:P73"/>
    <mergeCell ref="A74:A75"/>
    <mergeCell ref="B74:B75"/>
    <mergeCell ref="P74:P75"/>
    <mergeCell ref="A76:A77"/>
    <mergeCell ref="B76:B77"/>
    <mergeCell ref="P76:P77"/>
    <mergeCell ref="A78:A79"/>
    <mergeCell ref="B78:B79"/>
    <mergeCell ref="P78:P79"/>
    <mergeCell ref="A80:A81"/>
    <mergeCell ref="B80:B81"/>
    <mergeCell ref="P80:P81"/>
    <mergeCell ref="A82:A83"/>
    <mergeCell ref="B82:B83"/>
    <mergeCell ref="P82:P83"/>
    <mergeCell ref="A84:A85"/>
    <mergeCell ref="B84:B85"/>
    <mergeCell ref="P84:P85"/>
    <mergeCell ref="A86:A87"/>
    <mergeCell ref="B86:B87"/>
    <mergeCell ref="P86:P87"/>
    <mergeCell ref="A88:A89"/>
    <mergeCell ref="B88:B89"/>
    <mergeCell ref="P88:P89"/>
    <mergeCell ref="A90:A91"/>
    <mergeCell ref="B90:B91"/>
    <mergeCell ref="P90:P91"/>
    <mergeCell ref="A92:A93"/>
    <mergeCell ref="B92:B93"/>
    <mergeCell ref="P92:P93"/>
    <mergeCell ref="A94:A95"/>
    <mergeCell ref="B94:B95"/>
    <mergeCell ref="P94:P95"/>
    <mergeCell ref="A96:A97"/>
    <mergeCell ref="B96:B97"/>
    <mergeCell ref="P96:P97"/>
    <mergeCell ref="A98:A99"/>
    <mergeCell ref="B98:B99"/>
    <mergeCell ref="P98:P99"/>
    <mergeCell ref="A100:A101"/>
    <mergeCell ref="B100:B101"/>
    <mergeCell ref="P100:P101"/>
    <mergeCell ref="A102:A103"/>
    <mergeCell ref="B102:B103"/>
    <mergeCell ref="P102:P103"/>
    <mergeCell ref="A104:A105"/>
    <mergeCell ref="B104:B105"/>
    <mergeCell ref="P104:P105"/>
    <mergeCell ref="A106:A107"/>
    <mergeCell ref="B106:B107"/>
    <mergeCell ref="P106:P107"/>
    <mergeCell ref="A108:A109"/>
    <mergeCell ref="B108:B109"/>
    <mergeCell ref="P108:P109"/>
    <mergeCell ref="A110:A111"/>
    <mergeCell ref="B110:B111"/>
    <mergeCell ref="P110:P111"/>
    <mergeCell ref="A112:A113"/>
    <mergeCell ref="B112:B113"/>
    <mergeCell ref="P112:P113"/>
    <mergeCell ref="A114:A115"/>
    <mergeCell ref="B114:B115"/>
    <mergeCell ref="P114:P115"/>
    <mergeCell ref="A116:A117"/>
    <mergeCell ref="B116:B117"/>
    <mergeCell ref="P116:P117"/>
    <mergeCell ref="A118:A119"/>
    <mergeCell ref="B118:B119"/>
    <mergeCell ref="P118:P119"/>
    <mergeCell ref="A120:A121"/>
    <mergeCell ref="B120:B121"/>
    <mergeCell ref="P120:P121"/>
    <mergeCell ref="A122:A123"/>
    <mergeCell ref="B122:B123"/>
    <mergeCell ref="P122:P123"/>
    <mergeCell ref="A124:A125"/>
    <mergeCell ref="B124:B125"/>
    <mergeCell ref="P124:P125"/>
    <mergeCell ref="A126:A127"/>
    <mergeCell ref="B126:B127"/>
    <mergeCell ref="P126:P127"/>
    <mergeCell ref="A128:A129"/>
    <mergeCell ref="B128:B129"/>
    <mergeCell ref="P128:P129"/>
    <mergeCell ref="A130:A131"/>
    <mergeCell ref="B130:B131"/>
    <mergeCell ref="P130:P131"/>
    <mergeCell ref="A132:A133"/>
    <mergeCell ref="B132:B133"/>
    <mergeCell ref="P132:P133"/>
    <mergeCell ref="A134:A135"/>
    <mergeCell ref="B134:B135"/>
    <mergeCell ref="P134:P135"/>
    <mergeCell ref="A136:A137"/>
    <mergeCell ref="B136:B137"/>
    <mergeCell ref="P136:P137"/>
    <mergeCell ref="A138:A139"/>
    <mergeCell ref="B138:B139"/>
    <mergeCell ref="P138:P139"/>
    <mergeCell ref="A140:A141"/>
    <mergeCell ref="B140:B141"/>
    <mergeCell ref="P140:P141"/>
    <mergeCell ref="A142:A143"/>
    <mergeCell ref="B142:B143"/>
    <mergeCell ref="P142:P143"/>
    <mergeCell ref="A144:A145"/>
    <mergeCell ref="B144:B145"/>
    <mergeCell ref="P144:P145"/>
    <mergeCell ref="A146:A147"/>
    <mergeCell ref="B146:B147"/>
    <mergeCell ref="P146:P147"/>
    <mergeCell ref="A148:A149"/>
    <mergeCell ref="B148:B149"/>
    <mergeCell ref="P148:P149"/>
    <mergeCell ref="A150:A151"/>
    <mergeCell ref="B150:B151"/>
    <mergeCell ref="P150:P151"/>
  </mergeCells>
  <printOptions headings="false" gridLines="false" gridLinesSet="true" horizontalCentered="true" verticalCentered="false"/>
  <pageMargins left="0.39375" right="0" top="0.229861111111111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true" outlineLevel="0" max="1" min="1" style="256" width="5.99"/>
    <col collapsed="false" customWidth="true" hidden="false" outlineLevel="0" max="2" min="2" style="257" width="6.28"/>
    <col collapsed="false" customWidth="true" hidden="false" outlineLevel="0" max="3" min="3" style="11" width="4.28"/>
    <col collapsed="false" customWidth="true" hidden="false" outlineLevel="0" max="4" min="4" style="258" width="16.7"/>
    <col collapsed="false" customWidth="true" hidden="false" outlineLevel="0" max="5" min="5" style="259" width="4.7"/>
    <col collapsed="false" customWidth="true" hidden="false" outlineLevel="0" max="6" min="6" style="260" width="4.85"/>
    <col collapsed="false" customWidth="true" hidden="false" outlineLevel="0" max="11" min="7" style="261" width="4.7"/>
    <col collapsed="false" customWidth="true" hidden="false" outlineLevel="0" max="14" min="12" style="260" width="5.56"/>
    <col collapsed="false" customWidth="true" hidden="false" outlineLevel="0" max="15" min="15" style="262" width="4.85"/>
    <col collapsed="false" customWidth="true" hidden="false" outlineLevel="0" max="16" min="16" style="263" width="7.42"/>
    <col collapsed="false" customWidth="true" hidden="false" outlineLevel="0" max="17" min="17" style="0" width="8.14"/>
  </cols>
  <sheetData>
    <row r="1" s="14" customFormat="true" ht="32.25" hidden="false" customHeight="true" outlineLevel="0" collapsed="false">
      <c r="A1" s="264"/>
      <c r="B1" s="15" t="s">
        <v>223</v>
      </c>
      <c r="C1" s="15"/>
      <c r="D1" s="15"/>
      <c r="E1" s="15"/>
      <c r="F1" s="15"/>
      <c r="G1" s="15"/>
      <c r="H1" s="15"/>
      <c r="I1" s="15"/>
      <c r="J1" s="16" t="str">
        <f aca="false">CONCATENATE("K ",počty!CG2)</f>
        <v>K 22</v>
      </c>
      <c r="K1" s="16"/>
      <c r="L1" s="16"/>
      <c r="M1" s="16"/>
      <c r="N1" s="265" t="str">
        <f aca="false">+počty!AM2</f>
        <v>ŽÁCI 9+10</v>
      </c>
      <c r="O1" s="265"/>
      <c r="P1" s="265"/>
      <c r="Q1" s="265"/>
    </row>
    <row r="2" s="17" customFormat="true" ht="26.25" hidden="false" customHeight="true" outlineLevel="0" collapsed="false">
      <c r="A2" s="266"/>
      <c r="B2" s="267" t="str">
        <f aca="false">+počty!AM3</f>
        <v>XXIV. ročník Beskydského turné žáků ve skoku na lyžích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</row>
    <row r="3" s="19" customFormat="true" ht="38.25" hidden="false" customHeight="true" outlineLevel="0" collapsed="false">
      <c r="A3" s="268"/>
      <c r="B3" s="20" t="s">
        <v>25</v>
      </c>
      <c r="C3" s="21"/>
      <c r="D3" s="21"/>
      <c r="E3" s="21"/>
      <c r="F3" s="21"/>
      <c r="G3" s="21"/>
      <c r="H3" s="21"/>
      <c r="I3" s="21"/>
      <c r="K3" s="269"/>
      <c r="L3" s="269"/>
      <c r="M3" s="269"/>
      <c r="N3" s="269"/>
      <c r="O3" s="269"/>
      <c r="P3" s="270"/>
      <c r="Q3" s="22" t="str">
        <f aca="false">+počty!BT2</f>
        <v>Frenštát</v>
      </c>
    </row>
    <row r="4" customFormat="false" ht="24" hidden="false" customHeight="true" outlineLevel="0" collapsed="false">
      <c r="B4" s="24" t="n">
        <f aca="false">+počty!CC2</f>
        <v>41082</v>
      </c>
      <c r="C4" s="24"/>
      <c r="D4" s="24"/>
      <c r="E4" s="271" t="str">
        <f aca="false">CONCATENATE("skok.můstek K ",počty!CG2,"m"," (K=60b. +/-",počty!CM2,"b./m)")</f>
        <v>skok.můstek K 22m (K=60b. +/-2.2b./m)</v>
      </c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customFormat="false" ht="13.5" hidden="false" customHeight="true" outlineLevel="0" collapsed="false">
      <c r="B5" s="272" t="s">
        <v>224</v>
      </c>
      <c r="C5" s="273"/>
      <c r="D5" s="274" t="s">
        <v>225</v>
      </c>
      <c r="E5" s="275"/>
      <c r="F5" s="276"/>
      <c r="G5" s="276" t="s">
        <v>141</v>
      </c>
      <c r="H5" s="277"/>
      <c r="I5" s="278" t="s">
        <v>226</v>
      </c>
      <c r="J5" s="279" t="s">
        <v>227</v>
      </c>
      <c r="K5" s="279"/>
      <c r="L5" s="279"/>
      <c r="M5" s="279"/>
      <c r="N5" s="279"/>
      <c r="O5" s="279"/>
      <c r="P5" s="280" t="s">
        <v>141</v>
      </c>
      <c r="Q5" s="281"/>
    </row>
    <row r="6" customFormat="false" ht="13.5" hidden="false" customHeight="true" outlineLevel="0" collapsed="false">
      <c r="B6" s="282"/>
      <c r="C6" s="283"/>
      <c r="D6" s="284"/>
      <c r="E6" s="275"/>
      <c r="F6" s="276"/>
      <c r="G6" s="276"/>
      <c r="H6" s="277"/>
      <c r="I6" s="278" t="s">
        <v>228</v>
      </c>
      <c r="J6" s="279" t="s">
        <v>229</v>
      </c>
      <c r="K6" s="279"/>
      <c r="L6" s="279"/>
      <c r="M6" s="279"/>
      <c r="N6" s="279"/>
      <c r="O6" s="279"/>
      <c r="P6" s="280" t="s">
        <v>141</v>
      </c>
      <c r="Q6" s="281"/>
    </row>
    <row r="7" customFormat="false" ht="13.5" hidden="false" customHeight="true" outlineLevel="0" collapsed="false">
      <c r="B7" s="282" t="s">
        <v>230</v>
      </c>
      <c r="C7" s="283"/>
      <c r="D7" s="284" t="s">
        <v>231</v>
      </c>
      <c r="E7" s="275"/>
      <c r="F7" s="276"/>
      <c r="G7" s="276" t="s">
        <v>141</v>
      </c>
      <c r="H7" s="277"/>
      <c r="I7" s="278" t="s">
        <v>232</v>
      </c>
      <c r="J7" s="279" t="s">
        <v>233</v>
      </c>
      <c r="K7" s="279"/>
      <c r="L7" s="279"/>
      <c r="M7" s="279"/>
      <c r="N7" s="279"/>
      <c r="O7" s="279"/>
      <c r="P7" s="280" t="s">
        <v>141</v>
      </c>
      <c r="Q7" s="281"/>
    </row>
    <row r="8" customFormat="false" ht="13.5" hidden="false" customHeight="true" outlineLevel="0" collapsed="false">
      <c r="B8" s="282"/>
      <c r="C8" s="283"/>
      <c r="D8" s="284"/>
      <c r="E8" s="275"/>
      <c r="F8" s="276"/>
      <c r="G8" s="276"/>
      <c r="H8" s="277"/>
      <c r="I8" s="278" t="s">
        <v>234</v>
      </c>
      <c r="J8" s="279" t="s">
        <v>235</v>
      </c>
      <c r="K8" s="279"/>
      <c r="L8" s="279"/>
      <c r="M8" s="279"/>
      <c r="N8" s="279"/>
      <c r="O8" s="279"/>
      <c r="P8" s="280" t="s">
        <v>146</v>
      </c>
      <c r="Q8" s="281"/>
    </row>
    <row r="9" customFormat="false" ht="13.5" hidden="false" customHeight="true" outlineLevel="0" collapsed="false">
      <c r="B9" s="285" t="s">
        <v>236</v>
      </c>
      <c r="C9" s="286"/>
      <c r="D9" s="287" t="s">
        <v>227</v>
      </c>
      <c r="E9" s="288"/>
      <c r="F9" s="289"/>
      <c r="G9" s="289" t="s">
        <v>141</v>
      </c>
      <c r="H9" s="290"/>
      <c r="I9" s="291" t="s">
        <v>237</v>
      </c>
      <c r="J9" s="292" t="s">
        <v>238</v>
      </c>
      <c r="K9" s="292"/>
      <c r="L9" s="292"/>
      <c r="M9" s="292"/>
      <c r="N9" s="292"/>
      <c r="O9" s="292"/>
      <c r="P9" s="293" t="s">
        <v>141</v>
      </c>
      <c r="Q9" s="294"/>
    </row>
    <row r="10" customFormat="false" ht="13.5" hidden="false" customHeight="false" outlineLevel="0" collapsed="false">
      <c r="B10" s="295" t="s">
        <v>239</v>
      </c>
      <c r="C10" s="296" t="s">
        <v>240</v>
      </c>
      <c r="D10" s="297" t="s">
        <v>17</v>
      </c>
      <c r="E10" s="298" t="s">
        <v>20</v>
      </c>
      <c r="F10" s="299" t="s">
        <v>241</v>
      </c>
      <c r="G10" s="299" t="s">
        <v>242</v>
      </c>
      <c r="H10" s="299"/>
      <c r="I10" s="299"/>
      <c r="J10" s="299"/>
      <c r="K10" s="299"/>
      <c r="L10" s="300" t="s">
        <v>243</v>
      </c>
      <c r="M10" s="300"/>
      <c r="N10" s="300"/>
      <c r="O10" s="301" t="s">
        <v>244</v>
      </c>
      <c r="P10" s="299" t="s">
        <v>243</v>
      </c>
      <c r="Q10" s="302" t="s">
        <v>245</v>
      </c>
    </row>
    <row r="11" customFormat="false" ht="13.5" hidden="false" customHeight="false" outlineLevel="0" collapsed="false">
      <c r="B11" s="295"/>
      <c r="C11" s="303" t="s">
        <v>246</v>
      </c>
      <c r="D11" s="304" t="s">
        <v>18</v>
      </c>
      <c r="E11" s="305" t="s">
        <v>19</v>
      </c>
      <c r="F11" s="306" t="s">
        <v>34</v>
      </c>
      <c r="G11" s="307" t="s">
        <v>226</v>
      </c>
      <c r="H11" s="308" t="s">
        <v>228</v>
      </c>
      <c r="I11" s="308" t="s">
        <v>232</v>
      </c>
      <c r="J11" s="308" t="s">
        <v>234</v>
      </c>
      <c r="K11" s="309" t="s">
        <v>237</v>
      </c>
      <c r="L11" s="307" t="s">
        <v>34</v>
      </c>
      <c r="M11" s="308" t="s">
        <v>240</v>
      </c>
      <c r="N11" s="309" t="s">
        <v>30</v>
      </c>
      <c r="O11" s="310" t="s">
        <v>247</v>
      </c>
      <c r="P11" s="306" t="s">
        <v>30</v>
      </c>
      <c r="Q11" s="311" t="s">
        <v>248</v>
      </c>
    </row>
    <row r="12" customFormat="false" ht="13.5" hidden="false" customHeight="true" outlineLevel="0" collapsed="false">
      <c r="A12" s="312" t="n">
        <v>1</v>
      </c>
      <c r="B12" s="313" t="n">
        <f aca="false">VLOOKUP(A12,počty!$Y$6:$FA$100,68,0)</f>
        <v>1</v>
      </c>
      <c r="C12" s="314" t="n">
        <f aca="false">VLOOKUP(A12,počty!$Y$6:$FA$100,46,0)</f>
        <v>83</v>
      </c>
      <c r="D12" s="315" t="str">
        <f aca="false">VLOOKUP(A12,počty!$Y$6:$FA$100,15,0)</f>
        <v>MAZOCH Jiří</v>
      </c>
      <c r="E12" s="316" t="n">
        <f aca="false">VLOOKUP(A12,počty!$Y$6:$FA$100,18,0)</f>
        <v>1980</v>
      </c>
      <c r="F12" s="317" t="n">
        <f aca="false">VLOOKUP(A12,počty!$Y$6:$FA$100,47,0)</f>
        <v>19</v>
      </c>
      <c r="G12" s="318" t="n">
        <f aca="false">VLOOKUP(A12,počty!$Y$6:$FA$100,48,0)</f>
        <v>17.5</v>
      </c>
      <c r="H12" s="319" t="n">
        <f aca="false">VLOOKUP(A12,počty!$Y$6:$FA$100,49,0)</f>
        <v>18.5</v>
      </c>
      <c r="I12" s="319" t="n">
        <f aca="false">VLOOKUP(A12,počty!$Y$6:$FA$100,50,0)</f>
        <v>18.5</v>
      </c>
      <c r="J12" s="319" t="n">
        <f aca="false">VLOOKUP(A12,počty!$Y$6:$FA$100,51,0)</f>
        <v>19</v>
      </c>
      <c r="K12" s="320" t="n">
        <f aca="false">VLOOKUP(A12,počty!$Y$6:$FA$100,52,0)</f>
        <v>17.5</v>
      </c>
      <c r="L12" s="321" t="n">
        <f aca="false">VLOOKUP(A12,počty!$Y$6:$FA$100,53,0)</f>
        <v>53.4</v>
      </c>
      <c r="M12" s="321" t="n">
        <f aca="false">VLOOKUP(A12,počty!$Y$6:$FA$100,54,0)</f>
        <v>54.5</v>
      </c>
      <c r="N12" s="321" t="n">
        <f aca="false">VLOOKUP(A12,počty!$Y$6:$FA$100,55,0)</f>
        <v>107.9</v>
      </c>
      <c r="O12" s="322" t="n">
        <f aca="false">VLOOKUP(A12,počty!$Y$6:$FA$100,56,0)</f>
        <v>2</v>
      </c>
      <c r="P12" s="323" t="n">
        <f aca="false">VLOOKUP(A12,počty!$Y$6:$FA$100,67,0)</f>
        <v>217.3</v>
      </c>
      <c r="Q12" s="324" t="n">
        <f aca="false">VLOOKUP(A12,počty!$Y$6:$FA$100,70,0)</f>
        <v>2</v>
      </c>
    </row>
    <row r="13" customFormat="false" ht="13.5" hidden="false" customHeight="true" outlineLevel="0" collapsed="false">
      <c r="A13" s="312"/>
      <c r="B13" s="313"/>
      <c r="C13" s="325"/>
      <c r="D13" s="326" t="str">
        <f aca="false">VLOOKUP(A12,počty!$Y$6:$FA$100,16,0)</f>
        <v>TJ Frenštát p. R.</v>
      </c>
      <c r="E13" s="327" t="str">
        <f aca="false">VLOOKUP(A12,počty!$Y$6:$FA$100,17,0)</f>
        <v>CZE</v>
      </c>
      <c r="F13" s="328" t="n">
        <f aca="false">VLOOKUP(A12,počty!$Y$6:$FA$100,57,0)</f>
        <v>19</v>
      </c>
      <c r="G13" s="329" t="n">
        <f aca="false">VLOOKUP(A12,počty!$Y$6:$FA$100,58,0)</f>
        <v>18.5</v>
      </c>
      <c r="H13" s="330" t="n">
        <f aca="false">VLOOKUP(A12,počty!$Y$6:$FA$100,59,0)</f>
        <v>19</v>
      </c>
      <c r="I13" s="330" t="n">
        <f aca="false">VLOOKUP(A12,počty!$Y$6:$FA$100,60,0)</f>
        <v>19</v>
      </c>
      <c r="J13" s="330" t="n">
        <f aca="false">VLOOKUP(A12,počty!$Y$6:$FA$100,61,0)</f>
        <v>18.5</v>
      </c>
      <c r="K13" s="331" t="n">
        <f aca="false">VLOOKUP(A12,počty!$Y$6:$FA$100,62,0)</f>
        <v>18</v>
      </c>
      <c r="L13" s="332" t="n">
        <f aca="false">VLOOKUP(A12,počty!$Y$6:$FA$100,63,0)</f>
        <v>53.4</v>
      </c>
      <c r="M13" s="332" t="n">
        <f aca="false">VLOOKUP(A12,počty!$Y$6:$FA$100,64,0)</f>
        <v>56</v>
      </c>
      <c r="N13" s="332" t="n">
        <f aca="false">VLOOKUP(A12,počty!$Y$6:$FA$100,65,0)</f>
        <v>109.4</v>
      </c>
      <c r="O13" s="333" t="n">
        <f aca="false">VLOOKUP(A12,počty!$Y$6:$FA$100,66,0)</f>
        <v>1</v>
      </c>
      <c r="P13" s="323"/>
      <c r="Q13" s="334" t="n">
        <f aca="false">VLOOKUP(A12,počty!$Y$6:$FA$100,69,0)</f>
        <v>288.5</v>
      </c>
    </row>
    <row r="14" customFormat="false" ht="13.5" hidden="false" customHeight="true" outlineLevel="0" collapsed="false">
      <c r="A14" s="312" t="n">
        <v>2</v>
      </c>
      <c r="B14" s="313" t="n">
        <f aca="false">VLOOKUP(A14,počty!$Y$6:$FA$100,68,0)</f>
        <v>2</v>
      </c>
      <c r="C14" s="314" t="n">
        <f aca="false">VLOOKUP(A14,počty!$Y$6:$FA$100,46,0)</f>
        <v>84</v>
      </c>
      <c r="D14" s="315" t="str">
        <f aca="false">VLOOKUP(A14,počty!$Y$6:$FA$100,15,0)</f>
        <v>KUBÁŇ Lukáš</v>
      </c>
      <c r="E14" s="316" t="n">
        <f aca="false">VLOOKUP(A14,počty!$Y$6:$FA$100,18,0)</f>
        <v>1978</v>
      </c>
      <c r="F14" s="317" t="n">
        <f aca="false">VLOOKUP(A14,počty!$Y$6:$FA$100,47,0)</f>
        <v>19</v>
      </c>
      <c r="G14" s="318" t="n">
        <f aca="false">VLOOKUP(A14,počty!$Y$6:$FA$100,48,0)</f>
        <v>18</v>
      </c>
      <c r="H14" s="319" t="n">
        <f aca="false">VLOOKUP(A14,počty!$Y$6:$FA$100,49,0)</f>
        <v>18</v>
      </c>
      <c r="I14" s="319" t="n">
        <f aca="false">VLOOKUP(A14,počty!$Y$6:$FA$100,50,0)</f>
        <v>18</v>
      </c>
      <c r="J14" s="319" t="n">
        <f aca="false">VLOOKUP(A14,počty!$Y$6:$FA$100,51,0)</f>
        <v>18.5</v>
      </c>
      <c r="K14" s="320" t="n">
        <f aca="false">VLOOKUP(A14,počty!$Y$6:$FA$100,52,0)</f>
        <v>17.5</v>
      </c>
      <c r="L14" s="321" t="n">
        <f aca="false">VLOOKUP(A14,počty!$Y$6:$FA$100,53,0)</f>
        <v>53.4</v>
      </c>
      <c r="M14" s="321" t="n">
        <f aca="false">VLOOKUP(A14,počty!$Y$6:$FA$100,54,0)</f>
        <v>54</v>
      </c>
      <c r="N14" s="321" t="n">
        <f aca="false">VLOOKUP(A14,počty!$Y$6:$FA$100,55,0)</f>
        <v>107.4</v>
      </c>
      <c r="O14" s="322" t="n">
        <f aca="false">VLOOKUP(A14,počty!$Y$6:$FA$100,56,0)</f>
        <v>3</v>
      </c>
      <c r="P14" s="323" t="n">
        <f aca="false">VLOOKUP(A14,počty!$Y$6:$FA$100,67,0)</f>
        <v>214.2</v>
      </c>
      <c r="Q14" s="324" t="n">
        <f aca="false">VLOOKUP(A14,počty!$Y$6:$FA$100,70,0)</f>
        <v>3</v>
      </c>
    </row>
    <row r="15" customFormat="false" ht="13.5" hidden="false" customHeight="true" outlineLevel="0" collapsed="false">
      <c r="A15" s="312"/>
      <c r="B15" s="313"/>
      <c r="C15" s="325"/>
      <c r="D15" s="326" t="str">
        <f aca="false">VLOOKUP(A14,počty!$Y$6:$FA$100,16,0)</f>
        <v>TJ Frenštát p. R.</v>
      </c>
      <c r="E15" s="327" t="str">
        <f aca="false">VLOOKUP(A14,počty!$Y$6:$FA$100,17,0)</f>
        <v>CZE</v>
      </c>
      <c r="F15" s="328" t="n">
        <f aca="false">VLOOKUP(A14,počty!$Y$6:$FA$100,57,0)</f>
        <v>18.5</v>
      </c>
      <c r="G15" s="329" t="n">
        <f aca="false">VLOOKUP(A14,počty!$Y$6:$FA$100,58,0)</f>
        <v>18</v>
      </c>
      <c r="H15" s="330" t="n">
        <f aca="false">VLOOKUP(A14,počty!$Y$6:$FA$100,59,0)</f>
        <v>18</v>
      </c>
      <c r="I15" s="330" t="n">
        <f aca="false">VLOOKUP(A14,počty!$Y$6:$FA$100,60,0)</f>
        <v>18.5</v>
      </c>
      <c r="J15" s="330" t="n">
        <f aca="false">VLOOKUP(A14,počty!$Y$6:$FA$100,61,0)</f>
        <v>18.5</v>
      </c>
      <c r="K15" s="331" t="n">
        <f aca="false">VLOOKUP(A14,počty!$Y$6:$FA$100,62,0)</f>
        <v>17.5</v>
      </c>
      <c r="L15" s="332" t="n">
        <f aca="false">VLOOKUP(A14,počty!$Y$6:$FA$100,63,0)</f>
        <v>52.3</v>
      </c>
      <c r="M15" s="332" t="n">
        <f aca="false">VLOOKUP(A14,počty!$Y$6:$FA$100,64,0)</f>
        <v>54.5</v>
      </c>
      <c r="N15" s="332" t="n">
        <f aca="false">VLOOKUP(A14,počty!$Y$6:$FA$100,65,0)</f>
        <v>106.8</v>
      </c>
      <c r="O15" s="333" t="n">
        <f aca="false">VLOOKUP(A14,počty!$Y$6:$FA$100,66,0)</f>
        <v>2</v>
      </c>
      <c r="P15" s="323"/>
      <c r="Q15" s="334" t="n">
        <f aca="false">VLOOKUP(A14,počty!$Y$6:$FA$100,69,0)</f>
        <v>285.8</v>
      </c>
    </row>
    <row r="16" customFormat="false" ht="13.5" hidden="false" customHeight="true" outlineLevel="0" collapsed="false">
      <c r="A16" s="312" t="n">
        <v>3</v>
      </c>
      <c r="B16" s="313" t="n">
        <f aca="false">VLOOKUP(A16,počty!$Y$6:$FA$100,68,0)</f>
        <v>3</v>
      </c>
      <c r="C16" s="314" t="n">
        <f aca="false">VLOOKUP(A16,počty!$Y$6:$FA$100,46,0)</f>
        <v>86</v>
      </c>
      <c r="D16" s="315" t="str">
        <f aca="false">VLOOKUP(A16,počty!$Y$6:$FA$100,15,0)</f>
        <v>POLOCZEK Jaroslaw</v>
      </c>
      <c r="E16" s="316" t="n">
        <f aca="false">VLOOKUP(A16,počty!$Y$6:$FA$100,18,0)</f>
        <v>1982</v>
      </c>
      <c r="F16" s="317" t="n">
        <f aca="false">VLOOKUP(A16,počty!$Y$6:$FA$100,47,0)</f>
        <v>19</v>
      </c>
      <c r="G16" s="318" t="n">
        <f aca="false">VLOOKUP(A16,počty!$Y$6:$FA$100,48,0)</f>
        <v>17.5</v>
      </c>
      <c r="H16" s="319" t="n">
        <f aca="false">VLOOKUP(A16,počty!$Y$6:$FA$100,49,0)</f>
        <v>17.5</v>
      </c>
      <c r="I16" s="319" t="n">
        <f aca="false">VLOOKUP(A16,počty!$Y$6:$FA$100,50,0)</f>
        <v>17</v>
      </c>
      <c r="J16" s="319" t="n">
        <f aca="false">VLOOKUP(A16,počty!$Y$6:$FA$100,51,0)</f>
        <v>18.5</v>
      </c>
      <c r="K16" s="320" t="n">
        <f aca="false">VLOOKUP(A16,počty!$Y$6:$FA$100,52,0)</f>
        <v>17</v>
      </c>
      <c r="L16" s="321" t="n">
        <f aca="false">VLOOKUP(A16,počty!$Y$6:$FA$100,53,0)</f>
        <v>53.4</v>
      </c>
      <c r="M16" s="321" t="n">
        <f aca="false">VLOOKUP(A16,počty!$Y$6:$FA$100,54,0)</f>
        <v>52</v>
      </c>
      <c r="N16" s="321" t="n">
        <f aca="false">VLOOKUP(A16,počty!$Y$6:$FA$100,55,0)</f>
        <v>105.4</v>
      </c>
      <c r="O16" s="322" t="n">
        <f aca="false">VLOOKUP(A16,počty!$Y$6:$FA$100,56,0)</f>
        <v>4</v>
      </c>
      <c r="P16" s="323" t="n">
        <f aca="false">VLOOKUP(A16,počty!$Y$6:$FA$100,67,0)</f>
        <v>209.8</v>
      </c>
      <c r="Q16" s="324" t="n">
        <f aca="false">VLOOKUP(A16,počty!$Y$6:$FA$100,70,0)</f>
        <v>1</v>
      </c>
    </row>
    <row r="17" customFormat="false" ht="13.5" hidden="false" customHeight="true" outlineLevel="0" collapsed="false">
      <c r="A17" s="312"/>
      <c r="B17" s="313"/>
      <c r="C17" s="325"/>
      <c r="D17" s="326" t="str">
        <f aca="false">VLOOKUP(A16,počty!$Y$6:$FA$100,16,0)</f>
        <v>KS WISLA Wisla</v>
      </c>
      <c r="E17" s="327" t="str">
        <f aca="false">VLOOKUP(A16,počty!$Y$6:$FA$100,17,0)</f>
        <v>POL</v>
      </c>
      <c r="F17" s="328" t="n">
        <f aca="false">VLOOKUP(A16,počty!$Y$6:$FA$100,57,0)</f>
        <v>19</v>
      </c>
      <c r="G17" s="329" t="n">
        <f aca="false">VLOOKUP(A16,počty!$Y$6:$FA$100,58,0)</f>
        <v>16.5</v>
      </c>
      <c r="H17" s="330" t="n">
        <f aca="false">VLOOKUP(A16,počty!$Y$6:$FA$100,59,0)</f>
        <v>17</v>
      </c>
      <c r="I17" s="330" t="n">
        <f aca="false">VLOOKUP(A16,počty!$Y$6:$FA$100,60,0)</f>
        <v>16.5</v>
      </c>
      <c r="J17" s="330" t="n">
        <f aca="false">VLOOKUP(A16,počty!$Y$6:$FA$100,61,0)</f>
        <v>18</v>
      </c>
      <c r="K17" s="331" t="n">
        <f aca="false">VLOOKUP(A16,počty!$Y$6:$FA$100,62,0)</f>
        <v>17.5</v>
      </c>
      <c r="L17" s="332" t="n">
        <f aca="false">VLOOKUP(A16,počty!$Y$6:$FA$100,63,0)</f>
        <v>53.4</v>
      </c>
      <c r="M17" s="332" t="n">
        <f aca="false">VLOOKUP(A16,počty!$Y$6:$FA$100,64,0)</f>
        <v>51</v>
      </c>
      <c r="N17" s="332" t="n">
        <f aca="false">VLOOKUP(A16,počty!$Y$6:$FA$100,65,0)</f>
        <v>104.4</v>
      </c>
      <c r="O17" s="333" t="n">
        <f aca="false">VLOOKUP(A16,počty!$Y$6:$FA$100,66,0)</f>
        <v>3</v>
      </c>
      <c r="P17" s="323"/>
      <c r="Q17" s="334" t="n">
        <f aca="false">VLOOKUP(A16,počty!$Y$6:$FA$100,69,0)</f>
        <v>294.7</v>
      </c>
    </row>
    <row r="18" customFormat="false" ht="13.5" hidden="false" customHeight="true" outlineLevel="0" collapsed="false">
      <c r="A18" s="312" t="n">
        <v>4</v>
      </c>
      <c r="B18" s="313" t="n">
        <f aca="false">VLOOKUP(A18,počty!$Y$6:$FA$100,68,0)</f>
        <v>4</v>
      </c>
      <c r="C18" s="314" t="n">
        <f aca="false">VLOOKUP(A18,počty!$Y$6:$FA$100,46,0)</f>
        <v>78</v>
      </c>
      <c r="D18" s="315" t="str">
        <f aca="false">VLOOKUP(A18,počty!$Y$6:$FA$100,15,0)</f>
        <v>SZYMECZEK Michal</v>
      </c>
      <c r="E18" s="316" t="n">
        <f aca="false">VLOOKUP(A18,počty!$Y$6:$FA$100,18,0)</f>
        <v>1981</v>
      </c>
      <c r="F18" s="317" t="n">
        <f aca="false">VLOOKUP(A18,počty!$Y$6:$FA$100,47,0)</f>
        <v>19</v>
      </c>
      <c r="G18" s="318" t="n">
        <f aca="false">VLOOKUP(A18,počty!$Y$6:$FA$100,48,0)</f>
        <v>17.5</v>
      </c>
      <c r="H18" s="319" t="n">
        <f aca="false">VLOOKUP(A18,počty!$Y$6:$FA$100,49,0)</f>
        <v>17</v>
      </c>
      <c r="I18" s="319" t="n">
        <f aca="false">VLOOKUP(A18,počty!$Y$6:$FA$100,50,0)</f>
        <v>17</v>
      </c>
      <c r="J18" s="319" t="n">
        <f aca="false">VLOOKUP(A18,počty!$Y$6:$FA$100,51,0)</f>
        <v>17</v>
      </c>
      <c r="K18" s="320" t="n">
        <f aca="false">VLOOKUP(A18,počty!$Y$6:$FA$100,52,0)</f>
        <v>17.5</v>
      </c>
      <c r="L18" s="321" t="n">
        <f aca="false">VLOOKUP(A18,počty!$Y$6:$FA$100,53,0)</f>
        <v>53.4</v>
      </c>
      <c r="M18" s="321" t="n">
        <f aca="false">VLOOKUP(A18,počty!$Y$6:$FA$100,54,0)</f>
        <v>51.5</v>
      </c>
      <c r="N18" s="321" t="n">
        <f aca="false">VLOOKUP(A18,počty!$Y$6:$FA$100,55,0)</f>
        <v>104.9</v>
      </c>
      <c r="O18" s="322" t="n">
        <f aca="false">VLOOKUP(A18,počty!$Y$6:$FA$100,56,0)</f>
        <v>5</v>
      </c>
      <c r="P18" s="323" t="n">
        <f aca="false">VLOOKUP(A18,počty!$Y$6:$FA$100,67,0)</f>
        <v>209.3</v>
      </c>
      <c r="Q18" s="324" t="n">
        <f aca="false">VLOOKUP(A18,počty!$Y$6:$FA$100,70,0)</f>
        <v>6</v>
      </c>
    </row>
    <row r="19" customFormat="false" ht="13.5" hidden="false" customHeight="true" outlineLevel="0" collapsed="false">
      <c r="A19" s="312"/>
      <c r="B19" s="313"/>
      <c r="C19" s="325"/>
      <c r="D19" s="326" t="str">
        <f aca="false">VLOOKUP(A18,počty!$Y$6:$FA$100,16,0)</f>
        <v>TJ Frenštát p. R.</v>
      </c>
      <c r="E19" s="327" t="str">
        <f aca="false">VLOOKUP(A18,počty!$Y$6:$FA$100,17,0)</f>
        <v>CZE</v>
      </c>
      <c r="F19" s="328" t="n">
        <f aca="false">VLOOKUP(A18,počty!$Y$6:$FA$100,57,0)</f>
        <v>19</v>
      </c>
      <c r="G19" s="329" t="n">
        <f aca="false">VLOOKUP(A18,počty!$Y$6:$FA$100,58,0)</f>
        <v>17</v>
      </c>
      <c r="H19" s="330" t="n">
        <f aca="false">VLOOKUP(A18,počty!$Y$6:$FA$100,59,0)</f>
        <v>17</v>
      </c>
      <c r="I19" s="330" t="n">
        <f aca="false">VLOOKUP(A18,počty!$Y$6:$FA$100,60,0)</f>
        <v>17</v>
      </c>
      <c r="J19" s="330" t="n">
        <f aca="false">VLOOKUP(A18,počty!$Y$6:$FA$100,61,0)</f>
        <v>17</v>
      </c>
      <c r="K19" s="331" t="n">
        <f aca="false">VLOOKUP(A18,počty!$Y$6:$FA$100,62,0)</f>
        <v>17.5</v>
      </c>
      <c r="L19" s="332" t="n">
        <f aca="false">VLOOKUP(A18,počty!$Y$6:$FA$100,63,0)</f>
        <v>53.4</v>
      </c>
      <c r="M19" s="332" t="n">
        <f aca="false">VLOOKUP(A18,počty!$Y$6:$FA$100,64,0)</f>
        <v>51</v>
      </c>
      <c r="N19" s="332" t="n">
        <f aca="false">VLOOKUP(A18,počty!$Y$6:$FA$100,65,0)</f>
        <v>104.4</v>
      </c>
      <c r="O19" s="333" t="n">
        <f aca="false">VLOOKUP(A18,počty!$Y$6:$FA$100,66,0)</f>
        <v>3</v>
      </c>
      <c r="P19" s="323"/>
      <c r="Q19" s="334" t="n">
        <f aca="false">VLOOKUP(A18,počty!$Y$6:$FA$100,69,0)</f>
        <v>253.2</v>
      </c>
    </row>
    <row r="20" customFormat="false" ht="13.5" hidden="false" customHeight="true" outlineLevel="0" collapsed="false">
      <c r="A20" s="312" t="n">
        <v>5</v>
      </c>
      <c r="B20" s="313" t="n">
        <f aca="false">VLOOKUP(A20,počty!$Y$6:$FA$100,68,0)</f>
        <v>5</v>
      </c>
      <c r="C20" s="314" t="n">
        <f aca="false">VLOOKUP(A20,počty!$Y$6:$FA$100,46,0)</f>
        <v>62</v>
      </c>
      <c r="D20" s="315" t="str">
        <f aca="false">VLOOKUP(A20,počty!$Y$6:$FA$100,15,0)</f>
        <v>CEMBALA Lukasz</v>
      </c>
      <c r="E20" s="316" t="n">
        <f aca="false">VLOOKUP(A20,počty!$Y$6:$FA$100,18,0)</f>
        <v>1990</v>
      </c>
      <c r="F20" s="317" t="n">
        <f aca="false">VLOOKUP(A20,počty!$Y$6:$FA$100,47,0)</f>
        <v>18.5</v>
      </c>
      <c r="G20" s="318" t="n">
        <f aca="false">VLOOKUP(A20,počty!$Y$6:$FA$100,48,0)</f>
        <v>15.5</v>
      </c>
      <c r="H20" s="319" t="n">
        <f aca="false">VLOOKUP(A20,počty!$Y$6:$FA$100,49,0)</f>
        <v>17</v>
      </c>
      <c r="I20" s="319" t="n">
        <f aca="false">VLOOKUP(A20,počty!$Y$6:$FA$100,50,0)</f>
        <v>17</v>
      </c>
      <c r="J20" s="319" t="n">
        <f aca="false">VLOOKUP(A20,počty!$Y$6:$FA$100,51,0)</f>
        <v>17</v>
      </c>
      <c r="K20" s="320" t="n">
        <f aca="false">VLOOKUP(A20,počty!$Y$6:$FA$100,52,0)</f>
        <v>17</v>
      </c>
      <c r="L20" s="321" t="n">
        <f aca="false">VLOOKUP(A20,počty!$Y$6:$FA$100,53,0)</f>
        <v>52.3</v>
      </c>
      <c r="M20" s="321" t="n">
        <f aca="false">VLOOKUP(A20,počty!$Y$6:$FA$100,54,0)</f>
        <v>51</v>
      </c>
      <c r="N20" s="321" t="n">
        <f aca="false">VLOOKUP(A20,počty!$Y$6:$FA$100,55,0)</f>
        <v>103.3</v>
      </c>
      <c r="O20" s="322" t="n">
        <f aca="false">VLOOKUP(A20,počty!$Y$6:$FA$100,56,0)</f>
        <v>9</v>
      </c>
      <c r="P20" s="323" t="n">
        <f aca="false">VLOOKUP(A20,počty!$Y$6:$FA$100,67,0)</f>
        <v>207.7</v>
      </c>
      <c r="Q20" s="324" t="n">
        <f aca="false">VLOOKUP(A20,počty!$Y$6:$FA$100,70,0)</f>
        <v>19</v>
      </c>
    </row>
    <row r="21" customFormat="false" ht="13.5" hidden="false" customHeight="true" outlineLevel="0" collapsed="false">
      <c r="A21" s="312"/>
      <c r="B21" s="313"/>
      <c r="C21" s="325"/>
      <c r="D21" s="326" t="str">
        <f aca="false">VLOOKUP(A20,počty!$Y$6:$FA$100,16,0)</f>
        <v>SOKOL Szczyrk</v>
      </c>
      <c r="E21" s="327" t="str">
        <f aca="false">VLOOKUP(A20,počty!$Y$6:$FA$100,17,0)</f>
        <v>POL</v>
      </c>
      <c r="F21" s="328" t="n">
        <f aca="false">VLOOKUP(A20,počty!$Y$6:$FA$100,57,0)</f>
        <v>19</v>
      </c>
      <c r="G21" s="329" t="n">
        <f aca="false">VLOOKUP(A20,počty!$Y$6:$FA$100,58,0)</f>
        <v>16.5</v>
      </c>
      <c r="H21" s="330" t="n">
        <f aca="false">VLOOKUP(A20,počty!$Y$6:$FA$100,59,0)</f>
        <v>17</v>
      </c>
      <c r="I21" s="330" t="n">
        <f aca="false">VLOOKUP(A20,počty!$Y$6:$FA$100,60,0)</f>
        <v>17.5</v>
      </c>
      <c r="J21" s="330" t="n">
        <f aca="false">VLOOKUP(A20,počty!$Y$6:$FA$100,61,0)</f>
        <v>16.5</v>
      </c>
      <c r="K21" s="331" t="n">
        <f aca="false">VLOOKUP(A20,počty!$Y$6:$FA$100,62,0)</f>
        <v>17.5</v>
      </c>
      <c r="L21" s="332" t="n">
        <f aca="false">VLOOKUP(A20,počty!$Y$6:$FA$100,63,0)</f>
        <v>53.4</v>
      </c>
      <c r="M21" s="332" t="n">
        <f aca="false">VLOOKUP(A20,počty!$Y$6:$FA$100,64,0)</f>
        <v>51</v>
      </c>
      <c r="N21" s="332" t="n">
        <f aca="false">VLOOKUP(A20,počty!$Y$6:$FA$100,65,0)</f>
        <v>104.4</v>
      </c>
      <c r="O21" s="333" t="n">
        <f aca="false">VLOOKUP(A20,počty!$Y$6:$FA$100,66,0)</f>
        <v>3</v>
      </c>
      <c r="P21" s="323"/>
      <c r="Q21" s="334" t="n">
        <f aca="false">VLOOKUP(A20,počty!$Y$6:$FA$100,69,0)</f>
        <v>221.9</v>
      </c>
    </row>
    <row r="22" customFormat="false" ht="13.5" hidden="false" customHeight="true" outlineLevel="0" collapsed="false">
      <c r="A22" s="312" t="n">
        <v>6</v>
      </c>
      <c r="B22" s="313" t="n">
        <f aca="false">VLOOKUP(A22,počty!$Y$6:$FA$100,68,0)</f>
        <v>6</v>
      </c>
      <c r="C22" s="314" t="n">
        <f aca="false">VLOOKUP(A22,počty!$Y$6:$FA$100,46,0)</f>
        <v>71</v>
      </c>
      <c r="D22" s="315" t="str">
        <f aca="false">VLOOKUP(A22,počty!$Y$6:$FA$100,15,0)</f>
        <v>BERGER Lukáš</v>
      </c>
      <c r="E22" s="316" t="n">
        <f aca="false">VLOOKUP(A22,počty!$Y$6:$FA$100,18,0)</f>
        <v>1991</v>
      </c>
      <c r="F22" s="317" t="n">
        <f aca="false">VLOOKUP(A22,počty!$Y$6:$FA$100,47,0)</f>
        <v>18</v>
      </c>
      <c r="G22" s="318" t="n">
        <f aca="false">VLOOKUP(A22,počty!$Y$6:$FA$100,48,0)</f>
        <v>17.5</v>
      </c>
      <c r="H22" s="319" t="n">
        <f aca="false">VLOOKUP(A22,počty!$Y$6:$FA$100,49,0)</f>
        <v>17.5</v>
      </c>
      <c r="I22" s="319" t="n">
        <f aca="false">VLOOKUP(A22,počty!$Y$6:$FA$100,50,0)</f>
        <v>17.5</v>
      </c>
      <c r="J22" s="319" t="n">
        <f aca="false">VLOOKUP(A22,počty!$Y$6:$FA$100,51,0)</f>
        <v>18</v>
      </c>
      <c r="K22" s="320" t="n">
        <f aca="false">VLOOKUP(A22,počty!$Y$6:$FA$100,52,0)</f>
        <v>17</v>
      </c>
      <c r="L22" s="321" t="n">
        <f aca="false">VLOOKUP(A22,počty!$Y$6:$FA$100,53,0)</f>
        <v>51.2</v>
      </c>
      <c r="M22" s="321" t="n">
        <f aca="false">VLOOKUP(A22,počty!$Y$6:$FA$100,54,0)</f>
        <v>52.5</v>
      </c>
      <c r="N22" s="321" t="n">
        <f aca="false">VLOOKUP(A22,počty!$Y$6:$FA$100,55,0)</f>
        <v>103.7</v>
      </c>
      <c r="O22" s="322" t="n">
        <f aca="false">VLOOKUP(A22,počty!$Y$6:$FA$100,56,0)</f>
        <v>7</v>
      </c>
      <c r="P22" s="323" t="n">
        <f aca="false">VLOOKUP(A22,počty!$Y$6:$FA$100,67,0)</f>
        <v>207.5</v>
      </c>
      <c r="Q22" s="324" t="n">
        <f aca="false">VLOOKUP(A22,počty!$Y$6:$FA$100,70,0)</f>
        <v>8</v>
      </c>
    </row>
    <row r="23" customFormat="false" ht="13.5" hidden="false" customHeight="true" outlineLevel="0" collapsed="false">
      <c r="A23" s="312"/>
      <c r="B23" s="313"/>
      <c r="C23" s="325"/>
      <c r="D23" s="326" t="str">
        <f aca="false">VLOOKUP(A22,počty!$Y$6:$FA$100,16,0)</f>
        <v>Ještěd Liberec</v>
      </c>
      <c r="E23" s="327" t="str">
        <f aca="false">VLOOKUP(A22,počty!$Y$6:$FA$100,17,0)</f>
        <v>CZE</v>
      </c>
      <c r="F23" s="328" t="n">
        <f aca="false">VLOOKUP(A22,počty!$Y$6:$FA$100,57,0)</f>
        <v>18.5</v>
      </c>
      <c r="G23" s="329" t="n">
        <f aca="false">VLOOKUP(A22,počty!$Y$6:$FA$100,58,0)</f>
        <v>16.5</v>
      </c>
      <c r="H23" s="330" t="n">
        <f aca="false">VLOOKUP(A22,počty!$Y$6:$FA$100,59,0)</f>
        <v>17.5</v>
      </c>
      <c r="I23" s="330" t="n">
        <f aca="false">VLOOKUP(A22,počty!$Y$6:$FA$100,60,0)</f>
        <v>17.5</v>
      </c>
      <c r="J23" s="330" t="n">
        <f aca="false">VLOOKUP(A22,počty!$Y$6:$FA$100,61,0)</f>
        <v>18.5</v>
      </c>
      <c r="K23" s="331" t="n">
        <f aca="false">VLOOKUP(A22,počty!$Y$6:$FA$100,62,0)</f>
        <v>16.5</v>
      </c>
      <c r="L23" s="332" t="n">
        <f aca="false">VLOOKUP(A22,počty!$Y$6:$FA$100,63,0)</f>
        <v>52.3</v>
      </c>
      <c r="M23" s="332" t="n">
        <f aca="false">VLOOKUP(A22,počty!$Y$6:$FA$100,64,0)</f>
        <v>51.5</v>
      </c>
      <c r="N23" s="332" t="n">
        <f aca="false">VLOOKUP(A22,počty!$Y$6:$FA$100,65,0)</f>
        <v>103.8</v>
      </c>
      <c r="O23" s="333" t="n">
        <f aca="false">VLOOKUP(A22,počty!$Y$6:$FA$100,66,0)</f>
        <v>8</v>
      </c>
      <c r="P23" s="323"/>
      <c r="Q23" s="334" t="n">
        <f aca="false">VLOOKUP(A22,počty!$Y$6:$FA$100,69,0)</f>
        <v>249.3</v>
      </c>
    </row>
    <row r="24" customFormat="false" ht="13.5" hidden="false" customHeight="true" outlineLevel="0" collapsed="false">
      <c r="A24" s="312" t="n">
        <v>7</v>
      </c>
      <c r="B24" s="313" t="n">
        <f aca="false">VLOOKUP(A24,počty!$Y$6:$FA$100,68,0)</f>
        <v>7</v>
      </c>
      <c r="C24" s="314" t="n">
        <f aca="false">VLOOKUP(A24,počty!$Y$6:$FA$100,46,0)</f>
        <v>67</v>
      </c>
      <c r="D24" s="315" t="str">
        <f aca="false">VLOOKUP(A24,počty!$Y$6:$FA$100,15,0)</f>
        <v>KUKUCZKA Mateusz</v>
      </c>
      <c r="E24" s="316" t="n">
        <f aca="false">VLOOKUP(A24,počty!$Y$6:$FA$100,18,0)</f>
        <v>1996</v>
      </c>
      <c r="F24" s="317" t="n">
        <f aca="false">VLOOKUP(A24,počty!$Y$6:$FA$100,47,0)</f>
        <v>19</v>
      </c>
      <c r="G24" s="318" t="n">
        <f aca="false">VLOOKUP(A24,počty!$Y$6:$FA$100,48,0)</f>
        <v>17.5</v>
      </c>
      <c r="H24" s="319" t="n">
        <f aca="false">VLOOKUP(A24,počty!$Y$6:$FA$100,49,0)</f>
        <v>16.5</v>
      </c>
      <c r="I24" s="319" t="n">
        <f aca="false">VLOOKUP(A24,počty!$Y$6:$FA$100,50,0)</f>
        <v>16.5</v>
      </c>
      <c r="J24" s="319" t="n">
        <f aca="false">VLOOKUP(A24,počty!$Y$6:$FA$100,51,0)</f>
        <v>16</v>
      </c>
      <c r="K24" s="320" t="n">
        <f aca="false">VLOOKUP(A24,počty!$Y$6:$FA$100,52,0)</f>
        <v>17</v>
      </c>
      <c r="L24" s="321" t="n">
        <f aca="false">VLOOKUP(A24,počty!$Y$6:$FA$100,53,0)</f>
        <v>53.4</v>
      </c>
      <c r="M24" s="321" t="n">
        <f aca="false">VLOOKUP(A24,počty!$Y$6:$FA$100,54,0)</f>
        <v>50</v>
      </c>
      <c r="N24" s="321" t="n">
        <f aca="false">VLOOKUP(A24,počty!$Y$6:$FA$100,55,0)</f>
        <v>103.4</v>
      </c>
      <c r="O24" s="322" t="n">
        <f aca="false">VLOOKUP(A24,počty!$Y$6:$FA$100,56,0)</f>
        <v>8</v>
      </c>
      <c r="P24" s="323" t="n">
        <f aca="false">VLOOKUP(A24,počty!$Y$6:$FA$100,67,0)</f>
        <v>207.3</v>
      </c>
      <c r="Q24" s="324" t="n">
        <f aca="false">VLOOKUP(A24,počty!$Y$6:$FA$100,70,0)</f>
        <v>14</v>
      </c>
    </row>
    <row r="25" customFormat="false" ht="13.5" hidden="false" customHeight="true" outlineLevel="0" collapsed="false">
      <c r="A25" s="312"/>
      <c r="B25" s="313"/>
      <c r="C25" s="325"/>
      <c r="D25" s="326" t="str">
        <f aca="false">VLOOKUP(A24,počty!$Y$6:$FA$100,16,0)</f>
        <v>KS WISLA Wisla</v>
      </c>
      <c r="E25" s="327" t="str">
        <f aca="false">VLOOKUP(A24,počty!$Y$6:$FA$100,17,0)</f>
        <v>POL</v>
      </c>
      <c r="F25" s="328" t="n">
        <f aca="false">VLOOKUP(A24,počty!$Y$6:$FA$100,57,0)</f>
        <v>19</v>
      </c>
      <c r="G25" s="329" t="n">
        <f aca="false">VLOOKUP(A24,počty!$Y$6:$FA$100,58,0)</f>
        <v>17</v>
      </c>
      <c r="H25" s="330" t="n">
        <f aca="false">VLOOKUP(A24,počty!$Y$6:$FA$100,59,0)</f>
        <v>16.5</v>
      </c>
      <c r="I25" s="330" t="n">
        <f aca="false">VLOOKUP(A24,počty!$Y$6:$FA$100,60,0)</f>
        <v>17</v>
      </c>
      <c r="J25" s="330" t="n">
        <f aca="false">VLOOKUP(A24,počty!$Y$6:$FA$100,61,0)</f>
        <v>16</v>
      </c>
      <c r="K25" s="331" t="n">
        <f aca="false">VLOOKUP(A24,počty!$Y$6:$FA$100,62,0)</f>
        <v>17</v>
      </c>
      <c r="L25" s="332" t="n">
        <f aca="false">VLOOKUP(A24,počty!$Y$6:$FA$100,63,0)</f>
        <v>53.4</v>
      </c>
      <c r="M25" s="332" t="n">
        <f aca="false">VLOOKUP(A24,počty!$Y$6:$FA$100,64,0)</f>
        <v>50.5</v>
      </c>
      <c r="N25" s="332" t="n">
        <f aca="false">VLOOKUP(A24,počty!$Y$6:$FA$100,65,0)</f>
        <v>103.9</v>
      </c>
      <c r="O25" s="333" t="n">
        <f aca="false">VLOOKUP(A24,počty!$Y$6:$FA$100,66,0)</f>
        <v>7</v>
      </c>
      <c r="P25" s="323"/>
      <c r="Q25" s="334" t="n">
        <f aca="false">VLOOKUP(A24,počty!$Y$6:$FA$100,69,0)</f>
        <v>235</v>
      </c>
    </row>
    <row r="26" customFormat="false" ht="13.5" hidden="false" customHeight="true" outlineLevel="0" collapsed="false">
      <c r="A26" s="312" t="n">
        <v>8</v>
      </c>
      <c r="B26" s="313" t="n">
        <f aca="false">VLOOKUP(A26,počty!$Y$6:$FA$100,68,0)</f>
        <v>8</v>
      </c>
      <c r="C26" s="314" t="n">
        <f aca="false">VLOOKUP(A26,počty!$Y$6:$FA$100,46,0)</f>
        <v>72</v>
      </c>
      <c r="D26" s="315" t="str">
        <f aca="false">VLOOKUP(A26,počty!$Y$6:$FA$100,15,0)</f>
        <v>MATURA Tomáš</v>
      </c>
      <c r="E26" s="316" t="n">
        <f aca="false">VLOOKUP(A26,počty!$Y$6:$FA$100,18,0)</f>
        <v>2013</v>
      </c>
      <c r="F26" s="317" t="n">
        <f aca="false">VLOOKUP(A26,počty!$Y$6:$FA$100,47,0)</f>
        <v>18</v>
      </c>
      <c r="G26" s="318" t="n">
        <f aca="false">VLOOKUP(A26,počty!$Y$6:$FA$100,48,0)</f>
        <v>17</v>
      </c>
      <c r="H26" s="319" t="n">
        <f aca="false">VLOOKUP(A26,počty!$Y$6:$FA$100,49,0)</f>
        <v>16.5</v>
      </c>
      <c r="I26" s="319" t="n">
        <f aca="false">VLOOKUP(A26,počty!$Y$6:$FA$100,50,0)</f>
        <v>16</v>
      </c>
      <c r="J26" s="319" t="n">
        <f aca="false">VLOOKUP(A26,počty!$Y$6:$FA$100,51,0)</f>
        <v>17</v>
      </c>
      <c r="K26" s="320" t="n">
        <f aca="false">VLOOKUP(A26,počty!$Y$6:$FA$100,52,0)</f>
        <v>16.5</v>
      </c>
      <c r="L26" s="321" t="n">
        <f aca="false">VLOOKUP(A26,počty!$Y$6:$FA$100,53,0)</f>
        <v>51.2</v>
      </c>
      <c r="M26" s="321" t="n">
        <f aca="false">VLOOKUP(A26,počty!$Y$6:$FA$100,54,0)</f>
        <v>50</v>
      </c>
      <c r="N26" s="321" t="n">
        <f aca="false">VLOOKUP(A26,počty!$Y$6:$FA$100,55,0)</f>
        <v>101.2</v>
      </c>
      <c r="O26" s="322" t="n">
        <f aca="false">VLOOKUP(A26,počty!$Y$6:$FA$100,56,0)</f>
        <v>11</v>
      </c>
      <c r="P26" s="323" t="n">
        <f aca="false">VLOOKUP(A26,počty!$Y$6:$FA$100,67,0)</f>
        <v>205.6</v>
      </c>
      <c r="Q26" s="324" t="n">
        <f aca="false">VLOOKUP(A26,počty!$Y$6:$FA$100,70,0)</f>
        <v>23</v>
      </c>
    </row>
    <row r="27" customFormat="false" ht="13.5" hidden="false" customHeight="true" outlineLevel="0" collapsed="false">
      <c r="A27" s="312"/>
      <c r="B27" s="313"/>
      <c r="C27" s="325"/>
      <c r="D27" s="326" t="str">
        <f aca="false">VLOOKUP(A26,počty!$Y$6:$FA$100,16,0)</f>
        <v>LSK Lomnice n. P.</v>
      </c>
      <c r="E27" s="327" t="str">
        <f aca="false">VLOOKUP(A26,počty!$Y$6:$FA$100,17,0)</f>
        <v>CZE</v>
      </c>
      <c r="F27" s="328" t="n">
        <f aca="false">VLOOKUP(A26,počty!$Y$6:$FA$100,57,0)</f>
        <v>19</v>
      </c>
      <c r="G27" s="329" t="n">
        <f aca="false">VLOOKUP(A26,počty!$Y$6:$FA$100,58,0)</f>
        <v>16.5</v>
      </c>
      <c r="H27" s="330" t="n">
        <f aca="false">VLOOKUP(A26,počty!$Y$6:$FA$100,59,0)</f>
        <v>17</v>
      </c>
      <c r="I27" s="330" t="n">
        <f aca="false">VLOOKUP(A26,počty!$Y$6:$FA$100,60,0)</f>
        <v>17</v>
      </c>
      <c r="J27" s="330" t="n">
        <f aca="false">VLOOKUP(A26,počty!$Y$6:$FA$100,61,0)</f>
        <v>17</v>
      </c>
      <c r="K27" s="331" t="n">
        <f aca="false">VLOOKUP(A26,počty!$Y$6:$FA$100,62,0)</f>
        <v>17</v>
      </c>
      <c r="L27" s="332" t="n">
        <f aca="false">VLOOKUP(A26,počty!$Y$6:$FA$100,63,0)</f>
        <v>53.4</v>
      </c>
      <c r="M27" s="332" t="n">
        <f aca="false">VLOOKUP(A26,počty!$Y$6:$FA$100,64,0)</f>
        <v>51</v>
      </c>
      <c r="N27" s="332" t="n">
        <f aca="false">VLOOKUP(A26,počty!$Y$6:$FA$100,65,0)</f>
        <v>104.4</v>
      </c>
      <c r="O27" s="333" t="n">
        <f aca="false">VLOOKUP(A26,počty!$Y$6:$FA$100,66,0)</f>
        <v>3</v>
      </c>
      <c r="P27" s="323"/>
      <c r="Q27" s="334" t="n">
        <f aca="false">VLOOKUP(A26,počty!$Y$6:$FA$100,69,0)</f>
        <v>205.6</v>
      </c>
    </row>
    <row r="28" customFormat="false" ht="13.5" hidden="false" customHeight="true" outlineLevel="0" collapsed="false">
      <c r="A28" s="312" t="n">
        <v>9</v>
      </c>
      <c r="B28" s="313" t="n">
        <f aca="false">VLOOKUP(A28,počty!$Y$6:$FA$100,68,0)</f>
        <v>9</v>
      </c>
      <c r="C28" s="314" t="n">
        <f aca="false">VLOOKUP(A28,počty!$Y$6:$FA$100,46,0)</f>
        <v>77</v>
      </c>
      <c r="D28" s="315" t="str">
        <f aca="false">VLOOKUP(A28,počty!$Y$6:$FA$100,15,0)</f>
        <v>BIALEK Filip</v>
      </c>
      <c r="E28" s="316" t="n">
        <f aca="false">VLOOKUP(A28,počty!$Y$6:$FA$100,18,0)</f>
        <v>1988</v>
      </c>
      <c r="F28" s="317" t="n">
        <f aca="false">VLOOKUP(A28,počty!$Y$6:$FA$100,47,0)</f>
        <v>18.5</v>
      </c>
      <c r="G28" s="318" t="n">
        <f aca="false">VLOOKUP(A28,počty!$Y$6:$FA$100,48,0)</f>
        <v>15.5</v>
      </c>
      <c r="H28" s="319" t="n">
        <f aca="false">VLOOKUP(A28,počty!$Y$6:$FA$100,49,0)</f>
        <v>16.5</v>
      </c>
      <c r="I28" s="319" t="n">
        <f aca="false">VLOOKUP(A28,počty!$Y$6:$FA$100,50,0)</f>
        <v>17</v>
      </c>
      <c r="J28" s="319" t="n">
        <f aca="false">VLOOKUP(A28,počty!$Y$6:$FA$100,51,0)</f>
        <v>17</v>
      </c>
      <c r="K28" s="320" t="n">
        <f aca="false">VLOOKUP(A28,počty!$Y$6:$FA$100,52,0)</f>
        <v>16.5</v>
      </c>
      <c r="L28" s="321" t="n">
        <f aca="false">VLOOKUP(A28,počty!$Y$6:$FA$100,53,0)</f>
        <v>52.3</v>
      </c>
      <c r="M28" s="321" t="n">
        <f aca="false">VLOOKUP(A28,počty!$Y$6:$FA$100,54,0)</f>
        <v>50</v>
      </c>
      <c r="N28" s="321" t="n">
        <f aca="false">VLOOKUP(A28,počty!$Y$6:$FA$100,55,0)</f>
        <v>102.3</v>
      </c>
      <c r="O28" s="322" t="n">
        <f aca="false">VLOOKUP(A28,počty!$Y$6:$FA$100,56,0)</f>
        <v>10</v>
      </c>
      <c r="P28" s="323" t="n">
        <f aca="false">VLOOKUP(A28,počty!$Y$6:$FA$100,67,0)</f>
        <v>204.1</v>
      </c>
      <c r="Q28" s="324" t="n">
        <f aca="false">VLOOKUP(A28,počty!$Y$6:$FA$100,70,0)</f>
        <v>5</v>
      </c>
    </row>
    <row r="29" customFormat="false" ht="13.5" hidden="false" customHeight="true" outlineLevel="0" collapsed="false">
      <c r="A29" s="312"/>
      <c r="B29" s="313"/>
      <c r="C29" s="325"/>
      <c r="D29" s="326" t="str">
        <f aca="false">VLOOKUP(A28,počty!$Y$6:$FA$100,16,0)</f>
        <v>TJ Frenštát p. R.</v>
      </c>
      <c r="E29" s="327" t="str">
        <f aca="false">VLOOKUP(A28,počty!$Y$6:$FA$100,17,0)</f>
        <v>CZE</v>
      </c>
      <c r="F29" s="328" t="n">
        <f aca="false">VLOOKUP(A28,počty!$Y$6:$FA$100,57,0)</f>
        <v>18.5</v>
      </c>
      <c r="G29" s="329" t="n">
        <f aca="false">VLOOKUP(A28,počty!$Y$6:$FA$100,58,0)</f>
        <v>16</v>
      </c>
      <c r="H29" s="330" t="n">
        <f aca="false">VLOOKUP(A28,počty!$Y$6:$FA$100,59,0)</f>
        <v>16.5</v>
      </c>
      <c r="I29" s="330" t="n">
        <f aca="false">VLOOKUP(A28,počty!$Y$6:$FA$100,60,0)</f>
        <v>16.5</v>
      </c>
      <c r="J29" s="330" t="n">
        <f aca="false">VLOOKUP(A28,počty!$Y$6:$FA$100,61,0)</f>
        <v>16.5</v>
      </c>
      <c r="K29" s="331" t="n">
        <f aca="false">VLOOKUP(A28,počty!$Y$6:$FA$100,62,0)</f>
        <v>17</v>
      </c>
      <c r="L29" s="332" t="n">
        <f aca="false">VLOOKUP(A28,počty!$Y$6:$FA$100,63,0)</f>
        <v>52.3</v>
      </c>
      <c r="M29" s="332" t="n">
        <f aca="false">VLOOKUP(A28,počty!$Y$6:$FA$100,64,0)</f>
        <v>49.5</v>
      </c>
      <c r="N29" s="332" t="n">
        <f aca="false">VLOOKUP(A28,počty!$Y$6:$FA$100,65,0)</f>
        <v>101.8</v>
      </c>
      <c r="O29" s="333" t="n">
        <f aca="false">VLOOKUP(A28,počty!$Y$6:$FA$100,66,0)</f>
        <v>10</v>
      </c>
      <c r="P29" s="323"/>
      <c r="Q29" s="334" t="n">
        <f aca="false">VLOOKUP(A28,počty!$Y$6:$FA$100,69,0)</f>
        <v>253.4</v>
      </c>
    </row>
    <row r="30" customFormat="false" ht="13.5" hidden="false" customHeight="true" outlineLevel="0" collapsed="false">
      <c r="A30" s="312" t="n">
        <v>10</v>
      </c>
      <c r="B30" s="313" t="n">
        <f aca="false">VLOOKUP(A30,počty!$Y$6:$FA$100,68,0)</f>
        <v>10</v>
      </c>
      <c r="C30" s="314" t="n">
        <f aca="false">VLOOKUP(A30,počty!$Y$6:$FA$100,46,0)</f>
        <v>61</v>
      </c>
      <c r="D30" s="315" t="str">
        <f aca="false">VLOOKUP(A30,počty!$Y$6:$FA$100,15,0)</f>
        <v>PLHAL Martin</v>
      </c>
      <c r="E30" s="316" t="n">
        <f aca="false">VLOOKUP(A30,počty!$Y$6:$FA$100,18,0)</f>
        <v>1998</v>
      </c>
      <c r="F30" s="317" t="n">
        <f aca="false">VLOOKUP(A30,počty!$Y$6:$FA$100,47,0)</f>
        <v>18.5</v>
      </c>
      <c r="G30" s="318" t="n">
        <f aca="false">VLOOKUP(A30,počty!$Y$6:$FA$100,48,0)</f>
        <v>14</v>
      </c>
      <c r="H30" s="319" t="n">
        <f aca="false">VLOOKUP(A30,počty!$Y$6:$FA$100,49,0)</f>
        <v>16</v>
      </c>
      <c r="I30" s="319" t="n">
        <f aca="false">VLOOKUP(A30,počty!$Y$6:$FA$100,50,0)</f>
        <v>16</v>
      </c>
      <c r="J30" s="319" t="n">
        <f aca="false">VLOOKUP(A30,počty!$Y$6:$FA$100,51,0)</f>
        <v>16.5</v>
      </c>
      <c r="K30" s="320" t="n">
        <f aca="false">VLOOKUP(A30,počty!$Y$6:$FA$100,52,0)</f>
        <v>16.5</v>
      </c>
      <c r="L30" s="321" t="n">
        <f aca="false">VLOOKUP(A30,počty!$Y$6:$FA$100,53,0)</f>
        <v>52.3</v>
      </c>
      <c r="M30" s="321" t="n">
        <f aca="false">VLOOKUP(A30,počty!$Y$6:$FA$100,54,0)</f>
        <v>48.5</v>
      </c>
      <c r="N30" s="321" t="n">
        <f aca="false">VLOOKUP(A30,počty!$Y$6:$FA$100,55,0)</f>
        <v>100.8</v>
      </c>
      <c r="O30" s="322" t="n">
        <f aca="false">VLOOKUP(A30,počty!$Y$6:$FA$100,56,0)</f>
        <v>12</v>
      </c>
      <c r="P30" s="323" t="n">
        <f aca="false">VLOOKUP(A30,počty!$Y$6:$FA$100,67,0)</f>
        <v>202.2</v>
      </c>
      <c r="Q30" s="324" t="n">
        <f aca="false">VLOOKUP(A30,počty!$Y$6:$FA$100,70,0)</f>
        <v>20</v>
      </c>
    </row>
    <row r="31" customFormat="false" ht="13.5" hidden="false" customHeight="true" outlineLevel="0" collapsed="false">
      <c r="A31" s="312"/>
      <c r="B31" s="313"/>
      <c r="C31" s="325"/>
      <c r="D31" s="326" t="str">
        <f aca="false">VLOOKUP(A30,počty!$Y$6:$FA$100,16,0)</f>
        <v>SK Nové Město n. M.</v>
      </c>
      <c r="E31" s="327" t="str">
        <f aca="false">VLOOKUP(A30,počty!$Y$6:$FA$100,17,0)</f>
        <v>CZE</v>
      </c>
      <c r="F31" s="328" t="n">
        <f aca="false">VLOOKUP(A30,počty!$Y$6:$FA$100,57,0)</f>
        <v>19</v>
      </c>
      <c r="G31" s="329" t="n">
        <f aca="false">VLOOKUP(A30,počty!$Y$6:$FA$100,58,0)</f>
        <v>13.5</v>
      </c>
      <c r="H31" s="330" t="n">
        <f aca="false">VLOOKUP(A30,počty!$Y$6:$FA$100,59,0)</f>
        <v>16</v>
      </c>
      <c r="I31" s="330" t="n">
        <f aca="false">VLOOKUP(A30,počty!$Y$6:$FA$100,60,0)</f>
        <v>16</v>
      </c>
      <c r="J31" s="330" t="n">
        <f aca="false">VLOOKUP(A30,počty!$Y$6:$FA$100,61,0)</f>
        <v>16</v>
      </c>
      <c r="K31" s="331" t="n">
        <f aca="false">VLOOKUP(A30,počty!$Y$6:$FA$100,62,0)</f>
        <v>17.5</v>
      </c>
      <c r="L31" s="332" t="n">
        <f aca="false">VLOOKUP(A30,počty!$Y$6:$FA$100,63,0)</f>
        <v>53.4</v>
      </c>
      <c r="M31" s="332" t="n">
        <f aca="false">VLOOKUP(A30,počty!$Y$6:$FA$100,64,0)</f>
        <v>48</v>
      </c>
      <c r="N31" s="332" t="n">
        <f aca="false">VLOOKUP(A30,počty!$Y$6:$FA$100,65,0)</f>
        <v>101.4</v>
      </c>
      <c r="O31" s="333" t="n">
        <f aca="false">VLOOKUP(A30,počty!$Y$6:$FA$100,66,0)</f>
        <v>12</v>
      </c>
      <c r="P31" s="323"/>
      <c r="Q31" s="334" t="n">
        <f aca="false">VLOOKUP(A30,počty!$Y$6:$FA$100,69,0)</f>
        <v>221.7</v>
      </c>
    </row>
    <row r="32" customFormat="false" ht="13.5" hidden="false" customHeight="true" outlineLevel="0" collapsed="false">
      <c r="A32" s="312" t="n">
        <v>11</v>
      </c>
      <c r="B32" s="313" t="n">
        <f aca="false">VLOOKUP(A32,počty!$Y$6:$FA$100,68,0)</f>
        <v>11</v>
      </c>
      <c r="C32" s="314" t="n">
        <f aca="false">VLOOKUP(A32,počty!$Y$6:$FA$100,46,0)</f>
        <v>66</v>
      </c>
      <c r="D32" s="315" t="str">
        <f aca="false">VLOOKUP(A32,počty!$Y$6:$FA$100,15,0)</f>
        <v>STEC Jakub</v>
      </c>
      <c r="E32" s="316" t="n">
        <f aca="false">VLOOKUP(A32,počty!$Y$6:$FA$100,18,0)</f>
        <v>2002</v>
      </c>
      <c r="F32" s="317" t="n">
        <f aca="false">VLOOKUP(A32,počty!$Y$6:$FA$100,47,0)</f>
        <v>18</v>
      </c>
      <c r="G32" s="318" t="n">
        <f aca="false">VLOOKUP(A32,počty!$Y$6:$FA$100,48,0)</f>
        <v>17</v>
      </c>
      <c r="H32" s="319" t="n">
        <f aca="false">VLOOKUP(A32,počty!$Y$6:$FA$100,49,0)</f>
        <v>16</v>
      </c>
      <c r="I32" s="319" t="n">
        <f aca="false">VLOOKUP(A32,počty!$Y$6:$FA$100,50,0)</f>
        <v>16</v>
      </c>
      <c r="J32" s="319" t="n">
        <f aca="false">VLOOKUP(A32,počty!$Y$6:$FA$100,51,0)</f>
        <v>15.5</v>
      </c>
      <c r="K32" s="320" t="n">
        <f aca="false">VLOOKUP(A32,počty!$Y$6:$FA$100,52,0)</f>
        <v>16</v>
      </c>
      <c r="L32" s="321" t="n">
        <f aca="false">VLOOKUP(A32,počty!$Y$6:$FA$100,53,0)</f>
        <v>51.2</v>
      </c>
      <c r="M32" s="321" t="n">
        <f aca="false">VLOOKUP(A32,počty!$Y$6:$FA$100,54,0)</f>
        <v>48</v>
      </c>
      <c r="N32" s="321" t="n">
        <f aca="false">VLOOKUP(A32,počty!$Y$6:$FA$100,55,0)</f>
        <v>99.2</v>
      </c>
      <c r="O32" s="322" t="n">
        <f aca="false">VLOOKUP(A32,počty!$Y$6:$FA$100,56,0)</f>
        <v>14</v>
      </c>
      <c r="P32" s="323" t="n">
        <f aca="false">VLOOKUP(A32,počty!$Y$6:$FA$100,67,0)</f>
        <v>200.5</v>
      </c>
      <c r="Q32" s="324" t="n">
        <f aca="false">VLOOKUP(A32,počty!$Y$6:$FA$100,70,0)</f>
        <v>15</v>
      </c>
    </row>
    <row r="33" customFormat="false" ht="13.5" hidden="false" customHeight="true" outlineLevel="0" collapsed="false">
      <c r="A33" s="312"/>
      <c r="B33" s="313"/>
      <c r="C33" s="325"/>
      <c r="D33" s="326" t="str">
        <f aca="false">VLOOKUP(A32,počty!$Y$6:$FA$100,16,0)</f>
        <v>SOKOL Szczyrk</v>
      </c>
      <c r="E33" s="327" t="str">
        <f aca="false">VLOOKUP(A32,počty!$Y$6:$FA$100,17,0)</f>
        <v>POL</v>
      </c>
      <c r="F33" s="328" t="n">
        <f aca="false">VLOOKUP(A32,počty!$Y$6:$FA$100,57,0)</f>
        <v>18.5</v>
      </c>
      <c r="G33" s="329" t="n">
        <f aca="false">VLOOKUP(A32,počty!$Y$6:$FA$100,58,0)</f>
        <v>17</v>
      </c>
      <c r="H33" s="330" t="n">
        <f aca="false">VLOOKUP(A32,počty!$Y$6:$FA$100,59,0)</f>
        <v>16.5</v>
      </c>
      <c r="I33" s="330" t="n">
        <f aca="false">VLOOKUP(A32,počty!$Y$6:$FA$100,60,0)</f>
        <v>16</v>
      </c>
      <c r="J33" s="330" t="n">
        <f aca="false">VLOOKUP(A32,počty!$Y$6:$FA$100,61,0)</f>
        <v>16</v>
      </c>
      <c r="K33" s="331" t="n">
        <f aca="false">VLOOKUP(A32,počty!$Y$6:$FA$100,62,0)</f>
        <v>16.5</v>
      </c>
      <c r="L33" s="332" t="n">
        <f aca="false">VLOOKUP(A32,počty!$Y$6:$FA$100,63,0)</f>
        <v>52.3</v>
      </c>
      <c r="M33" s="332" t="n">
        <f aca="false">VLOOKUP(A32,počty!$Y$6:$FA$100,64,0)</f>
        <v>49</v>
      </c>
      <c r="N33" s="332" t="n">
        <f aca="false">VLOOKUP(A32,počty!$Y$6:$FA$100,65,0)</f>
        <v>101.3</v>
      </c>
      <c r="O33" s="333" t="n">
        <f aca="false">VLOOKUP(A32,počty!$Y$6:$FA$100,66,0)</f>
        <v>13</v>
      </c>
      <c r="P33" s="323"/>
      <c r="Q33" s="334" t="n">
        <f aca="false">VLOOKUP(A32,počty!$Y$6:$FA$100,69,0)</f>
        <v>228.9</v>
      </c>
    </row>
    <row r="34" customFormat="false" ht="13.5" hidden="false" customHeight="true" outlineLevel="0" collapsed="false">
      <c r="A34" s="312" t="n">
        <v>12</v>
      </c>
      <c r="B34" s="313" t="n">
        <f aca="false">VLOOKUP(A34,počty!$Y$6:$FA$100,68,0)</f>
        <v>11</v>
      </c>
      <c r="C34" s="314" t="n">
        <f aca="false">VLOOKUP(A34,počty!$Y$6:$FA$100,46,0)</f>
        <v>60</v>
      </c>
      <c r="D34" s="315" t="str">
        <f aca="false">VLOOKUP(A34,počty!$Y$6:$FA$100,15,0)</f>
        <v>JANČÍK Lukáš</v>
      </c>
      <c r="E34" s="316" t="n">
        <f aca="false">VLOOKUP(A34,počty!$Y$6:$FA$100,18,0)</f>
        <v>1995</v>
      </c>
      <c r="F34" s="317" t="n">
        <f aca="false">VLOOKUP(A34,počty!$Y$6:$FA$100,47,0)</f>
        <v>18</v>
      </c>
      <c r="G34" s="318" t="n">
        <f aca="false">VLOOKUP(A34,počty!$Y$6:$FA$100,48,0)</f>
        <v>15.5</v>
      </c>
      <c r="H34" s="319" t="n">
        <f aca="false">VLOOKUP(A34,počty!$Y$6:$FA$100,49,0)</f>
        <v>16</v>
      </c>
      <c r="I34" s="319" t="n">
        <f aca="false">VLOOKUP(A34,počty!$Y$6:$FA$100,50,0)</f>
        <v>17</v>
      </c>
      <c r="J34" s="319" t="n">
        <f aca="false">VLOOKUP(A34,počty!$Y$6:$FA$100,51,0)</f>
        <v>16</v>
      </c>
      <c r="K34" s="320" t="n">
        <f aca="false">VLOOKUP(A34,počty!$Y$6:$FA$100,52,0)</f>
        <v>16.5</v>
      </c>
      <c r="L34" s="321" t="n">
        <f aca="false">VLOOKUP(A34,počty!$Y$6:$FA$100,53,0)</f>
        <v>51.2</v>
      </c>
      <c r="M34" s="321" t="n">
        <f aca="false">VLOOKUP(A34,počty!$Y$6:$FA$100,54,0)</f>
        <v>48.5</v>
      </c>
      <c r="N34" s="321" t="n">
        <f aca="false">VLOOKUP(A34,počty!$Y$6:$FA$100,55,0)</f>
        <v>99.7</v>
      </c>
      <c r="O34" s="322" t="n">
        <f aca="false">VLOOKUP(A34,počty!$Y$6:$FA$100,56,0)</f>
        <v>13</v>
      </c>
      <c r="P34" s="323" t="n">
        <f aca="false">VLOOKUP(A34,počty!$Y$6:$FA$100,67,0)</f>
        <v>200.5</v>
      </c>
      <c r="Q34" s="324" t="n">
        <f aca="false">VLOOKUP(A34,počty!$Y$6:$FA$100,70,0)</f>
        <v>21</v>
      </c>
    </row>
    <row r="35" customFormat="false" ht="13.5" hidden="false" customHeight="true" outlineLevel="0" collapsed="false">
      <c r="A35" s="312"/>
      <c r="B35" s="313"/>
      <c r="C35" s="325"/>
      <c r="D35" s="326" t="str">
        <f aca="false">VLOOKUP(A34,počty!$Y$6:$FA$100,16,0)</f>
        <v>SK Nové Město n. M.</v>
      </c>
      <c r="E35" s="327" t="str">
        <f aca="false">VLOOKUP(A34,počty!$Y$6:$FA$100,17,0)</f>
        <v>CZE</v>
      </c>
      <c r="F35" s="328" t="n">
        <f aca="false">VLOOKUP(A34,počty!$Y$6:$FA$100,57,0)</f>
        <v>18.5</v>
      </c>
      <c r="G35" s="329" t="n">
        <f aca="false">VLOOKUP(A34,počty!$Y$6:$FA$100,58,0)</f>
        <v>14</v>
      </c>
      <c r="H35" s="330" t="n">
        <f aca="false">VLOOKUP(A34,počty!$Y$6:$FA$100,59,0)</f>
        <v>16</v>
      </c>
      <c r="I35" s="330" t="n">
        <f aca="false">VLOOKUP(A34,počty!$Y$6:$FA$100,60,0)</f>
        <v>16.5</v>
      </c>
      <c r="J35" s="330" t="n">
        <f aca="false">VLOOKUP(A34,počty!$Y$6:$FA$100,61,0)</f>
        <v>16</v>
      </c>
      <c r="K35" s="331" t="n">
        <f aca="false">VLOOKUP(A34,počty!$Y$6:$FA$100,62,0)</f>
        <v>17</v>
      </c>
      <c r="L35" s="332" t="n">
        <f aca="false">VLOOKUP(A34,počty!$Y$6:$FA$100,63,0)</f>
        <v>52.3</v>
      </c>
      <c r="M35" s="332" t="n">
        <f aca="false">VLOOKUP(A34,počty!$Y$6:$FA$100,64,0)</f>
        <v>48.5</v>
      </c>
      <c r="N35" s="332" t="n">
        <f aca="false">VLOOKUP(A34,počty!$Y$6:$FA$100,65,0)</f>
        <v>100.8</v>
      </c>
      <c r="O35" s="333" t="n">
        <f aca="false">VLOOKUP(A34,počty!$Y$6:$FA$100,66,0)</f>
        <v>15</v>
      </c>
      <c r="P35" s="323"/>
      <c r="Q35" s="334" t="n">
        <f aca="false">VLOOKUP(A34,počty!$Y$6:$FA$100,69,0)</f>
        <v>213.8</v>
      </c>
    </row>
    <row r="36" customFormat="false" ht="13.5" hidden="false" customHeight="true" outlineLevel="0" collapsed="false">
      <c r="A36" s="312" t="n">
        <v>13</v>
      </c>
      <c r="B36" s="313" t="n">
        <f aca="false">VLOOKUP(A36,počty!$Y$6:$FA$100,68,0)</f>
        <v>13</v>
      </c>
      <c r="C36" s="314" t="n">
        <f aca="false">VLOOKUP(A36,počty!$Y$6:$FA$100,46,0)</f>
        <v>70</v>
      </c>
      <c r="D36" s="315" t="str">
        <f aca="false">VLOOKUP(A36,počty!$Y$6:$FA$100,15,0)</f>
        <v>KOCIÁN Erik</v>
      </c>
      <c r="E36" s="316" t="n">
        <f aca="false">VLOOKUP(A36,počty!$Y$6:$FA$100,18,0)</f>
        <v>1992</v>
      </c>
      <c r="F36" s="317" t="n">
        <f aca="false">VLOOKUP(A36,počty!$Y$6:$FA$100,47,0)</f>
        <v>16.5</v>
      </c>
      <c r="G36" s="318" t="n">
        <f aca="false">VLOOKUP(A36,počty!$Y$6:$FA$100,48,0)</f>
        <v>17.5</v>
      </c>
      <c r="H36" s="319" t="n">
        <f aca="false">VLOOKUP(A36,počty!$Y$6:$FA$100,49,0)</f>
        <v>16</v>
      </c>
      <c r="I36" s="319" t="n">
        <f aca="false">VLOOKUP(A36,počty!$Y$6:$FA$100,50,0)</f>
        <v>16</v>
      </c>
      <c r="J36" s="319" t="n">
        <f aca="false">VLOOKUP(A36,počty!$Y$6:$FA$100,51,0)</f>
        <v>16.5</v>
      </c>
      <c r="K36" s="320" t="n">
        <f aca="false">VLOOKUP(A36,počty!$Y$6:$FA$100,52,0)</f>
        <v>16.5</v>
      </c>
      <c r="L36" s="321" t="n">
        <f aca="false">VLOOKUP(A36,počty!$Y$6:$FA$100,53,0)</f>
        <v>47.9</v>
      </c>
      <c r="M36" s="321" t="n">
        <f aca="false">VLOOKUP(A36,počty!$Y$6:$FA$100,54,0)</f>
        <v>49</v>
      </c>
      <c r="N36" s="321" t="n">
        <f aca="false">VLOOKUP(A36,počty!$Y$6:$FA$100,55,0)</f>
        <v>96.9</v>
      </c>
      <c r="O36" s="322" t="n">
        <f aca="false">VLOOKUP(A36,počty!$Y$6:$FA$100,56,0)</f>
        <v>23</v>
      </c>
      <c r="P36" s="323" t="n">
        <f aca="false">VLOOKUP(A36,počty!$Y$6:$FA$100,67,0)</f>
        <v>199.2</v>
      </c>
      <c r="Q36" s="324" t="n">
        <f aca="false">VLOOKUP(A36,počty!$Y$6:$FA$100,70,0)</f>
        <v>13</v>
      </c>
    </row>
    <row r="37" customFormat="false" ht="13.5" hidden="false" customHeight="true" outlineLevel="0" collapsed="false">
      <c r="A37" s="312"/>
      <c r="B37" s="313"/>
      <c r="C37" s="325"/>
      <c r="D37" s="326" t="str">
        <f aca="false">VLOOKUP(A36,počty!$Y$6:$FA$100,16,0)</f>
        <v>TJ Frenštát p. R.</v>
      </c>
      <c r="E37" s="327" t="str">
        <f aca="false">VLOOKUP(A36,počty!$Y$6:$FA$100,17,0)</f>
        <v>CZE</v>
      </c>
      <c r="F37" s="328" t="n">
        <f aca="false">VLOOKUP(A36,počty!$Y$6:$FA$100,57,0)</f>
        <v>18.5</v>
      </c>
      <c r="G37" s="329" t="n">
        <f aca="false">VLOOKUP(A36,počty!$Y$6:$FA$100,58,0)</f>
        <v>14</v>
      </c>
      <c r="H37" s="330" t="n">
        <f aca="false">VLOOKUP(A36,počty!$Y$6:$FA$100,59,0)</f>
        <v>17</v>
      </c>
      <c r="I37" s="330" t="n">
        <f aca="false">VLOOKUP(A36,počty!$Y$6:$FA$100,60,0)</f>
        <v>16.5</v>
      </c>
      <c r="J37" s="330" t="n">
        <f aca="false">VLOOKUP(A36,počty!$Y$6:$FA$100,61,0)</f>
        <v>16.5</v>
      </c>
      <c r="K37" s="331" t="n">
        <f aca="false">VLOOKUP(A36,počty!$Y$6:$FA$100,62,0)</f>
        <v>17</v>
      </c>
      <c r="L37" s="332" t="n">
        <f aca="false">VLOOKUP(A36,počty!$Y$6:$FA$100,63,0)</f>
        <v>52.3</v>
      </c>
      <c r="M37" s="332" t="n">
        <f aca="false">VLOOKUP(A36,počty!$Y$6:$FA$100,64,0)</f>
        <v>50</v>
      </c>
      <c r="N37" s="332" t="n">
        <f aca="false">VLOOKUP(A36,počty!$Y$6:$FA$100,65,0)</f>
        <v>102.3</v>
      </c>
      <c r="O37" s="333" t="n">
        <f aca="false">VLOOKUP(A36,počty!$Y$6:$FA$100,66,0)</f>
        <v>9</v>
      </c>
      <c r="P37" s="323"/>
      <c r="Q37" s="334" t="n">
        <f aca="false">VLOOKUP(A36,počty!$Y$6:$FA$100,69,0)</f>
        <v>239.6</v>
      </c>
    </row>
    <row r="38" customFormat="false" ht="13.5" hidden="false" customHeight="true" outlineLevel="0" collapsed="false">
      <c r="A38" s="312" t="n">
        <v>14</v>
      </c>
      <c r="B38" s="313" t="n">
        <f aca="false">VLOOKUP(A38,počty!$Y$6:$FA$100,68,0)</f>
        <v>14</v>
      </c>
      <c r="C38" s="314" t="n">
        <f aca="false">VLOOKUP(A38,počty!$Y$6:$FA$100,46,0)</f>
        <v>76</v>
      </c>
      <c r="D38" s="315" t="str">
        <f aca="false">VLOOKUP(A38,počty!$Y$6:$FA$100,15,0)</f>
        <v>BRODA Artur</v>
      </c>
      <c r="E38" s="316" t="n">
        <f aca="false">VLOOKUP(A38,počty!$Y$6:$FA$100,18,0)</f>
        <v>1984</v>
      </c>
      <c r="F38" s="317" t="n">
        <f aca="false">VLOOKUP(A38,počty!$Y$6:$FA$100,47,0)</f>
        <v>18.5</v>
      </c>
      <c r="G38" s="318" t="n">
        <f aca="false">VLOOKUP(A38,počty!$Y$6:$FA$100,48,0)</f>
        <v>14</v>
      </c>
      <c r="H38" s="319" t="n">
        <f aca="false">VLOOKUP(A38,počty!$Y$6:$FA$100,49,0)</f>
        <v>15</v>
      </c>
      <c r="I38" s="319" t="n">
        <f aca="false">VLOOKUP(A38,počty!$Y$6:$FA$100,50,0)</f>
        <v>15</v>
      </c>
      <c r="J38" s="319" t="n">
        <f aca="false">VLOOKUP(A38,počty!$Y$6:$FA$100,51,0)</f>
        <v>16</v>
      </c>
      <c r="K38" s="320" t="n">
        <f aca="false">VLOOKUP(A38,počty!$Y$6:$FA$100,52,0)</f>
        <v>17</v>
      </c>
      <c r="L38" s="321" t="n">
        <f aca="false">VLOOKUP(A38,počty!$Y$6:$FA$100,53,0)</f>
        <v>52.3</v>
      </c>
      <c r="M38" s="321" t="n">
        <f aca="false">VLOOKUP(A38,počty!$Y$6:$FA$100,54,0)</f>
        <v>46</v>
      </c>
      <c r="N38" s="321" t="n">
        <f aca="false">VLOOKUP(A38,počty!$Y$6:$FA$100,55,0)</f>
        <v>98.3</v>
      </c>
      <c r="O38" s="322" t="n">
        <f aca="false">VLOOKUP(A38,počty!$Y$6:$FA$100,56,0)</f>
        <v>17</v>
      </c>
      <c r="P38" s="323" t="n">
        <f aca="false">VLOOKUP(A38,počty!$Y$6:$FA$100,67,0)</f>
        <v>199.1</v>
      </c>
      <c r="Q38" s="324" t="n">
        <f aca="false">VLOOKUP(A38,počty!$Y$6:$FA$100,70,0)</f>
        <v>9</v>
      </c>
    </row>
    <row r="39" customFormat="false" ht="13.5" hidden="false" customHeight="true" outlineLevel="0" collapsed="false">
      <c r="A39" s="312"/>
      <c r="B39" s="313"/>
      <c r="C39" s="325"/>
      <c r="D39" s="326" t="str">
        <f aca="false">VLOOKUP(A38,počty!$Y$6:$FA$100,16,0)</f>
        <v>KS WISLA Wisla</v>
      </c>
      <c r="E39" s="327" t="str">
        <f aca="false">VLOOKUP(A38,počty!$Y$6:$FA$100,17,0)</f>
        <v>POL</v>
      </c>
      <c r="F39" s="328" t="n">
        <f aca="false">VLOOKUP(A38,počty!$Y$6:$FA$100,57,0)</f>
        <v>18.5</v>
      </c>
      <c r="G39" s="329" t="n">
        <f aca="false">VLOOKUP(A38,počty!$Y$6:$FA$100,58,0)</f>
        <v>14.5</v>
      </c>
      <c r="H39" s="330" t="n">
        <f aca="false">VLOOKUP(A38,počty!$Y$6:$FA$100,59,0)</f>
        <v>16</v>
      </c>
      <c r="I39" s="330" t="n">
        <f aca="false">VLOOKUP(A38,počty!$Y$6:$FA$100,60,0)</f>
        <v>16</v>
      </c>
      <c r="J39" s="330" t="n">
        <f aca="false">VLOOKUP(A38,počty!$Y$6:$FA$100,61,0)</f>
        <v>17</v>
      </c>
      <c r="K39" s="331" t="n">
        <f aca="false">VLOOKUP(A38,počty!$Y$6:$FA$100,62,0)</f>
        <v>16.5</v>
      </c>
      <c r="L39" s="332" t="n">
        <f aca="false">VLOOKUP(A38,počty!$Y$6:$FA$100,63,0)</f>
        <v>52.3</v>
      </c>
      <c r="M39" s="332" t="n">
        <f aca="false">VLOOKUP(A38,počty!$Y$6:$FA$100,64,0)</f>
        <v>48.5</v>
      </c>
      <c r="N39" s="332" t="n">
        <f aca="false">VLOOKUP(A38,počty!$Y$6:$FA$100,65,0)</f>
        <v>100.8</v>
      </c>
      <c r="O39" s="333" t="n">
        <f aca="false">VLOOKUP(A38,počty!$Y$6:$FA$100,66,0)</f>
        <v>15</v>
      </c>
      <c r="P39" s="323"/>
      <c r="Q39" s="334" t="n">
        <f aca="false">VLOOKUP(A38,počty!$Y$6:$FA$100,69,0)</f>
        <v>246.4</v>
      </c>
    </row>
    <row r="40" customFormat="false" ht="13.5" hidden="false" customHeight="true" outlineLevel="0" collapsed="false">
      <c r="A40" s="312" t="n">
        <v>15</v>
      </c>
      <c r="B40" s="313" t="n">
        <f aca="false">VLOOKUP(A40,počty!$Y$6:$FA$100,68,0)</f>
        <v>15</v>
      </c>
      <c r="C40" s="314" t="n">
        <f aca="false">VLOOKUP(A40,počty!$Y$6:$FA$100,46,0)</f>
        <v>65</v>
      </c>
      <c r="D40" s="315" t="str">
        <f aca="false">VLOOKUP(A40,počty!$Y$6:$FA$100,15,0)</f>
        <v>DURDA Sebastian</v>
      </c>
      <c r="E40" s="316" t="n">
        <f aca="false">VLOOKUP(A40,počty!$Y$6:$FA$100,18,0)</f>
        <v>1987</v>
      </c>
      <c r="F40" s="317" t="n">
        <f aca="false">VLOOKUP(A40,počty!$Y$6:$FA$100,47,0)</f>
        <v>18</v>
      </c>
      <c r="G40" s="318" t="n">
        <f aca="false">VLOOKUP(A40,počty!$Y$6:$FA$100,48,0)</f>
        <v>16.5</v>
      </c>
      <c r="H40" s="319" t="n">
        <f aca="false">VLOOKUP(A40,počty!$Y$6:$FA$100,49,0)</f>
        <v>15</v>
      </c>
      <c r="I40" s="319" t="n">
        <f aca="false">VLOOKUP(A40,počty!$Y$6:$FA$100,50,0)</f>
        <v>15.5</v>
      </c>
      <c r="J40" s="319" t="n">
        <f aca="false">VLOOKUP(A40,počty!$Y$6:$FA$100,51,0)</f>
        <v>14.5</v>
      </c>
      <c r="K40" s="320" t="n">
        <f aca="false">VLOOKUP(A40,počty!$Y$6:$FA$100,52,0)</f>
        <v>16.5</v>
      </c>
      <c r="L40" s="321" t="n">
        <f aca="false">VLOOKUP(A40,počty!$Y$6:$FA$100,53,0)</f>
        <v>51.2</v>
      </c>
      <c r="M40" s="321" t="n">
        <f aca="false">VLOOKUP(A40,počty!$Y$6:$FA$100,54,0)</f>
        <v>47</v>
      </c>
      <c r="N40" s="321" t="n">
        <f aca="false">VLOOKUP(A40,počty!$Y$6:$FA$100,55,0)</f>
        <v>98.2</v>
      </c>
      <c r="O40" s="322" t="n">
        <f aca="false">VLOOKUP(A40,počty!$Y$6:$FA$100,56,0)</f>
        <v>19</v>
      </c>
      <c r="P40" s="323" t="n">
        <f aca="false">VLOOKUP(A40,počty!$Y$6:$FA$100,67,0)</f>
        <v>198.5</v>
      </c>
      <c r="Q40" s="324" t="n">
        <f aca="false">VLOOKUP(A40,počty!$Y$6:$FA$100,70,0)</f>
        <v>16</v>
      </c>
    </row>
    <row r="41" customFormat="false" ht="13.5" hidden="false" customHeight="true" outlineLevel="0" collapsed="false">
      <c r="A41" s="312"/>
      <c r="B41" s="313"/>
      <c r="C41" s="325"/>
      <c r="D41" s="326" t="str">
        <f aca="false">VLOOKUP(A40,počty!$Y$6:$FA$100,16,0)</f>
        <v>KS WISLA Wisla</v>
      </c>
      <c r="E41" s="327" t="str">
        <f aca="false">VLOOKUP(A40,počty!$Y$6:$FA$100,17,0)</f>
        <v>POL</v>
      </c>
      <c r="F41" s="328" t="n">
        <f aca="false">VLOOKUP(A40,počty!$Y$6:$FA$100,57,0)</f>
        <v>18.5</v>
      </c>
      <c r="G41" s="329" t="n">
        <f aca="false">VLOOKUP(A40,počty!$Y$6:$FA$100,58,0)</f>
        <v>17</v>
      </c>
      <c r="H41" s="330" t="n">
        <f aca="false">VLOOKUP(A40,počty!$Y$6:$FA$100,59,0)</f>
        <v>16</v>
      </c>
      <c r="I41" s="330" t="n">
        <f aca="false">VLOOKUP(A40,počty!$Y$6:$FA$100,60,0)</f>
        <v>15.5</v>
      </c>
      <c r="J41" s="330" t="n">
        <f aca="false">VLOOKUP(A40,počty!$Y$6:$FA$100,61,0)</f>
        <v>15.5</v>
      </c>
      <c r="K41" s="331" t="n">
        <f aca="false">VLOOKUP(A40,počty!$Y$6:$FA$100,62,0)</f>
        <v>16.5</v>
      </c>
      <c r="L41" s="332" t="n">
        <f aca="false">VLOOKUP(A40,počty!$Y$6:$FA$100,63,0)</f>
        <v>52.3</v>
      </c>
      <c r="M41" s="332" t="n">
        <f aca="false">VLOOKUP(A40,počty!$Y$6:$FA$100,64,0)</f>
        <v>48</v>
      </c>
      <c r="N41" s="332" t="n">
        <f aca="false">VLOOKUP(A40,počty!$Y$6:$FA$100,65,0)</f>
        <v>100.3</v>
      </c>
      <c r="O41" s="333" t="n">
        <f aca="false">VLOOKUP(A40,počty!$Y$6:$FA$100,66,0)</f>
        <v>17</v>
      </c>
      <c r="P41" s="323"/>
      <c r="Q41" s="334" t="n">
        <f aca="false">VLOOKUP(A40,počty!$Y$6:$FA$100,69,0)</f>
        <v>226.4</v>
      </c>
    </row>
    <row r="42" customFormat="false" ht="13.5" hidden="false" customHeight="true" outlineLevel="0" collapsed="false">
      <c r="A42" s="312" t="n">
        <v>16</v>
      </c>
      <c r="B42" s="313" t="n">
        <f aca="false">VLOOKUP(A42,počty!$Y$6:$FA$100,68,0)</f>
        <v>16</v>
      </c>
      <c r="C42" s="314" t="n">
        <f aca="false">VLOOKUP(A42,počty!$Y$6:$FA$100,46,0)</f>
        <v>57</v>
      </c>
      <c r="D42" s="315" t="str">
        <f aca="false">VLOOKUP(A42,počty!$Y$6:$FA$100,15,0)</f>
        <v>MOCZEK Marcin</v>
      </c>
      <c r="E42" s="316" t="n">
        <f aca="false">VLOOKUP(A42,počty!$Y$6:$FA$100,18,0)</f>
        <v>2003</v>
      </c>
      <c r="F42" s="317" t="n">
        <f aca="false">VLOOKUP(A42,počty!$Y$6:$FA$100,47,0)</f>
        <v>17.5</v>
      </c>
      <c r="G42" s="318" t="n">
        <f aca="false">VLOOKUP(A42,počty!$Y$6:$FA$100,48,0)</f>
        <v>16</v>
      </c>
      <c r="H42" s="319" t="n">
        <f aca="false">VLOOKUP(A42,počty!$Y$6:$FA$100,49,0)</f>
        <v>16.5</v>
      </c>
      <c r="I42" s="319" t="n">
        <f aca="false">VLOOKUP(A42,počty!$Y$6:$FA$100,50,0)</f>
        <v>16.5</v>
      </c>
      <c r="J42" s="319" t="n">
        <f aca="false">VLOOKUP(A42,počty!$Y$6:$FA$100,51,0)</f>
        <v>16</v>
      </c>
      <c r="K42" s="320" t="n">
        <f aca="false">VLOOKUP(A42,počty!$Y$6:$FA$100,52,0)</f>
        <v>16</v>
      </c>
      <c r="L42" s="321" t="n">
        <f aca="false">VLOOKUP(A42,počty!$Y$6:$FA$100,53,0)</f>
        <v>50.1</v>
      </c>
      <c r="M42" s="321" t="n">
        <f aca="false">VLOOKUP(A42,počty!$Y$6:$FA$100,54,0)</f>
        <v>48.5</v>
      </c>
      <c r="N42" s="321" t="n">
        <f aca="false">VLOOKUP(A42,počty!$Y$6:$FA$100,55,0)</f>
        <v>98.6</v>
      </c>
      <c r="O42" s="322" t="n">
        <f aca="false">VLOOKUP(A42,počty!$Y$6:$FA$100,56,0)</f>
        <v>16</v>
      </c>
      <c r="P42" s="323" t="n">
        <f aca="false">VLOOKUP(A42,počty!$Y$6:$FA$100,67,0)</f>
        <v>198.3</v>
      </c>
      <c r="Q42" s="324" t="n">
        <f aca="false">VLOOKUP(A42,počty!$Y$6:$FA$100,70,0)</f>
        <v>24</v>
      </c>
    </row>
    <row r="43" customFormat="false" ht="13.5" hidden="false" customHeight="true" outlineLevel="0" collapsed="false">
      <c r="A43" s="312"/>
      <c r="B43" s="313"/>
      <c r="C43" s="325"/>
      <c r="D43" s="326" t="str">
        <f aca="false">VLOOKUP(A42,počty!$Y$6:$FA$100,16,0)</f>
        <v>LKS Bystra</v>
      </c>
      <c r="E43" s="327" t="str">
        <f aca="false">VLOOKUP(A42,počty!$Y$6:$FA$100,17,0)</f>
        <v>POL</v>
      </c>
      <c r="F43" s="328" t="n">
        <f aca="false">VLOOKUP(A42,počty!$Y$6:$FA$100,57,0)</f>
        <v>18</v>
      </c>
      <c r="G43" s="329" t="n">
        <f aca="false">VLOOKUP(A42,počty!$Y$6:$FA$100,58,0)</f>
        <v>13</v>
      </c>
      <c r="H43" s="330" t="n">
        <f aca="false">VLOOKUP(A42,počty!$Y$6:$FA$100,59,0)</f>
        <v>16</v>
      </c>
      <c r="I43" s="330" t="n">
        <f aca="false">VLOOKUP(A42,počty!$Y$6:$FA$100,60,0)</f>
        <v>16.5</v>
      </c>
      <c r="J43" s="330" t="n">
        <f aca="false">VLOOKUP(A42,počty!$Y$6:$FA$100,61,0)</f>
        <v>16</v>
      </c>
      <c r="K43" s="331" t="n">
        <f aca="false">VLOOKUP(A42,počty!$Y$6:$FA$100,62,0)</f>
        <v>16.5</v>
      </c>
      <c r="L43" s="332" t="n">
        <f aca="false">VLOOKUP(A42,počty!$Y$6:$FA$100,63,0)</f>
        <v>51.2</v>
      </c>
      <c r="M43" s="332" t="n">
        <f aca="false">VLOOKUP(A42,počty!$Y$6:$FA$100,64,0)</f>
        <v>48.5</v>
      </c>
      <c r="N43" s="332" t="n">
        <f aca="false">VLOOKUP(A42,počty!$Y$6:$FA$100,65,0)</f>
        <v>99.7</v>
      </c>
      <c r="O43" s="333" t="n">
        <f aca="false">VLOOKUP(A42,počty!$Y$6:$FA$100,66,0)</f>
        <v>20</v>
      </c>
      <c r="P43" s="323"/>
      <c r="Q43" s="334" t="n">
        <f aca="false">VLOOKUP(A42,počty!$Y$6:$FA$100,69,0)</f>
        <v>199.2</v>
      </c>
    </row>
    <row r="44" customFormat="false" ht="13.5" hidden="false" customHeight="true" outlineLevel="0" collapsed="false">
      <c r="A44" s="312" t="n">
        <v>17</v>
      </c>
      <c r="B44" s="313" t="n">
        <f aca="false">VLOOKUP(A44,počty!$Y$6:$FA$100,68,0)</f>
        <v>17</v>
      </c>
      <c r="C44" s="314" t="n">
        <f aca="false">VLOOKUP(A44,počty!$Y$6:$FA$100,46,0)</f>
        <v>75</v>
      </c>
      <c r="D44" s="315" t="str">
        <f aca="false">VLOOKUP(A44,počty!$Y$6:$FA$100,15,0)</f>
        <v>KUBICKÝ Jakub</v>
      </c>
      <c r="E44" s="316" t="n">
        <f aca="false">VLOOKUP(A44,počty!$Y$6:$FA$100,18,0)</f>
        <v>1986</v>
      </c>
      <c r="F44" s="317" t="n">
        <f aca="false">VLOOKUP(A44,počty!$Y$6:$FA$100,47,0)</f>
        <v>18.5</v>
      </c>
      <c r="G44" s="318" t="n">
        <f aca="false">VLOOKUP(A44,počty!$Y$6:$FA$100,48,0)</f>
        <v>15</v>
      </c>
      <c r="H44" s="319" t="n">
        <f aca="false">VLOOKUP(A44,počty!$Y$6:$FA$100,49,0)</f>
        <v>15</v>
      </c>
      <c r="I44" s="319" t="n">
        <f aca="false">VLOOKUP(A44,počty!$Y$6:$FA$100,50,0)</f>
        <v>16</v>
      </c>
      <c r="J44" s="319" t="n">
        <f aca="false">VLOOKUP(A44,počty!$Y$6:$FA$100,51,0)</f>
        <v>14.5</v>
      </c>
      <c r="K44" s="320" t="n">
        <f aca="false">VLOOKUP(A44,počty!$Y$6:$FA$100,52,0)</f>
        <v>16</v>
      </c>
      <c r="L44" s="321" t="n">
        <f aca="false">VLOOKUP(A44,počty!$Y$6:$FA$100,53,0)</f>
        <v>52.3</v>
      </c>
      <c r="M44" s="321" t="n">
        <f aca="false">VLOOKUP(A44,počty!$Y$6:$FA$100,54,0)</f>
        <v>46</v>
      </c>
      <c r="N44" s="321" t="n">
        <f aca="false">VLOOKUP(A44,počty!$Y$6:$FA$100,55,0)</f>
        <v>98.3</v>
      </c>
      <c r="O44" s="322" t="n">
        <f aca="false">VLOOKUP(A44,počty!$Y$6:$FA$100,56,0)</f>
        <v>17</v>
      </c>
      <c r="P44" s="323" t="n">
        <f aca="false">VLOOKUP(A44,počty!$Y$6:$FA$100,67,0)</f>
        <v>198.1</v>
      </c>
      <c r="Q44" s="324" t="n">
        <f aca="false">VLOOKUP(A44,počty!$Y$6:$FA$100,70,0)</f>
        <v>10</v>
      </c>
    </row>
    <row r="45" customFormat="false" ht="13.5" hidden="false" customHeight="true" outlineLevel="0" collapsed="false">
      <c r="A45" s="312"/>
      <c r="B45" s="313"/>
      <c r="C45" s="325"/>
      <c r="D45" s="326" t="str">
        <f aca="false">VLOOKUP(A44,počty!$Y$6:$FA$100,16,0)</f>
        <v>SK Nové Město n. M.</v>
      </c>
      <c r="E45" s="327" t="str">
        <f aca="false">VLOOKUP(A44,počty!$Y$6:$FA$100,17,0)</f>
        <v>CZE</v>
      </c>
      <c r="F45" s="328" t="n">
        <f aca="false">VLOOKUP(A44,počty!$Y$6:$FA$100,57,0)</f>
        <v>18.5</v>
      </c>
      <c r="G45" s="329" t="n">
        <f aca="false">VLOOKUP(A44,počty!$Y$6:$FA$100,58,0)</f>
        <v>15.5</v>
      </c>
      <c r="H45" s="330" t="n">
        <f aca="false">VLOOKUP(A44,počty!$Y$6:$FA$100,59,0)</f>
        <v>15.5</v>
      </c>
      <c r="I45" s="330" t="n">
        <f aca="false">VLOOKUP(A44,počty!$Y$6:$FA$100,60,0)</f>
        <v>16</v>
      </c>
      <c r="J45" s="330" t="n">
        <f aca="false">VLOOKUP(A44,počty!$Y$6:$FA$100,61,0)</f>
        <v>16</v>
      </c>
      <c r="K45" s="331" t="n">
        <f aca="false">VLOOKUP(A44,počty!$Y$6:$FA$100,62,0)</f>
        <v>16.5</v>
      </c>
      <c r="L45" s="332" t="n">
        <f aca="false">VLOOKUP(A44,počty!$Y$6:$FA$100,63,0)</f>
        <v>52.3</v>
      </c>
      <c r="M45" s="332" t="n">
        <f aca="false">VLOOKUP(A44,počty!$Y$6:$FA$100,64,0)</f>
        <v>47.5</v>
      </c>
      <c r="N45" s="332" t="n">
        <f aca="false">VLOOKUP(A44,počty!$Y$6:$FA$100,65,0)</f>
        <v>99.8</v>
      </c>
      <c r="O45" s="333" t="n">
        <f aca="false">VLOOKUP(A44,počty!$Y$6:$FA$100,66,0)</f>
        <v>19</v>
      </c>
      <c r="P45" s="323"/>
      <c r="Q45" s="334" t="n">
        <f aca="false">VLOOKUP(A44,počty!$Y$6:$FA$100,69,0)</f>
        <v>244.1</v>
      </c>
    </row>
    <row r="46" customFormat="false" ht="13.5" hidden="false" customHeight="true" outlineLevel="0" collapsed="false">
      <c r="A46" s="312" t="n">
        <v>18</v>
      </c>
      <c r="B46" s="313" t="n">
        <f aca="false">VLOOKUP(A46,počty!$Y$6:$FA$100,68,0)</f>
        <v>18</v>
      </c>
      <c r="C46" s="314" t="n">
        <f aca="false">VLOOKUP(A46,počty!$Y$6:$FA$100,46,0)</f>
        <v>81</v>
      </c>
      <c r="D46" s="315" t="str">
        <f aca="false">VLOOKUP(A46,počty!$Y$6:$FA$100,15,0)</f>
        <v>KOVALEV Jakub</v>
      </c>
      <c r="E46" s="316" t="n">
        <f aca="false">VLOOKUP(A46,počty!$Y$6:$FA$100,18,0)</f>
        <v>1989</v>
      </c>
      <c r="F46" s="317" t="n">
        <f aca="false">VLOOKUP(A46,počty!$Y$6:$FA$100,47,0)</f>
        <v>18</v>
      </c>
      <c r="G46" s="318" t="n">
        <f aca="false">VLOOKUP(A46,počty!$Y$6:$FA$100,48,0)</f>
        <v>16</v>
      </c>
      <c r="H46" s="319" t="n">
        <f aca="false">VLOOKUP(A46,počty!$Y$6:$FA$100,49,0)</f>
        <v>16</v>
      </c>
      <c r="I46" s="319" t="n">
        <f aca="false">VLOOKUP(A46,počty!$Y$6:$FA$100,50,0)</f>
        <v>16</v>
      </c>
      <c r="J46" s="319" t="n">
        <f aca="false">VLOOKUP(A46,počty!$Y$6:$FA$100,51,0)</f>
        <v>16</v>
      </c>
      <c r="K46" s="320" t="n">
        <f aca="false">VLOOKUP(A46,počty!$Y$6:$FA$100,52,0)</f>
        <v>16.5</v>
      </c>
      <c r="L46" s="321" t="n">
        <f aca="false">VLOOKUP(A46,počty!$Y$6:$FA$100,53,0)</f>
        <v>51.2</v>
      </c>
      <c r="M46" s="321" t="n">
        <f aca="false">VLOOKUP(A46,počty!$Y$6:$FA$100,54,0)</f>
        <v>48</v>
      </c>
      <c r="N46" s="321" t="n">
        <f aca="false">VLOOKUP(A46,počty!$Y$6:$FA$100,55,0)</f>
        <v>99.2</v>
      </c>
      <c r="O46" s="322" t="n">
        <f aca="false">VLOOKUP(A46,počty!$Y$6:$FA$100,56,0)</f>
        <v>14</v>
      </c>
      <c r="P46" s="323" t="n">
        <f aca="false">VLOOKUP(A46,počty!$Y$6:$FA$100,67,0)</f>
        <v>198</v>
      </c>
      <c r="Q46" s="324" t="n">
        <f aca="false">VLOOKUP(A46,počty!$Y$6:$FA$100,70,0)</f>
        <v>7</v>
      </c>
    </row>
    <row r="47" customFormat="false" ht="13.5" hidden="false" customHeight="true" outlineLevel="0" collapsed="false">
      <c r="A47" s="312"/>
      <c r="B47" s="313"/>
      <c r="C47" s="325"/>
      <c r="D47" s="326" t="str">
        <f aca="false">VLOOKUP(A46,počty!$Y$6:$FA$100,16,0)</f>
        <v>Ještěd Liberec</v>
      </c>
      <c r="E47" s="327" t="str">
        <f aca="false">VLOOKUP(A46,počty!$Y$6:$FA$100,17,0)</f>
        <v>CZE</v>
      </c>
      <c r="F47" s="328" t="n">
        <f aca="false">VLOOKUP(A46,počty!$Y$6:$FA$100,57,0)</f>
        <v>18.5</v>
      </c>
      <c r="G47" s="329" t="n">
        <f aca="false">VLOOKUP(A46,počty!$Y$6:$FA$100,58,0)</f>
        <v>14.5</v>
      </c>
      <c r="H47" s="330" t="n">
        <f aca="false">VLOOKUP(A46,počty!$Y$6:$FA$100,59,0)</f>
        <v>15</v>
      </c>
      <c r="I47" s="330" t="n">
        <f aca="false">VLOOKUP(A46,počty!$Y$6:$FA$100,60,0)</f>
        <v>15</v>
      </c>
      <c r="J47" s="330" t="n">
        <f aca="false">VLOOKUP(A46,počty!$Y$6:$FA$100,61,0)</f>
        <v>16.5</v>
      </c>
      <c r="K47" s="331" t="n">
        <f aca="false">VLOOKUP(A46,počty!$Y$6:$FA$100,62,0)</f>
        <v>16.5</v>
      </c>
      <c r="L47" s="332" t="n">
        <f aca="false">VLOOKUP(A46,počty!$Y$6:$FA$100,63,0)</f>
        <v>52.3</v>
      </c>
      <c r="M47" s="332" t="n">
        <f aca="false">VLOOKUP(A46,počty!$Y$6:$FA$100,64,0)</f>
        <v>46.5</v>
      </c>
      <c r="N47" s="332" t="n">
        <f aca="false">VLOOKUP(A46,počty!$Y$6:$FA$100,65,0)</f>
        <v>98.8</v>
      </c>
      <c r="O47" s="333" t="n">
        <f aca="false">VLOOKUP(A46,počty!$Y$6:$FA$100,66,0)</f>
        <v>22</v>
      </c>
      <c r="P47" s="323"/>
      <c r="Q47" s="334" t="n">
        <f aca="false">VLOOKUP(A46,počty!$Y$6:$FA$100,69,0)</f>
        <v>251.1</v>
      </c>
    </row>
    <row r="48" customFormat="false" ht="13.5" hidden="false" customHeight="true" outlineLevel="0" collapsed="false">
      <c r="A48" s="312" t="n">
        <v>19</v>
      </c>
      <c r="B48" s="313" t="n">
        <f aca="false">VLOOKUP(A48,počty!$Y$6:$FA$100,68,0)</f>
        <v>19</v>
      </c>
      <c r="C48" s="314" t="n">
        <f aca="false">VLOOKUP(A48,počty!$Y$6:$FA$100,46,0)</f>
        <v>73</v>
      </c>
      <c r="D48" s="315" t="str">
        <f aca="false">VLOOKUP(A48,počty!$Y$6:$FA$100,15,0)</f>
        <v>LOCZNER Jiří</v>
      </c>
      <c r="E48" s="316" t="n">
        <f aca="false">VLOOKUP(A48,počty!$Y$6:$FA$100,18,0)</f>
        <v>1994</v>
      </c>
      <c r="F48" s="317" t="n">
        <f aca="false">VLOOKUP(A48,počty!$Y$6:$FA$100,47,0)</f>
        <v>17.5</v>
      </c>
      <c r="G48" s="318" t="n">
        <f aca="false">VLOOKUP(A48,počty!$Y$6:$FA$100,48,0)</f>
        <v>16</v>
      </c>
      <c r="H48" s="319" t="n">
        <f aca="false">VLOOKUP(A48,počty!$Y$6:$FA$100,49,0)</f>
        <v>15.5</v>
      </c>
      <c r="I48" s="319" t="n">
        <f aca="false">VLOOKUP(A48,počty!$Y$6:$FA$100,50,0)</f>
        <v>16</v>
      </c>
      <c r="J48" s="319" t="n">
        <f aca="false">VLOOKUP(A48,počty!$Y$6:$FA$100,51,0)</f>
        <v>15.5</v>
      </c>
      <c r="K48" s="320" t="n">
        <f aca="false">VLOOKUP(A48,počty!$Y$6:$FA$100,52,0)</f>
        <v>16.5</v>
      </c>
      <c r="L48" s="321" t="n">
        <f aca="false">VLOOKUP(A48,počty!$Y$6:$FA$100,53,0)</f>
        <v>50.1</v>
      </c>
      <c r="M48" s="321" t="n">
        <f aca="false">VLOOKUP(A48,počty!$Y$6:$FA$100,54,0)</f>
        <v>47.5</v>
      </c>
      <c r="N48" s="321" t="n">
        <f aca="false">VLOOKUP(A48,počty!$Y$6:$FA$100,55,0)</f>
        <v>97.6</v>
      </c>
      <c r="O48" s="322" t="n">
        <f aca="false">VLOOKUP(A48,počty!$Y$6:$FA$100,56,0)</f>
        <v>21</v>
      </c>
      <c r="P48" s="323" t="n">
        <f aca="false">VLOOKUP(A48,počty!$Y$6:$FA$100,67,0)</f>
        <v>197.3</v>
      </c>
      <c r="Q48" s="324" t="n">
        <f aca="false">VLOOKUP(A48,počty!$Y$6:$FA$100,70,0)</f>
        <v>12</v>
      </c>
    </row>
    <row r="49" customFormat="false" ht="13.5" hidden="false" customHeight="true" outlineLevel="0" collapsed="false">
      <c r="A49" s="312"/>
      <c r="B49" s="313"/>
      <c r="C49" s="325"/>
      <c r="D49" s="326" t="str">
        <f aca="false">VLOOKUP(A48,počty!$Y$6:$FA$100,16,0)</f>
        <v>TJ Rožnov p. R.</v>
      </c>
      <c r="E49" s="327" t="str">
        <f aca="false">VLOOKUP(A48,počty!$Y$6:$FA$100,17,0)</f>
        <v>CZE</v>
      </c>
      <c r="F49" s="328" t="n">
        <f aca="false">VLOOKUP(A48,počty!$Y$6:$FA$100,57,0)</f>
        <v>18</v>
      </c>
      <c r="G49" s="329" t="n">
        <f aca="false">VLOOKUP(A48,počty!$Y$6:$FA$100,58,0)</f>
        <v>16</v>
      </c>
      <c r="H49" s="330" t="n">
        <f aca="false">VLOOKUP(A48,počty!$Y$6:$FA$100,59,0)</f>
        <v>16</v>
      </c>
      <c r="I49" s="330" t="n">
        <f aca="false">VLOOKUP(A48,počty!$Y$6:$FA$100,60,0)</f>
        <v>17</v>
      </c>
      <c r="J49" s="330" t="n">
        <f aca="false">VLOOKUP(A48,počty!$Y$6:$FA$100,61,0)</f>
        <v>16</v>
      </c>
      <c r="K49" s="331" t="n">
        <f aca="false">VLOOKUP(A48,počty!$Y$6:$FA$100,62,0)</f>
        <v>16.5</v>
      </c>
      <c r="L49" s="332" t="n">
        <f aca="false">VLOOKUP(A48,počty!$Y$6:$FA$100,63,0)</f>
        <v>51.2</v>
      </c>
      <c r="M49" s="332" t="n">
        <f aca="false">VLOOKUP(A48,počty!$Y$6:$FA$100,64,0)</f>
        <v>48.5</v>
      </c>
      <c r="N49" s="332" t="n">
        <f aca="false">VLOOKUP(A48,počty!$Y$6:$FA$100,65,0)</f>
        <v>99.7</v>
      </c>
      <c r="O49" s="333" t="n">
        <f aca="false">VLOOKUP(A48,počty!$Y$6:$FA$100,66,0)</f>
        <v>20</v>
      </c>
      <c r="P49" s="323"/>
      <c r="Q49" s="334" t="n">
        <f aca="false">VLOOKUP(A48,počty!$Y$6:$FA$100,69,0)</f>
        <v>239.7</v>
      </c>
    </row>
    <row r="50" customFormat="false" ht="13.5" hidden="false" customHeight="true" outlineLevel="0" collapsed="false">
      <c r="A50" s="312" t="n">
        <v>20</v>
      </c>
      <c r="B50" s="313" t="n">
        <f aca="false">VLOOKUP(A50,počty!$Y$6:$FA$100,68,0)</f>
        <v>20</v>
      </c>
      <c r="C50" s="314" t="n">
        <f aca="false">VLOOKUP(A50,počty!$Y$6:$FA$100,46,0)</f>
        <v>0</v>
      </c>
      <c r="D50" s="315" t="str">
        <f aca="false">VLOOKUP(A50,počty!$Y$6:$FA$100,15,0)</f>
        <v>KREMNICKÝ Andrej</v>
      </c>
      <c r="E50" s="316" t="n">
        <f aca="false">VLOOKUP(A50,počty!$Y$6:$FA$100,18,0)</f>
        <v>2017</v>
      </c>
      <c r="F50" s="317" t="n">
        <f aca="false">VLOOKUP(A50,počty!$Y$6:$FA$100,47,0)</f>
        <v>17</v>
      </c>
      <c r="G50" s="318" t="n">
        <f aca="false">VLOOKUP(A50,počty!$Y$6:$FA$100,48,0)</f>
        <v>16</v>
      </c>
      <c r="H50" s="319" t="n">
        <f aca="false">VLOOKUP(A50,počty!$Y$6:$FA$100,49,0)</f>
        <v>16</v>
      </c>
      <c r="I50" s="319" t="n">
        <f aca="false">VLOOKUP(A50,počty!$Y$6:$FA$100,50,0)</f>
        <v>16</v>
      </c>
      <c r="J50" s="319" t="n">
        <f aca="false">VLOOKUP(A50,počty!$Y$6:$FA$100,51,0)</f>
        <v>16</v>
      </c>
      <c r="K50" s="320" t="n">
        <f aca="false">VLOOKUP(A50,počty!$Y$6:$FA$100,52,0)</f>
        <v>16</v>
      </c>
      <c r="L50" s="321" t="n">
        <f aca="false">VLOOKUP(A50,počty!$Y$6:$FA$100,53,0)</f>
        <v>49</v>
      </c>
      <c r="M50" s="321" t="n">
        <f aca="false">VLOOKUP(A50,počty!$Y$6:$FA$100,54,0)</f>
        <v>48</v>
      </c>
      <c r="N50" s="321" t="n">
        <f aca="false">VLOOKUP(A50,počty!$Y$6:$FA$100,55,0)</f>
        <v>97</v>
      </c>
      <c r="O50" s="322" t="n">
        <f aca="false">VLOOKUP(A50,počty!$Y$6:$FA$100,56,0)</f>
        <v>22</v>
      </c>
      <c r="P50" s="323" t="n">
        <f aca="false">VLOOKUP(A50,počty!$Y$6:$FA$100,67,0)</f>
        <v>197.2</v>
      </c>
      <c r="Q50" s="324" t="n">
        <f aca="false">VLOOKUP(A50,počty!$Y$6:$FA$100,70,0)</f>
        <v>27</v>
      </c>
    </row>
    <row r="51" customFormat="false" ht="13.5" hidden="false" customHeight="true" outlineLevel="0" collapsed="false">
      <c r="A51" s="312"/>
      <c r="B51" s="313"/>
      <c r="C51" s="325"/>
      <c r="D51" s="326" t="str">
        <f aca="false">VLOOKUP(A50,počty!$Y$6:$FA$100,16,0)</f>
        <v>DUKLA B. Bystrica</v>
      </c>
      <c r="E51" s="327" t="str">
        <f aca="false">VLOOKUP(A50,počty!$Y$6:$FA$100,17,0)</f>
        <v>SLK</v>
      </c>
      <c r="F51" s="328" t="n">
        <f aca="false">VLOOKUP(A50,počty!$Y$6:$FA$100,57,0)</f>
        <v>18</v>
      </c>
      <c r="G51" s="329" t="n">
        <f aca="false">VLOOKUP(A50,počty!$Y$6:$FA$100,58,0)</f>
        <v>16</v>
      </c>
      <c r="H51" s="330" t="n">
        <f aca="false">VLOOKUP(A50,počty!$Y$6:$FA$100,59,0)</f>
        <v>16</v>
      </c>
      <c r="I51" s="330" t="n">
        <f aca="false">VLOOKUP(A50,počty!$Y$6:$FA$100,60,0)</f>
        <v>16.5</v>
      </c>
      <c r="J51" s="330" t="n">
        <f aca="false">VLOOKUP(A50,počty!$Y$6:$FA$100,61,0)</f>
        <v>16.5</v>
      </c>
      <c r="K51" s="331" t="n">
        <f aca="false">VLOOKUP(A50,počty!$Y$6:$FA$100,62,0)</f>
        <v>16.5</v>
      </c>
      <c r="L51" s="332" t="n">
        <f aca="false">VLOOKUP(A50,počty!$Y$6:$FA$100,63,0)</f>
        <v>51.2</v>
      </c>
      <c r="M51" s="332" t="n">
        <f aca="false">VLOOKUP(A50,počty!$Y$6:$FA$100,64,0)</f>
        <v>49</v>
      </c>
      <c r="N51" s="332" t="n">
        <f aca="false">VLOOKUP(A50,počty!$Y$6:$FA$100,65,0)</f>
        <v>100.2</v>
      </c>
      <c r="O51" s="333" t="n">
        <f aca="false">VLOOKUP(A50,počty!$Y$6:$FA$100,66,0)</f>
        <v>18</v>
      </c>
      <c r="P51" s="323"/>
      <c r="Q51" s="334" t="n">
        <f aca="false">VLOOKUP(A50,počty!$Y$6:$FA$100,69,0)</f>
        <v>197.2</v>
      </c>
    </row>
    <row r="52" customFormat="false" ht="13.5" hidden="false" customHeight="true" outlineLevel="0" collapsed="false">
      <c r="A52" s="312" t="n">
        <v>21</v>
      </c>
      <c r="B52" s="313" t="n">
        <f aca="false">VLOOKUP(A52,počty!$Y$6:$FA$100,68,0)</f>
        <v>21</v>
      </c>
      <c r="C52" s="314" t="n">
        <f aca="false">VLOOKUP(A52,počty!$Y$6:$FA$100,46,0)</f>
        <v>82</v>
      </c>
      <c r="D52" s="315" t="str">
        <f aca="false">VLOOKUP(A52,počty!$Y$6:$FA$100,15,0)</f>
        <v>STRUHÁR Vladimír</v>
      </c>
      <c r="E52" s="316" t="n">
        <f aca="false">VLOOKUP(A52,počty!$Y$6:$FA$100,18,0)</f>
        <v>1983</v>
      </c>
      <c r="F52" s="317" t="n">
        <f aca="false">VLOOKUP(A52,počty!$Y$6:$FA$100,47,0)</f>
        <v>19.5</v>
      </c>
      <c r="G52" s="318" t="n">
        <f aca="false">VLOOKUP(A52,počty!$Y$6:$FA$100,48,0)</f>
        <v>15.5</v>
      </c>
      <c r="H52" s="319" t="n">
        <f aca="false">VLOOKUP(A52,počty!$Y$6:$FA$100,49,0)</f>
        <v>18</v>
      </c>
      <c r="I52" s="319" t="n">
        <f aca="false">VLOOKUP(A52,počty!$Y$6:$FA$100,50,0)</f>
        <v>18</v>
      </c>
      <c r="J52" s="319" t="n">
        <f aca="false">VLOOKUP(A52,počty!$Y$6:$FA$100,51,0)</f>
        <v>18.5</v>
      </c>
      <c r="K52" s="320" t="n">
        <f aca="false">VLOOKUP(A52,počty!$Y$6:$FA$100,52,0)</f>
        <v>18</v>
      </c>
      <c r="L52" s="321" t="n">
        <f aca="false">VLOOKUP(A52,počty!$Y$6:$FA$100,53,0)</f>
        <v>54.5</v>
      </c>
      <c r="M52" s="321" t="n">
        <f aca="false">VLOOKUP(A52,počty!$Y$6:$FA$100,54,0)</f>
        <v>54</v>
      </c>
      <c r="N52" s="321" t="n">
        <f aca="false">VLOOKUP(A52,počty!$Y$6:$FA$100,55,0)</f>
        <v>108.5</v>
      </c>
      <c r="O52" s="322" t="n">
        <f aca="false">VLOOKUP(A52,počty!$Y$6:$FA$100,56,0)</f>
        <v>1</v>
      </c>
      <c r="P52" s="323" t="n">
        <f aca="false">VLOOKUP(A52,počty!$Y$6:$FA$100,67,0)</f>
        <v>196.6</v>
      </c>
      <c r="Q52" s="324" t="n">
        <f aca="false">VLOOKUP(A52,počty!$Y$6:$FA$100,70,0)</f>
        <v>4</v>
      </c>
    </row>
    <row r="53" customFormat="false" ht="13.5" hidden="false" customHeight="true" outlineLevel="0" collapsed="false">
      <c r="A53" s="312"/>
      <c r="B53" s="313"/>
      <c r="C53" s="325"/>
      <c r="D53" s="326" t="str">
        <f aca="false">VLOOKUP(A52,počty!$Y$6:$FA$100,16,0)</f>
        <v>Sokol Kozlovice</v>
      </c>
      <c r="E53" s="327" t="str">
        <f aca="false">VLOOKUP(A52,počty!$Y$6:$FA$100,17,0)</f>
        <v>CZE</v>
      </c>
      <c r="F53" s="328" t="n">
        <f aca="false">VLOOKUP(A52,počty!$Y$6:$FA$100,57,0)</f>
        <v>20</v>
      </c>
      <c r="G53" s="329" t="n">
        <f aca="false">VLOOKUP(A52,počty!$Y$6:$FA$100,58,0)</f>
        <v>9</v>
      </c>
      <c r="H53" s="330" t="n">
        <f aca="false">VLOOKUP(A52,počty!$Y$6:$FA$100,59,0)</f>
        <v>11.5</v>
      </c>
      <c r="I53" s="330" t="n">
        <f aca="false">VLOOKUP(A52,počty!$Y$6:$FA$100,60,0)</f>
        <v>12</v>
      </c>
      <c r="J53" s="330" t="n">
        <f aca="false">VLOOKUP(A52,počty!$Y$6:$FA$100,61,0)</f>
        <v>12</v>
      </c>
      <c r="K53" s="331" t="n">
        <f aca="false">VLOOKUP(A52,počty!$Y$6:$FA$100,62,0)</f>
        <v>9</v>
      </c>
      <c r="L53" s="332" t="n">
        <f aca="false">VLOOKUP(A52,počty!$Y$6:$FA$100,63,0)</f>
        <v>55.6</v>
      </c>
      <c r="M53" s="332" t="n">
        <f aca="false">VLOOKUP(A52,počty!$Y$6:$FA$100,64,0)</f>
        <v>32.5</v>
      </c>
      <c r="N53" s="332" t="n">
        <f aca="false">VLOOKUP(A52,počty!$Y$6:$FA$100,65,0)</f>
        <v>88.1</v>
      </c>
      <c r="O53" s="333" t="n">
        <f aca="false">VLOOKUP(A52,počty!$Y$6:$FA$100,66,0)</f>
        <v>39</v>
      </c>
      <c r="P53" s="323"/>
      <c r="Q53" s="334" t="n">
        <f aca="false">VLOOKUP(A52,počty!$Y$6:$FA$100,69,0)</f>
        <v>261.5</v>
      </c>
    </row>
    <row r="54" customFormat="false" ht="13.5" hidden="false" customHeight="true" outlineLevel="0" collapsed="false">
      <c r="A54" s="312" t="n">
        <v>22</v>
      </c>
      <c r="B54" s="313" t="n">
        <f aca="false">VLOOKUP(A54,počty!$Y$6:$FA$100,68,0)</f>
        <v>22</v>
      </c>
      <c r="C54" s="314" t="n">
        <f aca="false">VLOOKUP(A54,počty!$Y$6:$FA$100,46,0)</f>
        <v>55</v>
      </c>
      <c r="D54" s="315" t="str">
        <f aca="false">VLOOKUP(A54,počty!$Y$6:$FA$100,15,0)</f>
        <v>RUTKOVSKÝ Daniel</v>
      </c>
      <c r="E54" s="316" t="n">
        <f aca="false">VLOOKUP(A54,počty!$Y$6:$FA$100,18,0)</f>
        <v>2007</v>
      </c>
      <c r="F54" s="317" t="n">
        <f aca="false">VLOOKUP(A54,počty!$Y$6:$FA$100,47,0)</f>
        <v>17</v>
      </c>
      <c r="G54" s="318" t="n">
        <f aca="false">VLOOKUP(A54,počty!$Y$6:$FA$100,48,0)</f>
        <v>16.5</v>
      </c>
      <c r="H54" s="319" t="n">
        <f aca="false">VLOOKUP(A54,počty!$Y$6:$FA$100,49,0)</f>
        <v>16</v>
      </c>
      <c r="I54" s="319" t="n">
        <f aca="false">VLOOKUP(A54,počty!$Y$6:$FA$100,50,0)</f>
        <v>16</v>
      </c>
      <c r="J54" s="319" t="n">
        <f aca="false">VLOOKUP(A54,počty!$Y$6:$FA$100,51,0)</f>
        <v>17</v>
      </c>
      <c r="K54" s="320" t="n">
        <f aca="false">VLOOKUP(A54,počty!$Y$6:$FA$100,52,0)</f>
        <v>16.5</v>
      </c>
      <c r="L54" s="321" t="n">
        <f aca="false">VLOOKUP(A54,počty!$Y$6:$FA$100,53,0)</f>
        <v>49</v>
      </c>
      <c r="M54" s="321" t="n">
        <f aca="false">VLOOKUP(A54,počty!$Y$6:$FA$100,54,0)</f>
        <v>49</v>
      </c>
      <c r="N54" s="321" t="n">
        <f aca="false">VLOOKUP(A54,počty!$Y$6:$FA$100,55,0)</f>
        <v>98</v>
      </c>
      <c r="O54" s="322" t="n">
        <f aca="false">VLOOKUP(A54,počty!$Y$6:$FA$100,56,0)</f>
        <v>20</v>
      </c>
      <c r="P54" s="323" t="n">
        <f aca="false">VLOOKUP(A54,počty!$Y$6:$FA$100,67,0)</f>
        <v>196.5</v>
      </c>
      <c r="Q54" s="324" t="n">
        <f aca="false">VLOOKUP(A54,počty!$Y$6:$FA$100,70,0)</f>
        <v>28</v>
      </c>
    </row>
    <row r="55" customFormat="false" ht="13.5" hidden="false" customHeight="true" outlineLevel="0" collapsed="false">
      <c r="A55" s="312"/>
      <c r="B55" s="313"/>
      <c r="C55" s="325"/>
      <c r="D55" s="326" t="str">
        <f aca="false">VLOOKUP(A54,počty!$Y$6:$FA$100,16,0)</f>
        <v>TJ SLAVIA Liberec</v>
      </c>
      <c r="E55" s="327" t="str">
        <f aca="false">VLOOKUP(A54,počty!$Y$6:$FA$100,17,0)</f>
        <v>CZE</v>
      </c>
      <c r="F55" s="328" t="n">
        <f aca="false">VLOOKUP(A54,počty!$Y$6:$FA$100,57,0)</f>
        <v>17</v>
      </c>
      <c r="G55" s="329" t="n">
        <f aca="false">VLOOKUP(A54,počty!$Y$6:$FA$100,58,0)</f>
        <v>16</v>
      </c>
      <c r="H55" s="330" t="n">
        <f aca="false">VLOOKUP(A54,počty!$Y$6:$FA$100,59,0)</f>
        <v>16.5</v>
      </c>
      <c r="I55" s="330" t="n">
        <f aca="false">VLOOKUP(A54,počty!$Y$6:$FA$100,60,0)</f>
        <v>16.5</v>
      </c>
      <c r="J55" s="330" t="n">
        <f aca="false">VLOOKUP(A54,počty!$Y$6:$FA$100,61,0)</f>
        <v>16.5</v>
      </c>
      <c r="K55" s="331" t="n">
        <f aca="false">VLOOKUP(A54,počty!$Y$6:$FA$100,62,0)</f>
        <v>16.5</v>
      </c>
      <c r="L55" s="332" t="n">
        <f aca="false">VLOOKUP(A54,počty!$Y$6:$FA$100,63,0)</f>
        <v>49</v>
      </c>
      <c r="M55" s="332" t="n">
        <f aca="false">VLOOKUP(A54,počty!$Y$6:$FA$100,64,0)</f>
        <v>49.5</v>
      </c>
      <c r="N55" s="332" t="n">
        <f aca="false">VLOOKUP(A54,počty!$Y$6:$FA$100,65,0)</f>
        <v>98.5</v>
      </c>
      <c r="O55" s="333" t="n">
        <f aca="false">VLOOKUP(A54,počty!$Y$6:$FA$100,66,0)</f>
        <v>23</v>
      </c>
      <c r="P55" s="323"/>
      <c r="Q55" s="334" t="n">
        <f aca="false">VLOOKUP(A54,počty!$Y$6:$FA$100,69,0)</f>
        <v>196.4</v>
      </c>
    </row>
    <row r="56" customFormat="false" ht="13.5" hidden="false" customHeight="true" outlineLevel="0" collapsed="false">
      <c r="A56" s="312" t="n">
        <v>23</v>
      </c>
      <c r="B56" s="313" t="n">
        <f aca="false">VLOOKUP(A56,počty!$Y$6:$FA$100,68,0)</f>
        <v>23</v>
      </c>
      <c r="C56" s="314" t="n">
        <f aca="false">VLOOKUP(A56,počty!$Y$6:$FA$100,46,0)</f>
        <v>80</v>
      </c>
      <c r="D56" s="315" t="str">
        <f aca="false">VLOOKUP(A56,počty!$Y$6:$FA$100,15,0)</f>
        <v>STRNAD Daniel</v>
      </c>
      <c r="E56" s="316" t="n">
        <f aca="false">VLOOKUP(A56,počty!$Y$6:$FA$100,18,0)</f>
        <v>2012</v>
      </c>
      <c r="F56" s="317" t="n">
        <f aca="false">VLOOKUP(A56,počty!$Y$6:$FA$100,47,0)</f>
        <v>19</v>
      </c>
      <c r="G56" s="318" t="n">
        <f aca="false">VLOOKUP(A56,počty!$Y$6:$FA$100,48,0)</f>
        <v>17</v>
      </c>
      <c r="H56" s="319" t="n">
        <f aca="false">VLOOKUP(A56,počty!$Y$6:$FA$100,49,0)</f>
        <v>17.5</v>
      </c>
      <c r="I56" s="319" t="n">
        <f aca="false">VLOOKUP(A56,počty!$Y$6:$FA$100,50,0)</f>
        <v>17.5</v>
      </c>
      <c r="J56" s="319" t="n">
        <f aca="false">VLOOKUP(A56,počty!$Y$6:$FA$100,51,0)</f>
        <v>17</v>
      </c>
      <c r="K56" s="320" t="n">
        <f aca="false">VLOOKUP(A56,počty!$Y$6:$FA$100,52,0)</f>
        <v>17</v>
      </c>
      <c r="L56" s="321" t="n">
        <f aca="false">VLOOKUP(A56,počty!$Y$6:$FA$100,53,0)</f>
        <v>53.4</v>
      </c>
      <c r="M56" s="321" t="n">
        <f aca="false">VLOOKUP(A56,počty!$Y$6:$FA$100,54,0)</f>
        <v>51.5</v>
      </c>
      <c r="N56" s="321" t="n">
        <f aca="false">VLOOKUP(A56,počty!$Y$6:$FA$100,55,0)</f>
        <v>104.9</v>
      </c>
      <c r="O56" s="322" t="n">
        <f aca="false">VLOOKUP(A56,počty!$Y$6:$FA$100,56,0)</f>
        <v>5</v>
      </c>
      <c r="P56" s="323" t="n">
        <f aca="false">VLOOKUP(A56,počty!$Y$6:$FA$100,67,0)</f>
        <v>190.4</v>
      </c>
      <c r="Q56" s="324" t="n">
        <f aca="false">VLOOKUP(A56,počty!$Y$6:$FA$100,70,0)</f>
        <v>11</v>
      </c>
    </row>
    <row r="57" customFormat="false" ht="13.5" hidden="false" customHeight="true" outlineLevel="0" collapsed="false">
      <c r="A57" s="312"/>
      <c r="B57" s="313"/>
      <c r="C57" s="325"/>
      <c r="D57" s="326" t="str">
        <f aca="false">VLOOKUP(A56,počty!$Y$6:$FA$100,16,0)</f>
        <v>LSK Lomnice n. P.</v>
      </c>
      <c r="E57" s="327" t="str">
        <f aca="false">VLOOKUP(A56,počty!$Y$6:$FA$100,17,0)</f>
        <v>CZE</v>
      </c>
      <c r="F57" s="328" t="n">
        <f aca="false">VLOOKUP(A56,počty!$Y$6:$FA$100,57,0)</f>
        <v>19.5</v>
      </c>
      <c r="G57" s="329" t="n">
        <f aca="false">VLOOKUP(A56,počty!$Y$6:$FA$100,58,0)</f>
        <v>9</v>
      </c>
      <c r="H57" s="330" t="n">
        <f aca="false">VLOOKUP(A56,počty!$Y$6:$FA$100,59,0)</f>
        <v>11</v>
      </c>
      <c r="I57" s="330" t="n">
        <f aca="false">VLOOKUP(A56,počty!$Y$6:$FA$100,60,0)</f>
        <v>11</v>
      </c>
      <c r="J57" s="330" t="n">
        <f aca="false">VLOOKUP(A56,počty!$Y$6:$FA$100,61,0)</f>
        <v>10.5</v>
      </c>
      <c r="K57" s="331" t="n">
        <f aca="false">VLOOKUP(A56,počty!$Y$6:$FA$100,62,0)</f>
        <v>9.5</v>
      </c>
      <c r="L57" s="332" t="n">
        <f aca="false">VLOOKUP(A56,počty!$Y$6:$FA$100,63,0)</f>
        <v>54.5</v>
      </c>
      <c r="M57" s="332" t="n">
        <f aca="false">VLOOKUP(A56,počty!$Y$6:$FA$100,64,0)</f>
        <v>31</v>
      </c>
      <c r="N57" s="332" t="n">
        <f aca="false">VLOOKUP(A56,počty!$Y$6:$FA$100,65,0)</f>
        <v>85.5</v>
      </c>
      <c r="O57" s="333" t="n">
        <f aca="false">VLOOKUP(A56,počty!$Y$6:$FA$100,66,0)</f>
        <v>42</v>
      </c>
      <c r="P57" s="323"/>
      <c r="Q57" s="334" t="n">
        <f aca="false">VLOOKUP(A56,počty!$Y$6:$FA$100,69,0)</f>
        <v>243.3</v>
      </c>
    </row>
    <row r="58" customFormat="false" ht="13.5" hidden="false" customHeight="true" outlineLevel="0" collapsed="false">
      <c r="A58" s="312" t="n">
        <v>24</v>
      </c>
      <c r="B58" s="313" t="n">
        <f aca="false">VLOOKUP(A58,počty!$Y$6:$FA$100,68,0)</f>
        <v>23</v>
      </c>
      <c r="C58" s="314" t="n">
        <f aca="false">VLOOKUP(A58,počty!$Y$6:$FA$100,46,0)</f>
        <v>58</v>
      </c>
      <c r="D58" s="315" t="str">
        <f aca="false">VLOOKUP(A58,počty!$Y$6:$FA$100,15,0)</f>
        <v>OLSZOWY Lukasz</v>
      </c>
      <c r="E58" s="316" t="n">
        <f aca="false">VLOOKUP(A58,počty!$Y$6:$FA$100,18,0)</f>
        <v>2001</v>
      </c>
      <c r="F58" s="317" t="n">
        <f aca="false">VLOOKUP(A58,počty!$Y$6:$FA$100,47,0)</f>
        <v>16.5</v>
      </c>
      <c r="G58" s="318" t="n">
        <f aca="false">VLOOKUP(A58,počty!$Y$6:$FA$100,48,0)</f>
        <v>16</v>
      </c>
      <c r="H58" s="319" t="n">
        <f aca="false">VLOOKUP(A58,počty!$Y$6:$FA$100,49,0)</f>
        <v>15.5</v>
      </c>
      <c r="I58" s="319" t="n">
        <f aca="false">VLOOKUP(A58,počty!$Y$6:$FA$100,50,0)</f>
        <v>15.5</v>
      </c>
      <c r="J58" s="319" t="n">
        <f aca="false">VLOOKUP(A58,počty!$Y$6:$FA$100,51,0)</f>
        <v>15.5</v>
      </c>
      <c r="K58" s="320" t="n">
        <f aca="false">VLOOKUP(A58,počty!$Y$6:$FA$100,52,0)</f>
        <v>16.5</v>
      </c>
      <c r="L58" s="321" t="n">
        <f aca="false">VLOOKUP(A58,počty!$Y$6:$FA$100,53,0)</f>
        <v>47.9</v>
      </c>
      <c r="M58" s="321" t="n">
        <f aca="false">VLOOKUP(A58,počty!$Y$6:$FA$100,54,0)</f>
        <v>47</v>
      </c>
      <c r="N58" s="321" t="n">
        <f aca="false">VLOOKUP(A58,počty!$Y$6:$FA$100,55,0)</f>
        <v>94.9</v>
      </c>
      <c r="O58" s="322" t="n">
        <f aca="false">VLOOKUP(A58,počty!$Y$6:$FA$100,56,0)</f>
        <v>24</v>
      </c>
      <c r="P58" s="323" t="n">
        <f aca="false">VLOOKUP(A58,počty!$Y$6:$FA$100,67,0)</f>
        <v>190.4</v>
      </c>
      <c r="Q58" s="324" t="n">
        <f aca="false">VLOOKUP(A58,počty!$Y$6:$FA$100,70,0)</f>
        <v>29</v>
      </c>
    </row>
    <row r="59" customFormat="false" ht="13.5" hidden="false" customHeight="true" outlineLevel="0" collapsed="false">
      <c r="A59" s="312"/>
      <c r="B59" s="313"/>
      <c r="C59" s="325"/>
      <c r="D59" s="326" t="str">
        <f aca="false">VLOOKUP(A58,počty!$Y$6:$FA$100,16,0)</f>
        <v>KS Olimpia Goleszow</v>
      </c>
      <c r="E59" s="327" t="str">
        <f aca="false">VLOOKUP(A58,počty!$Y$6:$FA$100,17,0)</f>
        <v>POL</v>
      </c>
      <c r="F59" s="328" t="n">
        <f aca="false">VLOOKUP(A58,počty!$Y$6:$FA$100,57,0)</f>
        <v>17</v>
      </c>
      <c r="G59" s="329" t="n">
        <f aca="false">VLOOKUP(A58,počty!$Y$6:$FA$100,58,0)</f>
        <v>15</v>
      </c>
      <c r="H59" s="330" t="n">
        <f aca="false">VLOOKUP(A58,počty!$Y$6:$FA$100,59,0)</f>
        <v>15.5</v>
      </c>
      <c r="I59" s="330" t="n">
        <f aca="false">VLOOKUP(A58,počty!$Y$6:$FA$100,60,0)</f>
        <v>15</v>
      </c>
      <c r="J59" s="330" t="n">
        <f aca="false">VLOOKUP(A58,počty!$Y$6:$FA$100,61,0)</f>
        <v>16</v>
      </c>
      <c r="K59" s="331" t="n">
        <f aca="false">VLOOKUP(A58,počty!$Y$6:$FA$100,62,0)</f>
        <v>16</v>
      </c>
      <c r="L59" s="332" t="n">
        <f aca="false">VLOOKUP(A58,počty!$Y$6:$FA$100,63,0)</f>
        <v>49</v>
      </c>
      <c r="M59" s="332" t="n">
        <f aca="false">VLOOKUP(A58,počty!$Y$6:$FA$100,64,0)</f>
        <v>46.5</v>
      </c>
      <c r="N59" s="332" t="n">
        <f aca="false">VLOOKUP(A58,počty!$Y$6:$FA$100,65,0)</f>
        <v>95.5</v>
      </c>
      <c r="O59" s="333" t="n">
        <f aca="false">VLOOKUP(A58,počty!$Y$6:$FA$100,66,0)</f>
        <v>29</v>
      </c>
      <c r="P59" s="323"/>
      <c r="Q59" s="334" t="n">
        <f aca="false">VLOOKUP(A58,počty!$Y$6:$FA$100,69,0)</f>
        <v>190.4</v>
      </c>
    </row>
    <row r="60" customFormat="false" ht="13.5" hidden="false" customHeight="true" outlineLevel="0" collapsed="false">
      <c r="A60" s="312" t="n">
        <v>25</v>
      </c>
      <c r="B60" s="313" t="n">
        <f aca="false">VLOOKUP(A60,počty!$Y$6:$FA$100,68,0)</f>
        <v>25</v>
      </c>
      <c r="C60" s="314" t="n">
        <f aca="false">VLOOKUP(A60,počty!$Y$6:$FA$100,46,0)</f>
        <v>59</v>
      </c>
      <c r="D60" s="315" t="str">
        <f aca="false">VLOOKUP(A60,počty!$Y$6:$FA$100,15,0)</f>
        <v>KOZÁK Martin</v>
      </c>
      <c r="E60" s="316" t="n">
        <f aca="false">VLOOKUP(A60,počty!$Y$6:$FA$100,18,0)</f>
        <v>2014</v>
      </c>
      <c r="F60" s="317" t="n">
        <f aca="false">VLOOKUP(A60,počty!$Y$6:$FA$100,47,0)</f>
        <v>17.5</v>
      </c>
      <c r="G60" s="318" t="n">
        <f aca="false">VLOOKUP(A60,počty!$Y$6:$FA$100,48,0)</f>
        <v>14</v>
      </c>
      <c r="H60" s="319" t="n">
        <f aca="false">VLOOKUP(A60,počty!$Y$6:$FA$100,49,0)</f>
        <v>15</v>
      </c>
      <c r="I60" s="319" t="n">
        <f aca="false">VLOOKUP(A60,počty!$Y$6:$FA$100,50,0)</f>
        <v>15.5</v>
      </c>
      <c r="J60" s="319" t="n">
        <f aca="false">VLOOKUP(A60,počty!$Y$6:$FA$100,51,0)</f>
        <v>14</v>
      </c>
      <c r="K60" s="320" t="n">
        <f aca="false">VLOOKUP(A60,počty!$Y$6:$FA$100,52,0)</f>
        <v>15</v>
      </c>
      <c r="L60" s="321" t="n">
        <f aca="false">VLOOKUP(A60,počty!$Y$6:$FA$100,53,0)</f>
        <v>50.1</v>
      </c>
      <c r="M60" s="321" t="n">
        <f aca="false">VLOOKUP(A60,počty!$Y$6:$FA$100,54,0)</f>
        <v>44</v>
      </c>
      <c r="N60" s="321" t="n">
        <f aca="false">VLOOKUP(A60,počty!$Y$6:$FA$100,55,0)</f>
        <v>94.1</v>
      </c>
      <c r="O60" s="322" t="n">
        <f aca="false">VLOOKUP(A60,počty!$Y$6:$FA$100,56,0)</f>
        <v>26</v>
      </c>
      <c r="P60" s="323" t="n">
        <f aca="false">VLOOKUP(A60,počty!$Y$6:$FA$100,67,0)</f>
        <v>189.3</v>
      </c>
      <c r="Q60" s="324" t="n">
        <f aca="false">VLOOKUP(A60,počty!$Y$6:$FA$100,70,0)</f>
        <v>25</v>
      </c>
    </row>
    <row r="61" customFormat="false" ht="13.5" hidden="false" customHeight="true" outlineLevel="0" collapsed="false">
      <c r="A61" s="312"/>
      <c r="B61" s="313"/>
      <c r="C61" s="325"/>
      <c r="D61" s="326" t="str">
        <f aca="false">VLOOKUP(A60,počty!$Y$6:$FA$100,16,0)</f>
        <v>SK Nové Město n. M.</v>
      </c>
      <c r="E61" s="327" t="str">
        <f aca="false">VLOOKUP(A60,počty!$Y$6:$FA$100,17,0)</f>
        <v>CZE</v>
      </c>
      <c r="F61" s="328" t="n">
        <f aca="false">VLOOKUP(A60,počty!$Y$6:$FA$100,57,0)</f>
        <v>18</v>
      </c>
      <c r="G61" s="329" t="n">
        <f aca="false">VLOOKUP(A60,počty!$Y$6:$FA$100,58,0)</f>
        <v>13.5</v>
      </c>
      <c r="H61" s="330" t="n">
        <f aca="false">VLOOKUP(A60,počty!$Y$6:$FA$100,59,0)</f>
        <v>14.5</v>
      </c>
      <c r="I61" s="330" t="n">
        <f aca="false">VLOOKUP(A60,počty!$Y$6:$FA$100,60,0)</f>
        <v>15</v>
      </c>
      <c r="J61" s="330" t="n">
        <f aca="false">VLOOKUP(A60,počty!$Y$6:$FA$100,61,0)</f>
        <v>14.5</v>
      </c>
      <c r="K61" s="331" t="n">
        <f aca="false">VLOOKUP(A60,počty!$Y$6:$FA$100,62,0)</f>
        <v>15.5</v>
      </c>
      <c r="L61" s="332" t="n">
        <f aca="false">VLOOKUP(A60,počty!$Y$6:$FA$100,63,0)</f>
        <v>51.2</v>
      </c>
      <c r="M61" s="332" t="n">
        <f aca="false">VLOOKUP(A60,počty!$Y$6:$FA$100,64,0)</f>
        <v>44</v>
      </c>
      <c r="N61" s="332" t="n">
        <f aca="false">VLOOKUP(A60,počty!$Y$6:$FA$100,65,0)</f>
        <v>95.2</v>
      </c>
      <c r="O61" s="333" t="n">
        <f aca="false">VLOOKUP(A60,počty!$Y$6:$FA$100,66,0)</f>
        <v>30</v>
      </c>
      <c r="P61" s="323"/>
      <c r="Q61" s="334" t="n">
        <f aca="false">VLOOKUP(A60,počty!$Y$6:$FA$100,69,0)</f>
        <v>197.3</v>
      </c>
    </row>
    <row r="62" customFormat="false" ht="13.5" hidden="false" customHeight="true" outlineLevel="0" collapsed="false">
      <c r="A62" s="312" t="n">
        <v>26</v>
      </c>
      <c r="B62" s="313" t="n">
        <f aca="false">VLOOKUP(A62,počty!$Y$6:$FA$100,68,0)</f>
        <v>25</v>
      </c>
      <c r="C62" s="314" t="n">
        <f aca="false">VLOOKUP(A62,počty!$Y$6:$FA$100,46,0)</f>
        <v>56</v>
      </c>
      <c r="D62" s="315" t="str">
        <f aca="false">VLOOKUP(A62,počty!$Y$6:$FA$100,15,0)</f>
        <v>KUBAS Pawel</v>
      </c>
      <c r="E62" s="316" t="n">
        <f aca="false">VLOOKUP(A62,počty!$Y$6:$FA$100,18,0)</f>
        <v>1997</v>
      </c>
      <c r="F62" s="317" t="n">
        <f aca="false">VLOOKUP(A62,počty!$Y$6:$FA$100,47,0)</f>
        <v>16</v>
      </c>
      <c r="G62" s="318" t="n">
        <f aca="false">VLOOKUP(A62,počty!$Y$6:$FA$100,48,0)</f>
        <v>15.5</v>
      </c>
      <c r="H62" s="319" t="n">
        <f aca="false">VLOOKUP(A62,počty!$Y$6:$FA$100,49,0)</f>
        <v>15</v>
      </c>
      <c r="I62" s="319" t="n">
        <f aca="false">VLOOKUP(A62,počty!$Y$6:$FA$100,50,0)</f>
        <v>15.5</v>
      </c>
      <c r="J62" s="319" t="n">
        <f aca="false">VLOOKUP(A62,počty!$Y$6:$FA$100,51,0)</f>
        <v>14.5</v>
      </c>
      <c r="K62" s="320" t="n">
        <f aca="false">VLOOKUP(A62,počty!$Y$6:$FA$100,52,0)</f>
        <v>16</v>
      </c>
      <c r="L62" s="321" t="n">
        <f aca="false">VLOOKUP(A62,počty!$Y$6:$FA$100,53,0)</f>
        <v>46.8</v>
      </c>
      <c r="M62" s="321" t="n">
        <f aca="false">VLOOKUP(A62,počty!$Y$6:$FA$100,54,0)</f>
        <v>46</v>
      </c>
      <c r="N62" s="321" t="n">
        <f aca="false">VLOOKUP(A62,počty!$Y$6:$FA$100,55,0)</f>
        <v>92.8</v>
      </c>
      <c r="O62" s="322" t="n">
        <f aca="false">VLOOKUP(A62,počty!$Y$6:$FA$100,56,0)</f>
        <v>27</v>
      </c>
      <c r="P62" s="323" t="n">
        <f aca="false">VLOOKUP(A62,počty!$Y$6:$FA$100,67,0)</f>
        <v>189.3</v>
      </c>
      <c r="Q62" s="324" t="n">
        <f aca="false">VLOOKUP(A62,počty!$Y$6:$FA$100,70,0)</f>
        <v>30</v>
      </c>
    </row>
    <row r="63" customFormat="false" ht="13.5" hidden="false" customHeight="true" outlineLevel="0" collapsed="false">
      <c r="A63" s="312"/>
      <c r="B63" s="313"/>
      <c r="C63" s="325"/>
      <c r="D63" s="326" t="str">
        <f aca="false">VLOOKUP(A62,počty!$Y$6:$FA$100,16,0)</f>
        <v>KS WISLA Wisla</v>
      </c>
      <c r="E63" s="327" t="str">
        <f aca="false">VLOOKUP(A62,počty!$Y$6:$FA$100,17,0)</f>
        <v>POL</v>
      </c>
      <c r="F63" s="328" t="n">
        <f aca="false">VLOOKUP(A62,počty!$Y$6:$FA$100,57,0)</f>
        <v>17</v>
      </c>
      <c r="G63" s="329" t="n">
        <f aca="false">VLOOKUP(A62,počty!$Y$6:$FA$100,58,0)</f>
        <v>14</v>
      </c>
      <c r="H63" s="330" t="n">
        <f aca="false">VLOOKUP(A62,počty!$Y$6:$FA$100,59,0)</f>
        <v>16</v>
      </c>
      <c r="I63" s="330" t="n">
        <f aca="false">VLOOKUP(A62,počty!$Y$6:$FA$100,60,0)</f>
        <v>15.5</v>
      </c>
      <c r="J63" s="330" t="n">
        <f aca="false">VLOOKUP(A62,počty!$Y$6:$FA$100,61,0)</f>
        <v>16</v>
      </c>
      <c r="K63" s="331" t="n">
        <f aca="false">VLOOKUP(A62,počty!$Y$6:$FA$100,62,0)</f>
        <v>16</v>
      </c>
      <c r="L63" s="332" t="n">
        <f aca="false">VLOOKUP(A62,počty!$Y$6:$FA$100,63,0)</f>
        <v>49</v>
      </c>
      <c r="M63" s="332" t="n">
        <f aca="false">VLOOKUP(A62,počty!$Y$6:$FA$100,64,0)</f>
        <v>47.5</v>
      </c>
      <c r="N63" s="332" t="n">
        <f aca="false">VLOOKUP(A62,počty!$Y$6:$FA$100,65,0)</f>
        <v>96.5</v>
      </c>
      <c r="O63" s="333" t="n">
        <f aca="false">VLOOKUP(A62,počty!$Y$6:$FA$100,66,0)</f>
        <v>27</v>
      </c>
      <c r="P63" s="323"/>
      <c r="Q63" s="334" t="n">
        <f aca="false">VLOOKUP(A62,počty!$Y$6:$FA$100,69,0)</f>
        <v>189.7</v>
      </c>
    </row>
    <row r="64" customFormat="false" ht="13.5" hidden="false" customHeight="true" outlineLevel="0" collapsed="false">
      <c r="A64" s="312" t="n">
        <v>27</v>
      </c>
      <c r="B64" s="313" t="n">
        <f aca="false">VLOOKUP(A64,počty!$Y$6:$FA$100,68,0)</f>
        <v>27</v>
      </c>
      <c r="C64" s="314" t="n">
        <f aca="false">VLOOKUP(A64,počty!$Y$6:$FA$100,46,0)</f>
        <v>0</v>
      </c>
      <c r="D64" s="315" t="str">
        <f aca="false">VLOOKUP(A64,počty!$Y$6:$FA$100,15,0)</f>
        <v>KARTÍK Robert</v>
      </c>
      <c r="E64" s="316" t="n">
        <f aca="false">VLOOKUP(A64,počty!$Y$6:$FA$100,18,0)</f>
        <v>2019</v>
      </c>
      <c r="F64" s="317" t="n">
        <f aca="false">VLOOKUP(A64,počty!$Y$6:$FA$100,47,0)</f>
        <v>17.5</v>
      </c>
      <c r="G64" s="318" t="n">
        <f aca="false">VLOOKUP(A64,počty!$Y$6:$FA$100,48,0)</f>
        <v>13</v>
      </c>
      <c r="H64" s="319" t="n">
        <f aca="false">VLOOKUP(A64,počty!$Y$6:$FA$100,49,0)</f>
        <v>13.5</v>
      </c>
      <c r="I64" s="319" t="n">
        <f aca="false">VLOOKUP(A64,počty!$Y$6:$FA$100,50,0)</f>
        <v>13.5</v>
      </c>
      <c r="J64" s="319" t="n">
        <f aca="false">VLOOKUP(A64,počty!$Y$6:$FA$100,51,0)</f>
        <v>14.5</v>
      </c>
      <c r="K64" s="320" t="n">
        <f aca="false">VLOOKUP(A64,počty!$Y$6:$FA$100,52,0)</f>
        <v>14.5</v>
      </c>
      <c r="L64" s="321" t="n">
        <f aca="false">VLOOKUP(A64,počty!$Y$6:$FA$100,53,0)</f>
        <v>50.1</v>
      </c>
      <c r="M64" s="321" t="n">
        <f aca="false">VLOOKUP(A64,počty!$Y$6:$FA$100,54,0)</f>
        <v>41.5</v>
      </c>
      <c r="N64" s="321" t="n">
        <f aca="false">VLOOKUP(A64,počty!$Y$6:$FA$100,55,0)</f>
        <v>91.6</v>
      </c>
      <c r="O64" s="322" t="n">
        <f aca="false">VLOOKUP(A64,počty!$Y$6:$FA$100,56,0)</f>
        <v>29</v>
      </c>
      <c r="P64" s="323" t="n">
        <f aca="false">VLOOKUP(A64,počty!$Y$6:$FA$100,67,0)</f>
        <v>188.2</v>
      </c>
      <c r="Q64" s="324" t="n">
        <f aca="false">VLOOKUP(A64,počty!$Y$6:$FA$100,70,0)</f>
        <v>31</v>
      </c>
    </row>
    <row r="65" customFormat="false" ht="13.5" hidden="false" customHeight="true" outlineLevel="0" collapsed="false">
      <c r="A65" s="312"/>
      <c r="B65" s="313"/>
      <c r="C65" s="325"/>
      <c r="D65" s="326" t="str">
        <f aca="false">VLOOKUP(A64,počty!$Y$6:$FA$100,16,0)</f>
        <v>DUKLA B. Bystrica</v>
      </c>
      <c r="E65" s="327" t="str">
        <f aca="false">VLOOKUP(A64,počty!$Y$6:$FA$100,17,0)</f>
        <v>SLK</v>
      </c>
      <c r="F65" s="328" t="n">
        <f aca="false">VLOOKUP(A64,počty!$Y$6:$FA$100,57,0)</f>
        <v>17.5</v>
      </c>
      <c r="G65" s="329" t="n">
        <f aca="false">VLOOKUP(A64,počty!$Y$6:$FA$100,58,0)</f>
        <v>16</v>
      </c>
      <c r="H65" s="330" t="n">
        <f aca="false">VLOOKUP(A64,počty!$Y$6:$FA$100,59,0)</f>
        <v>15.5</v>
      </c>
      <c r="I65" s="330" t="n">
        <f aca="false">VLOOKUP(A64,počty!$Y$6:$FA$100,60,0)</f>
        <v>15</v>
      </c>
      <c r="J65" s="330" t="n">
        <f aca="false">VLOOKUP(A64,počty!$Y$6:$FA$100,61,0)</f>
        <v>15</v>
      </c>
      <c r="K65" s="331" t="n">
        <f aca="false">VLOOKUP(A64,počty!$Y$6:$FA$100,62,0)</f>
        <v>16</v>
      </c>
      <c r="L65" s="332" t="n">
        <f aca="false">VLOOKUP(A64,počty!$Y$6:$FA$100,63,0)</f>
        <v>50.1</v>
      </c>
      <c r="M65" s="332" t="n">
        <f aca="false">VLOOKUP(A64,počty!$Y$6:$FA$100,64,0)</f>
        <v>46.5</v>
      </c>
      <c r="N65" s="332" t="n">
        <f aca="false">VLOOKUP(A64,počty!$Y$6:$FA$100,65,0)</f>
        <v>96.6</v>
      </c>
      <c r="O65" s="333" t="n">
        <f aca="false">VLOOKUP(A64,počty!$Y$6:$FA$100,66,0)</f>
        <v>26</v>
      </c>
      <c r="P65" s="323"/>
      <c r="Q65" s="334" t="n">
        <f aca="false">VLOOKUP(A64,počty!$Y$6:$FA$100,69,0)</f>
        <v>188.2</v>
      </c>
    </row>
    <row r="66" customFormat="false" ht="13.5" hidden="false" customHeight="true" outlineLevel="0" collapsed="false">
      <c r="A66" s="312" t="n">
        <v>28</v>
      </c>
      <c r="B66" s="313" t="n">
        <f aca="false">VLOOKUP(A66,počty!$Y$6:$FA$100,68,0)</f>
        <v>28</v>
      </c>
      <c r="C66" s="314" t="n">
        <f aca="false">VLOOKUP(A66,počty!$Y$6:$FA$100,46,0)</f>
        <v>51</v>
      </c>
      <c r="D66" s="315" t="str">
        <f aca="false">VLOOKUP(A66,počty!$Y$6:$FA$100,15,0)</f>
        <v>CZARNIAK Dawid</v>
      </c>
      <c r="E66" s="316" t="n">
        <f aca="false">VLOOKUP(A66,počty!$Y$6:$FA$100,18,0)</f>
        <v>2006</v>
      </c>
      <c r="F66" s="317" t="n">
        <f aca="false">VLOOKUP(A66,počty!$Y$6:$FA$100,47,0)</f>
        <v>17</v>
      </c>
      <c r="G66" s="318" t="n">
        <f aca="false">VLOOKUP(A66,počty!$Y$6:$FA$100,48,0)</f>
        <v>14.5</v>
      </c>
      <c r="H66" s="319" t="n">
        <f aca="false">VLOOKUP(A66,počty!$Y$6:$FA$100,49,0)</f>
        <v>14.5</v>
      </c>
      <c r="I66" s="319" t="n">
        <f aca="false">VLOOKUP(A66,počty!$Y$6:$FA$100,50,0)</f>
        <v>15.5</v>
      </c>
      <c r="J66" s="319" t="n">
        <f aca="false">VLOOKUP(A66,počty!$Y$6:$FA$100,51,0)</f>
        <v>14</v>
      </c>
      <c r="K66" s="320" t="n">
        <f aca="false">VLOOKUP(A66,počty!$Y$6:$FA$100,52,0)</f>
        <v>14.5</v>
      </c>
      <c r="L66" s="321" t="n">
        <f aca="false">VLOOKUP(A66,počty!$Y$6:$FA$100,53,0)</f>
        <v>49</v>
      </c>
      <c r="M66" s="321" t="n">
        <f aca="false">VLOOKUP(A66,počty!$Y$6:$FA$100,54,0)</f>
        <v>43.5</v>
      </c>
      <c r="N66" s="321" t="n">
        <f aca="false">VLOOKUP(A66,počty!$Y$6:$FA$100,55,0)</f>
        <v>92.5</v>
      </c>
      <c r="O66" s="322" t="n">
        <f aca="false">VLOOKUP(A66,počty!$Y$6:$FA$100,56,0)</f>
        <v>28</v>
      </c>
      <c r="P66" s="323" t="n">
        <f aca="false">VLOOKUP(A66,počty!$Y$6:$FA$100,67,0)</f>
        <v>184.1</v>
      </c>
      <c r="Q66" s="324" t="n">
        <f aca="false">VLOOKUP(A66,počty!$Y$6:$FA$100,70,0)</f>
        <v>44</v>
      </c>
    </row>
    <row r="67" customFormat="false" ht="13.5" hidden="false" customHeight="true" outlineLevel="0" collapsed="false">
      <c r="A67" s="312"/>
      <c r="B67" s="313"/>
      <c r="C67" s="325"/>
      <c r="D67" s="326" t="str">
        <f aca="false">VLOOKUP(A66,počty!$Y$6:$FA$100,16,0)</f>
        <v>KS WISLA Wisla</v>
      </c>
      <c r="E67" s="327" t="str">
        <f aca="false">VLOOKUP(A66,počty!$Y$6:$FA$100,17,0)</f>
        <v>POL</v>
      </c>
      <c r="F67" s="328" t="n">
        <f aca="false">VLOOKUP(A66,počty!$Y$6:$FA$100,57,0)</f>
        <v>17.5</v>
      </c>
      <c r="G67" s="329" t="n">
        <f aca="false">VLOOKUP(A66,počty!$Y$6:$FA$100,58,0)</f>
        <v>10</v>
      </c>
      <c r="H67" s="330" t="n">
        <f aca="false">VLOOKUP(A66,počty!$Y$6:$FA$100,59,0)</f>
        <v>14</v>
      </c>
      <c r="I67" s="330" t="n">
        <f aca="false">VLOOKUP(A66,počty!$Y$6:$FA$100,60,0)</f>
        <v>15</v>
      </c>
      <c r="J67" s="330" t="n">
        <f aca="false">VLOOKUP(A66,počty!$Y$6:$FA$100,61,0)</f>
        <v>12.5</v>
      </c>
      <c r="K67" s="331" t="n">
        <f aca="false">VLOOKUP(A66,počty!$Y$6:$FA$100,62,0)</f>
        <v>15</v>
      </c>
      <c r="L67" s="332" t="n">
        <f aca="false">VLOOKUP(A66,počty!$Y$6:$FA$100,63,0)</f>
        <v>50.1</v>
      </c>
      <c r="M67" s="332" t="n">
        <f aca="false">VLOOKUP(A66,počty!$Y$6:$FA$100,64,0)</f>
        <v>41.5</v>
      </c>
      <c r="N67" s="332" t="n">
        <f aca="false">VLOOKUP(A66,počty!$Y$6:$FA$100,65,0)</f>
        <v>91.6</v>
      </c>
      <c r="O67" s="333" t="n">
        <f aca="false">VLOOKUP(A66,počty!$Y$6:$FA$100,66,0)</f>
        <v>36</v>
      </c>
      <c r="P67" s="323"/>
      <c r="Q67" s="334" t="n">
        <f aca="false">VLOOKUP(A66,počty!$Y$6:$FA$100,69,0)</f>
        <v>158.9</v>
      </c>
    </row>
    <row r="68" customFormat="false" ht="13.5" hidden="false" customHeight="true" outlineLevel="0" collapsed="false">
      <c r="A68" s="312" t="n">
        <v>29</v>
      </c>
      <c r="B68" s="313" t="n">
        <f aca="false">VLOOKUP(A68,počty!$Y$6:$FA$100,68,0)</f>
        <v>29</v>
      </c>
      <c r="C68" s="314" t="n">
        <f aca="false">VLOOKUP(A68,počty!$Y$6:$FA$100,46,0)</f>
        <v>85</v>
      </c>
      <c r="D68" s="315" t="str">
        <f aca="false">VLOOKUP(A68,počty!$Y$6:$FA$100,15,0)</f>
        <v>KUTAL Petr</v>
      </c>
      <c r="E68" s="316" t="n">
        <f aca="false">VLOOKUP(A68,počty!$Y$6:$FA$100,18,0)</f>
        <v>1979</v>
      </c>
      <c r="F68" s="317" t="n">
        <f aca="false">VLOOKUP(A68,počty!$Y$6:$FA$100,47,0)</f>
        <v>21</v>
      </c>
      <c r="G68" s="318" t="n">
        <f aca="false">VLOOKUP(A68,počty!$Y$6:$FA$100,48,0)</f>
        <v>9</v>
      </c>
      <c r="H68" s="319" t="n">
        <f aca="false">VLOOKUP(A68,počty!$Y$6:$FA$100,49,0)</f>
        <v>9.5</v>
      </c>
      <c r="I68" s="319" t="n">
        <f aca="false">VLOOKUP(A68,počty!$Y$6:$FA$100,50,0)</f>
        <v>10</v>
      </c>
      <c r="J68" s="319" t="n">
        <f aca="false">VLOOKUP(A68,počty!$Y$6:$FA$100,51,0)</f>
        <v>12</v>
      </c>
      <c r="K68" s="320" t="n">
        <f aca="false">VLOOKUP(A68,počty!$Y$6:$FA$100,52,0)</f>
        <v>11</v>
      </c>
      <c r="L68" s="321" t="n">
        <f aca="false">VLOOKUP(A68,počty!$Y$6:$FA$100,53,0)</f>
        <v>57.8</v>
      </c>
      <c r="M68" s="321" t="n">
        <f aca="false">VLOOKUP(A68,počty!$Y$6:$FA$100,54,0)</f>
        <v>30.5</v>
      </c>
      <c r="N68" s="321" t="n">
        <f aca="false">VLOOKUP(A68,počty!$Y$6:$FA$100,55,0)</f>
        <v>88.3</v>
      </c>
      <c r="O68" s="322" t="n">
        <f aca="false">VLOOKUP(A68,počty!$Y$6:$FA$100,56,0)</f>
        <v>31</v>
      </c>
      <c r="P68" s="323" t="n">
        <f aca="false">VLOOKUP(A68,počty!$Y$6:$FA$100,67,0)</f>
        <v>184</v>
      </c>
      <c r="Q68" s="324" t="n">
        <f aca="false">VLOOKUP(A68,počty!$Y$6:$FA$100,70,0)</f>
        <v>32</v>
      </c>
    </row>
    <row r="69" customFormat="false" ht="13.5" hidden="false" customHeight="true" outlineLevel="0" collapsed="false">
      <c r="A69" s="312"/>
      <c r="B69" s="313"/>
      <c r="C69" s="325"/>
      <c r="D69" s="326" t="str">
        <f aca="false">VLOOKUP(A68,počty!$Y$6:$FA$100,16,0)</f>
        <v>SK Nové Město n. M.</v>
      </c>
      <c r="E69" s="327" t="str">
        <f aca="false">VLOOKUP(A68,počty!$Y$6:$FA$100,17,0)</f>
        <v>CZE</v>
      </c>
      <c r="F69" s="328" t="n">
        <f aca="false">VLOOKUP(A68,počty!$Y$6:$FA$100,57,0)</f>
        <v>20.5</v>
      </c>
      <c r="G69" s="329" t="n">
        <f aca="false">VLOOKUP(A68,počty!$Y$6:$FA$100,58,0)</f>
        <v>11</v>
      </c>
      <c r="H69" s="330" t="n">
        <f aca="false">VLOOKUP(A68,počty!$Y$6:$FA$100,59,0)</f>
        <v>13</v>
      </c>
      <c r="I69" s="330" t="n">
        <f aca="false">VLOOKUP(A68,počty!$Y$6:$FA$100,60,0)</f>
        <v>12.5</v>
      </c>
      <c r="J69" s="330" t="n">
        <f aca="false">VLOOKUP(A68,počty!$Y$6:$FA$100,61,0)</f>
        <v>13.5</v>
      </c>
      <c r="K69" s="331" t="n">
        <f aca="false">VLOOKUP(A68,počty!$Y$6:$FA$100,62,0)</f>
        <v>14</v>
      </c>
      <c r="L69" s="332" t="n">
        <f aca="false">VLOOKUP(A68,počty!$Y$6:$FA$100,63,0)</f>
        <v>56.7</v>
      </c>
      <c r="M69" s="332" t="n">
        <f aca="false">VLOOKUP(A68,počty!$Y$6:$FA$100,64,0)</f>
        <v>39</v>
      </c>
      <c r="N69" s="332" t="n">
        <f aca="false">VLOOKUP(A68,počty!$Y$6:$FA$100,65,0)</f>
        <v>95.7</v>
      </c>
      <c r="O69" s="333" t="n">
        <f aca="false">VLOOKUP(A68,počty!$Y$6:$FA$100,66,0)</f>
        <v>28</v>
      </c>
      <c r="P69" s="323"/>
      <c r="Q69" s="334" t="n">
        <f aca="false">VLOOKUP(A68,počty!$Y$6:$FA$100,69,0)</f>
        <v>184</v>
      </c>
    </row>
    <row r="70" customFormat="false" ht="13.5" hidden="false" customHeight="true" outlineLevel="0" collapsed="false">
      <c r="A70" s="312" t="n">
        <v>30</v>
      </c>
      <c r="B70" s="313" t="n">
        <f aca="false">VLOOKUP(A70,počty!$Y$6:$FA$100,68,0)</f>
        <v>30</v>
      </c>
      <c r="C70" s="314" t="n">
        <f aca="false">VLOOKUP(A70,počty!$Y$6:$FA$100,46,0)</f>
        <v>68</v>
      </c>
      <c r="D70" s="315" t="str">
        <f aca="false">VLOOKUP(A70,počty!$Y$6:$FA$100,15,0)</f>
        <v>KOŽÍŠEK Čestmír</v>
      </c>
      <c r="E70" s="316" t="n">
        <f aca="false">VLOOKUP(A70,počty!$Y$6:$FA$100,18,0)</f>
        <v>2015</v>
      </c>
      <c r="F70" s="317" t="n">
        <f aca="false">VLOOKUP(A70,počty!$Y$6:$FA$100,47,0)</f>
        <v>18</v>
      </c>
      <c r="G70" s="318" t="n">
        <f aca="false">VLOOKUP(A70,počty!$Y$6:$FA$100,48,0)</f>
        <v>11</v>
      </c>
      <c r="H70" s="319" t="n">
        <f aca="false">VLOOKUP(A70,počty!$Y$6:$FA$100,49,0)</f>
        <v>11</v>
      </c>
      <c r="I70" s="319" t="n">
        <f aca="false">VLOOKUP(A70,počty!$Y$6:$FA$100,50,0)</f>
        <v>11</v>
      </c>
      <c r="J70" s="319" t="n">
        <f aca="false">VLOOKUP(A70,počty!$Y$6:$FA$100,51,0)</f>
        <v>12.5</v>
      </c>
      <c r="K70" s="320" t="n">
        <f aca="false">VLOOKUP(A70,počty!$Y$6:$FA$100,52,0)</f>
        <v>12</v>
      </c>
      <c r="L70" s="321" t="n">
        <f aca="false">VLOOKUP(A70,počty!$Y$6:$FA$100,53,0)</f>
        <v>51.2</v>
      </c>
      <c r="M70" s="321" t="n">
        <f aca="false">VLOOKUP(A70,počty!$Y$6:$FA$100,54,0)</f>
        <v>34</v>
      </c>
      <c r="N70" s="321" t="n">
        <f aca="false">VLOOKUP(A70,počty!$Y$6:$FA$100,55,0)</f>
        <v>85.2</v>
      </c>
      <c r="O70" s="322" t="n">
        <f aca="false">VLOOKUP(A70,počty!$Y$6:$FA$100,56,0)</f>
        <v>34</v>
      </c>
      <c r="P70" s="323" t="n">
        <f aca="false">VLOOKUP(A70,počty!$Y$6:$FA$100,67,0)</f>
        <v>182.9</v>
      </c>
      <c r="Q70" s="324" t="n">
        <f aca="false">VLOOKUP(A70,počty!$Y$6:$FA$100,70,0)</f>
        <v>22</v>
      </c>
    </row>
    <row r="71" customFormat="false" ht="13.5" hidden="false" customHeight="true" outlineLevel="0" collapsed="false">
      <c r="A71" s="312"/>
      <c r="B71" s="313"/>
      <c r="C71" s="325"/>
      <c r="D71" s="326" t="str">
        <f aca="false">VLOOKUP(A70,počty!$Y$6:$FA$100,16,0)</f>
        <v>LSK Lomnice n. P.</v>
      </c>
      <c r="E71" s="327" t="str">
        <f aca="false">VLOOKUP(A70,počty!$Y$6:$FA$100,17,0)</f>
        <v>CZE</v>
      </c>
      <c r="F71" s="328" t="n">
        <f aca="false">VLOOKUP(A70,počty!$Y$6:$FA$100,57,0)</f>
        <v>18</v>
      </c>
      <c r="G71" s="329" t="n">
        <f aca="false">VLOOKUP(A70,počty!$Y$6:$FA$100,58,0)</f>
        <v>14.5</v>
      </c>
      <c r="H71" s="330" t="n">
        <f aca="false">VLOOKUP(A70,počty!$Y$6:$FA$100,59,0)</f>
        <v>15</v>
      </c>
      <c r="I71" s="330" t="n">
        <f aca="false">VLOOKUP(A70,počty!$Y$6:$FA$100,60,0)</f>
        <v>16</v>
      </c>
      <c r="J71" s="330" t="n">
        <f aca="false">VLOOKUP(A70,počty!$Y$6:$FA$100,61,0)</f>
        <v>15.5</v>
      </c>
      <c r="K71" s="331" t="n">
        <f aca="false">VLOOKUP(A70,počty!$Y$6:$FA$100,62,0)</f>
        <v>16.5</v>
      </c>
      <c r="L71" s="332" t="n">
        <f aca="false">VLOOKUP(A70,počty!$Y$6:$FA$100,63,0)</f>
        <v>51.2</v>
      </c>
      <c r="M71" s="332" t="n">
        <f aca="false">VLOOKUP(A70,počty!$Y$6:$FA$100,64,0)</f>
        <v>46.5</v>
      </c>
      <c r="N71" s="332" t="n">
        <f aca="false">VLOOKUP(A70,počty!$Y$6:$FA$100,65,0)</f>
        <v>97.7</v>
      </c>
      <c r="O71" s="333" t="n">
        <f aca="false">VLOOKUP(A70,počty!$Y$6:$FA$100,66,0)</f>
        <v>24</v>
      </c>
      <c r="P71" s="323"/>
      <c r="Q71" s="334" t="n">
        <f aca="false">VLOOKUP(A70,počty!$Y$6:$FA$100,69,0)</f>
        <v>212.4</v>
      </c>
    </row>
    <row r="72" customFormat="false" ht="13.5" hidden="false" customHeight="true" outlineLevel="0" collapsed="false">
      <c r="A72" s="312" t="n">
        <v>31</v>
      </c>
      <c r="B72" s="313" t="n">
        <f aca="false">VLOOKUP(A72,počty!$Y$6:$FA$100,68,0)</f>
        <v>31</v>
      </c>
      <c r="C72" s="314" t="n">
        <f aca="false">VLOOKUP(A72,počty!$Y$6:$FA$100,46,0)</f>
        <v>0</v>
      </c>
      <c r="D72" s="315" t="str">
        <f aca="false">VLOOKUP(A72,počty!$Y$6:$FA$100,15,0)</f>
        <v>FULNEK Matěj</v>
      </c>
      <c r="E72" s="316" t="n">
        <f aca="false">VLOOKUP(A72,počty!$Y$6:$FA$100,18,0)</f>
        <v>2008</v>
      </c>
      <c r="F72" s="317" t="n">
        <f aca="false">VLOOKUP(A72,počty!$Y$6:$FA$100,47,0)</f>
        <v>18</v>
      </c>
      <c r="G72" s="318" t="n">
        <f aca="false">VLOOKUP(A72,počty!$Y$6:$FA$100,48,0)</f>
        <v>9</v>
      </c>
      <c r="H72" s="319" t="n">
        <f aca="false">VLOOKUP(A72,počty!$Y$6:$FA$100,49,0)</f>
        <v>12.5</v>
      </c>
      <c r="I72" s="319" t="n">
        <f aca="false">VLOOKUP(A72,počty!$Y$6:$FA$100,50,0)</f>
        <v>12</v>
      </c>
      <c r="J72" s="319" t="n">
        <f aca="false">VLOOKUP(A72,počty!$Y$6:$FA$100,51,0)</f>
        <v>12</v>
      </c>
      <c r="K72" s="320" t="n">
        <f aca="false">VLOOKUP(A72,počty!$Y$6:$FA$100,52,0)</f>
        <v>12</v>
      </c>
      <c r="L72" s="321" t="n">
        <f aca="false">VLOOKUP(A72,počty!$Y$6:$FA$100,53,0)</f>
        <v>51.2</v>
      </c>
      <c r="M72" s="321" t="n">
        <f aca="false">VLOOKUP(A72,počty!$Y$6:$FA$100,54,0)</f>
        <v>36</v>
      </c>
      <c r="N72" s="321" t="n">
        <f aca="false">VLOOKUP(A72,počty!$Y$6:$FA$100,55,0)</f>
        <v>87.2</v>
      </c>
      <c r="O72" s="322" t="n">
        <f aca="false">VLOOKUP(A72,počty!$Y$6:$FA$100,56,0)</f>
        <v>32</v>
      </c>
      <c r="P72" s="323" t="n">
        <f aca="false">VLOOKUP(A72,počty!$Y$6:$FA$100,67,0)</f>
        <v>180.8</v>
      </c>
      <c r="Q72" s="324" t="n">
        <f aca="false">VLOOKUP(A72,počty!$Y$6:$FA$100,70,0)</f>
        <v>33</v>
      </c>
    </row>
    <row r="73" customFormat="false" ht="13.5" hidden="false" customHeight="true" outlineLevel="0" collapsed="false">
      <c r="A73" s="312"/>
      <c r="B73" s="313"/>
      <c r="C73" s="325"/>
      <c r="D73" s="326" t="str">
        <f aca="false">VLOOKUP(A72,počty!$Y$6:$FA$100,16,0)</f>
        <v>Sokol Kozlovice</v>
      </c>
      <c r="E73" s="327" t="str">
        <f aca="false">VLOOKUP(A72,počty!$Y$6:$FA$100,17,0)</f>
        <v>CZE</v>
      </c>
      <c r="F73" s="328" t="n">
        <f aca="false">VLOOKUP(A72,počty!$Y$6:$FA$100,57,0)</f>
        <v>17.5</v>
      </c>
      <c r="G73" s="329" t="n">
        <f aca="false">VLOOKUP(A72,počty!$Y$6:$FA$100,58,0)</f>
        <v>12</v>
      </c>
      <c r="H73" s="330" t="n">
        <f aca="false">VLOOKUP(A72,počty!$Y$6:$FA$100,59,0)</f>
        <v>14.5</v>
      </c>
      <c r="I73" s="330" t="n">
        <f aca="false">VLOOKUP(A72,počty!$Y$6:$FA$100,60,0)</f>
        <v>14.5</v>
      </c>
      <c r="J73" s="330" t="n">
        <f aca="false">VLOOKUP(A72,počty!$Y$6:$FA$100,61,0)</f>
        <v>14.5</v>
      </c>
      <c r="K73" s="331" t="n">
        <f aca="false">VLOOKUP(A72,počty!$Y$6:$FA$100,62,0)</f>
        <v>15.5</v>
      </c>
      <c r="L73" s="332" t="n">
        <f aca="false">VLOOKUP(A72,počty!$Y$6:$FA$100,63,0)</f>
        <v>50.1</v>
      </c>
      <c r="M73" s="332" t="n">
        <f aca="false">VLOOKUP(A72,počty!$Y$6:$FA$100,64,0)</f>
        <v>43.5</v>
      </c>
      <c r="N73" s="332" t="n">
        <f aca="false">VLOOKUP(A72,počty!$Y$6:$FA$100,65,0)</f>
        <v>93.6</v>
      </c>
      <c r="O73" s="333" t="n">
        <f aca="false">VLOOKUP(A72,počty!$Y$6:$FA$100,66,0)</f>
        <v>32</v>
      </c>
      <c r="P73" s="323"/>
      <c r="Q73" s="334" t="n">
        <f aca="false">VLOOKUP(A72,počty!$Y$6:$FA$100,69,0)</f>
        <v>180.8</v>
      </c>
    </row>
    <row r="74" customFormat="false" ht="13.5" hidden="false" customHeight="true" outlineLevel="0" collapsed="false">
      <c r="A74" s="312" t="n">
        <v>32</v>
      </c>
      <c r="B74" s="313" t="n">
        <f aca="false">VLOOKUP(A74,počty!$Y$6:$FA$100,68,0)</f>
        <v>32</v>
      </c>
      <c r="C74" s="314" t="n">
        <f aca="false">VLOOKUP(A74,počty!$Y$6:$FA$100,46,0)</f>
        <v>74</v>
      </c>
      <c r="D74" s="315" t="str">
        <f aca="false">VLOOKUP(A74,počty!$Y$6:$FA$100,15,0)</f>
        <v>SEKYRA Radek</v>
      </c>
      <c r="E74" s="316" t="n">
        <f aca="false">VLOOKUP(A74,počty!$Y$6:$FA$100,18,0)</f>
        <v>1999</v>
      </c>
      <c r="F74" s="317" t="n">
        <f aca="false">VLOOKUP(A74,počty!$Y$6:$FA$100,47,0)</f>
        <v>18.5</v>
      </c>
      <c r="G74" s="318" t="n">
        <f aca="false">VLOOKUP(A74,počty!$Y$6:$FA$100,48,0)</f>
        <v>8</v>
      </c>
      <c r="H74" s="319" t="n">
        <f aca="false">VLOOKUP(A74,počty!$Y$6:$FA$100,49,0)</f>
        <v>9</v>
      </c>
      <c r="I74" s="319" t="n">
        <f aca="false">VLOOKUP(A74,počty!$Y$6:$FA$100,50,0)</f>
        <v>9</v>
      </c>
      <c r="J74" s="319" t="n">
        <f aca="false">VLOOKUP(A74,počty!$Y$6:$FA$100,51,0)</f>
        <v>10.5</v>
      </c>
      <c r="K74" s="320" t="n">
        <f aca="false">VLOOKUP(A74,počty!$Y$6:$FA$100,52,0)</f>
        <v>8.5</v>
      </c>
      <c r="L74" s="321" t="n">
        <f aca="false">VLOOKUP(A74,počty!$Y$6:$FA$100,53,0)</f>
        <v>52.3</v>
      </c>
      <c r="M74" s="321" t="n">
        <f aca="false">VLOOKUP(A74,počty!$Y$6:$FA$100,54,0)</f>
        <v>26.5</v>
      </c>
      <c r="N74" s="321" t="n">
        <f aca="false">VLOOKUP(A74,počty!$Y$6:$FA$100,55,0)</f>
        <v>78.8</v>
      </c>
      <c r="O74" s="322" t="n">
        <f aca="false">VLOOKUP(A74,počty!$Y$6:$FA$100,56,0)</f>
        <v>41</v>
      </c>
      <c r="P74" s="323" t="n">
        <f aca="false">VLOOKUP(A74,počty!$Y$6:$FA$100,67,0)</f>
        <v>180.6</v>
      </c>
      <c r="Q74" s="324" t="n">
        <f aca="false">VLOOKUP(A74,počty!$Y$6:$FA$100,70,0)</f>
        <v>17</v>
      </c>
    </row>
    <row r="75" customFormat="false" ht="13.5" hidden="false" customHeight="true" outlineLevel="0" collapsed="false">
      <c r="A75" s="312"/>
      <c r="B75" s="313"/>
      <c r="C75" s="325"/>
      <c r="D75" s="326" t="str">
        <f aca="false">VLOOKUP(A74,počty!$Y$6:$FA$100,16,0)</f>
        <v>TJ Rožnov p. R.</v>
      </c>
      <c r="E75" s="327" t="str">
        <f aca="false">VLOOKUP(A74,počty!$Y$6:$FA$100,17,0)</f>
        <v>CZE</v>
      </c>
      <c r="F75" s="328" t="n">
        <f aca="false">VLOOKUP(A74,počty!$Y$6:$FA$100,57,0)</f>
        <v>18.5</v>
      </c>
      <c r="G75" s="329" t="n">
        <f aca="false">VLOOKUP(A74,počty!$Y$6:$FA$100,58,0)</f>
        <v>16</v>
      </c>
      <c r="H75" s="330" t="n">
        <f aca="false">VLOOKUP(A74,počty!$Y$6:$FA$100,59,0)</f>
        <v>16.5</v>
      </c>
      <c r="I75" s="330" t="n">
        <f aca="false">VLOOKUP(A74,počty!$Y$6:$FA$100,60,0)</f>
        <v>16.5</v>
      </c>
      <c r="J75" s="330" t="n">
        <f aca="false">VLOOKUP(A74,počty!$Y$6:$FA$100,61,0)</f>
        <v>16.5</v>
      </c>
      <c r="K75" s="331" t="n">
        <f aca="false">VLOOKUP(A74,počty!$Y$6:$FA$100,62,0)</f>
        <v>16.5</v>
      </c>
      <c r="L75" s="332" t="n">
        <f aca="false">VLOOKUP(A74,počty!$Y$6:$FA$100,63,0)</f>
        <v>52.3</v>
      </c>
      <c r="M75" s="332" t="n">
        <f aca="false">VLOOKUP(A74,počty!$Y$6:$FA$100,64,0)</f>
        <v>49.5</v>
      </c>
      <c r="N75" s="332" t="n">
        <f aca="false">VLOOKUP(A74,počty!$Y$6:$FA$100,65,0)</f>
        <v>101.8</v>
      </c>
      <c r="O75" s="333" t="n">
        <f aca="false">VLOOKUP(A74,počty!$Y$6:$FA$100,66,0)</f>
        <v>10</v>
      </c>
      <c r="P75" s="323"/>
      <c r="Q75" s="334" t="n">
        <f aca="false">VLOOKUP(A74,počty!$Y$6:$FA$100,69,0)</f>
        <v>223.7</v>
      </c>
    </row>
    <row r="76" customFormat="false" ht="13.5" hidden="false" customHeight="true" outlineLevel="0" collapsed="false">
      <c r="A76" s="312" t="n">
        <v>33</v>
      </c>
      <c r="B76" s="313" t="n">
        <f aca="false">VLOOKUP(A76,počty!$Y$6:$FA$100,68,0)</f>
        <v>33</v>
      </c>
      <c r="C76" s="314" t="n">
        <f aca="false">VLOOKUP(A76,počty!$Y$6:$FA$100,46,0)</f>
        <v>0</v>
      </c>
      <c r="D76" s="315" t="str">
        <f aca="false">VLOOKUP(A76,počty!$Y$6:$FA$100,15,0)</f>
        <v>CABAN Eduard</v>
      </c>
      <c r="E76" s="316" t="n">
        <f aca="false">VLOOKUP(A76,počty!$Y$6:$FA$100,18,0)</f>
        <v>2021</v>
      </c>
      <c r="F76" s="317" t="n">
        <f aca="false">VLOOKUP(A76,počty!$Y$6:$FA$100,47,0)</f>
        <v>16.5</v>
      </c>
      <c r="G76" s="318" t="n">
        <f aca="false">VLOOKUP(A76,počty!$Y$6:$FA$100,48,0)</f>
        <v>12</v>
      </c>
      <c r="H76" s="319" t="n">
        <f aca="false">VLOOKUP(A76,počty!$Y$6:$FA$100,49,0)</f>
        <v>13</v>
      </c>
      <c r="I76" s="319" t="n">
        <f aca="false">VLOOKUP(A76,počty!$Y$6:$FA$100,50,0)</f>
        <v>13</v>
      </c>
      <c r="J76" s="319" t="n">
        <f aca="false">VLOOKUP(A76,počty!$Y$6:$FA$100,51,0)</f>
        <v>13</v>
      </c>
      <c r="K76" s="320" t="n">
        <f aca="false">VLOOKUP(A76,počty!$Y$6:$FA$100,52,0)</f>
        <v>14</v>
      </c>
      <c r="L76" s="321" t="n">
        <f aca="false">VLOOKUP(A76,počty!$Y$6:$FA$100,53,0)</f>
        <v>47.9</v>
      </c>
      <c r="M76" s="321" t="n">
        <f aca="false">VLOOKUP(A76,počty!$Y$6:$FA$100,54,0)</f>
        <v>39</v>
      </c>
      <c r="N76" s="321" t="n">
        <f aca="false">VLOOKUP(A76,počty!$Y$6:$FA$100,55,0)</f>
        <v>86.9</v>
      </c>
      <c r="O76" s="322" t="n">
        <f aca="false">VLOOKUP(A76,počty!$Y$6:$FA$100,56,0)</f>
        <v>33</v>
      </c>
      <c r="P76" s="323" t="n">
        <f aca="false">VLOOKUP(A76,počty!$Y$6:$FA$100,67,0)</f>
        <v>179.4</v>
      </c>
      <c r="Q76" s="324" t="n">
        <f aca="false">VLOOKUP(A76,počty!$Y$6:$FA$100,70,0)</f>
        <v>34</v>
      </c>
    </row>
    <row r="77" customFormat="false" ht="13.5" hidden="false" customHeight="true" outlineLevel="0" collapsed="false">
      <c r="A77" s="312"/>
      <c r="B77" s="313"/>
      <c r="C77" s="325"/>
      <c r="D77" s="326" t="str">
        <f aca="false">VLOOKUP(A76,počty!$Y$6:$FA$100,16,0)</f>
        <v>DUKLA B. Bystrica</v>
      </c>
      <c r="E77" s="327" t="str">
        <f aca="false">VLOOKUP(A76,počty!$Y$6:$FA$100,17,0)</f>
        <v>SLK</v>
      </c>
      <c r="F77" s="328" t="n">
        <f aca="false">VLOOKUP(A76,počty!$Y$6:$FA$100,57,0)</f>
        <v>17</v>
      </c>
      <c r="G77" s="329" t="n">
        <f aca="false">VLOOKUP(A76,počty!$Y$6:$FA$100,58,0)</f>
        <v>14</v>
      </c>
      <c r="H77" s="330" t="n">
        <f aca="false">VLOOKUP(A76,počty!$Y$6:$FA$100,59,0)</f>
        <v>15</v>
      </c>
      <c r="I77" s="330" t="n">
        <f aca="false">VLOOKUP(A76,počty!$Y$6:$FA$100,60,0)</f>
        <v>15</v>
      </c>
      <c r="J77" s="330" t="n">
        <f aca="false">VLOOKUP(A76,počty!$Y$6:$FA$100,61,0)</f>
        <v>14</v>
      </c>
      <c r="K77" s="331" t="n">
        <f aca="false">VLOOKUP(A76,počty!$Y$6:$FA$100,62,0)</f>
        <v>14.5</v>
      </c>
      <c r="L77" s="332" t="n">
        <f aca="false">VLOOKUP(A76,počty!$Y$6:$FA$100,63,0)</f>
        <v>49</v>
      </c>
      <c r="M77" s="332" t="n">
        <f aca="false">VLOOKUP(A76,počty!$Y$6:$FA$100,64,0)</f>
        <v>43.5</v>
      </c>
      <c r="N77" s="332" t="n">
        <f aca="false">VLOOKUP(A76,počty!$Y$6:$FA$100,65,0)</f>
        <v>92.5</v>
      </c>
      <c r="O77" s="333" t="n">
        <f aca="false">VLOOKUP(A76,počty!$Y$6:$FA$100,66,0)</f>
        <v>33</v>
      </c>
      <c r="P77" s="323"/>
      <c r="Q77" s="334" t="n">
        <f aca="false">VLOOKUP(A76,počty!$Y$6:$FA$100,69,0)</f>
        <v>179.4</v>
      </c>
    </row>
    <row r="78" customFormat="false" ht="13.5" hidden="false" customHeight="true" outlineLevel="0" collapsed="false">
      <c r="A78" s="312" t="n">
        <v>34</v>
      </c>
      <c r="B78" s="313" t="n">
        <f aca="false">VLOOKUP(A78,počty!$Y$6:$FA$100,68,0)</f>
        <v>34</v>
      </c>
      <c r="C78" s="314" t="n">
        <f aca="false">VLOOKUP(A78,počty!$Y$6:$FA$100,46,0)</f>
        <v>69</v>
      </c>
      <c r="D78" s="315" t="str">
        <f aca="false">VLOOKUP(A78,počty!$Y$6:$FA$100,15,0)</f>
        <v>GOROŠ Michal</v>
      </c>
      <c r="E78" s="316" t="n">
        <f aca="false">VLOOKUP(A78,počty!$Y$6:$FA$100,18,0)</f>
        <v>1993</v>
      </c>
      <c r="F78" s="317" t="n">
        <f aca="false">VLOOKUP(A78,počty!$Y$6:$FA$100,47,0)</f>
        <v>18.5</v>
      </c>
      <c r="G78" s="318" t="n">
        <f aca="false">VLOOKUP(A78,počty!$Y$6:$FA$100,48,0)</f>
        <v>9</v>
      </c>
      <c r="H78" s="319" t="n">
        <f aca="false">VLOOKUP(A78,počty!$Y$6:$FA$100,49,0)</f>
        <v>10</v>
      </c>
      <c r="I78" s="319" t="n">
        <f aca="false">VLOOKUP(A78,počty!$Y$6:$FA$100,50,0)</f>
        <v>11</v>
      </c>
      <c r="J78" s="319" t="n">
        <f aca="false">VLOOKUP(A78,počty!$Y$6:$FA$100,51,0)</f>
        <v>10</v>
      </c>
      <c r="K78" s="320" t="n">
        <f aca="false">VLOOKUP(A78,počty!$Y$6:$FA$100,52,0)</f>
        <v>9</v>
      </c>
      <c r="L78" s="321" t="n">
        <f aca="false">VLOOKUP(A78,počty!$Y$6:$FA$100,53,0)</f>
        <v>52.3</v>
      </c>
      <c r="M78" s="321" t="n">
        <f aca="false">VLOOKUP(A78,počty!$Y$6:$FA$100,54,0)</f>
        <v>29</v>
      </c>
      <c r="N78" s="321" t="n">
        <f aca="false">VLOOKUP(A78,počty!$Y$6:$FA$100,55,0)</f>
        <v>81.3</v>
      </c>
      <c r="O78" s="322" t="n">
        <f aca="false">VLOOKUP(A78,počty!$Y$6:$FA$100,56,0)</f>
        <v>38</v>
      </c>
      <c r="P78" s="323" t="n">
        <f aca="false">VLOOKUP(A78,počty!$Y$6:$FA$100,67,0)</f>
        <v>178.2</v>
      </c>
      <c r="Q78" s="324" t="n">
        <f aca="false">VLOOKUP(A78,počty!$Y$6:$FA$100,70,0)</f>
        <v>35</v>
      </c>
    </row>
    <row r="79" customFormat="false" ht="13.5" hidden="false" customHeight="true" outlineLevel="0" collapsed="false">
      <c r="A79" s="312"/>
      <c r="B79" s="313"/>
      <c r="C79" s="325"/>
      <c r="D79" s="326" t="str">
        <f aca="false">VLOOKUP(A78,počty!$Y$6:$FA$100,16,0)</f>
        <v>Ještěd Liberec</v>
      </c>
      <c r="E79" s="327" t="str">
        <f aca="false">VLOOKUP(A78,počty!$Y$6:$FA$100,17,0)</f>
        <v>CZE</v>
      </c>
      <c r="F79" s="328" t="n">
        <f aca="false">VLOOKUP(A78,počty!$Y$6:$FA$100,57,0)</f>
        <v>19</v>
      </c>
      <c r="G79" s="329" t="n">
        <f aca="false">VLOOKUP(A78,počty!$Y$6:$FA$100,58,0)</f>
        <v>12</v>
      </c>
      <c r="H79" s="330" t="n">
        <f aca="false">VLOOKUP(A78,počty!$Y$6:$FA$100,59,0)</f>
        <v>15.5</v>
      </c>
      <c r="I79" s="330" t="n">
        <f aca="false">VLOOKUP(A78,počty!$Y$6:$FA$100,60,0)</f>
        <v>15.5</v>
      </c>
      <c r="J79" s="330" t="n">
        <f aca="false">VLOOKUP(A78,počty!$Y$6:$FA$100,61,0)</f>
        <v>14</v>
      </c>
      <c r="K79" s="331" t="n">
        <f aca="false">VLOOKUP(A78,počty!$Y$6:$FA$100,62,0)</f>
        <v>14</v>
      </c>
      <c r="L79" s="332" t="n">
        <f aca="false">VLOOKUP(A78,počty!$Y$6:$FA$100,63,0)</f>
        <v>53.4</v>
      </c>
      <c r="M79" s="332" t="n">
        <f aca="false">VLOOKUP(A78,počty!$Y$6:$FA$100,64,0)</f>
        <v>43.5</v>
      </c>
      <c r="N79" s="332" t="n">
        <f aca="false">VLOOKUP(A78,počty!$Y$6:$FA$100,65,0)</f>
        <v>96.9</v>
      </c>
      <c r="O79" s="333" t="n">
        <f aca="false">VLOOKUP(A78,počty!$Y$6:$FA$100,66,0)</f>
        <v>25</v>
      </c>
      <c r="P79" s="323"/>
      <c r="Q79" s="334" t="n">
        <f aca="false">VLOOKUP(A78,počty!$Y$6:$FA$100,69,0)</f>
        <v>178.2</v>
      </c>
    </row>
    <row r="80" customFormat="false" ht="13.5" hidden="false" customHeight="true" outlineLevel="0" collapsed="false">
      <c r="A80" s="312" t="n">
        <v>35</v>
      </c>
      <c r="B80" s="313" t="n">
        <f aca="false">VLOOKUP(A80,počty!$Y$6:$FA$100,68,0)</f>
        <v>35</v>
      </c>
      <c r="C80" s="314" t="n">
        <f aca="false">VLOOKUP(A80,počty!$Y$6:$FA$100,46,0)</f>
        <v>63</v>
      </c>
      <c r="D80" s="315" t="str">
        <f aca="false">VLOOKUP(A80,počty!$Y$6:$FA$100,15,0)</f>
        <v>ŽITNÍK Tomáš</v>
      </c>
      <c r="E80" s="316" t="n">
        <f aca="false">VLOOKUP(A80,počty!$Y$6:$FA$100,18,0)</f>
        <v>2004</v>
      </c>
      <c r="F80" s="317" t="n">
        <f aca="false">VLOOKUP(A80,počty!$Y$6:$FA$100,47,0)</f>
        <v>17</v>
      </c>
      <c r="G80" s="318" t="n">
        <f aca="false">VLOOKUP(A80,počty!$Y$6:$FA$100,48,0)</f>
        <v>8</v>
      </c>
      <c r="H80" s="319" t="n">
        <f aca="false">VLOOKUP(A80,počty!$Y$6:$FA$100,49,0)</f>
        <v>8</v>
      </c>
      <c r="I80" s="319" t="n">
        <f aca="false">VLOOKUP(A80,počty!$Y$6:$FA$100,50,0)</f>
        <v>8</v>
      </c>
      <c r="J80" s="319" t="n">
        <f aca="false">VLOOKUP(A80,počty!$Y$6:$FA$100,51,0)</f>
        <v>8</v>
      </c>
      <c r="K80" s="320" t="n">
        <f aca="false">VLOOKUP(A80,počty!$Y$6:$FA$100,52,0)</f>
        <v>8</v>
      </c>
      <c r="L80" s="321" t="n">
        <f aca="false">VLOOKUP(A80,počty!$Y$6:$FA$100,53,0)</f>
        <v>49</v>
      </c>
      <c r="M80" s="321" t="n">
        <f aca="false">VLOOKUP(A80,počty!$Y$6:$FA$100,54,0)</f>
        <v>24</v>
      </c>
      <c r="N80" s="321" t="n">
        <f aca="false">VLOOKUP(A80,počty!$Y$6:$FA$100,55,0)</f>
        <v>73</v>
      </c>
      <c r="O80" s="322" t="n">
        <f aca="false">VLOOKUP(A80,počty!$Y$6:$FA$100,56,0)</f>
        <v>45</v>
      </c>
      <c r="P80" s="323" t="n">
        <f aca="false">VLOOKUP(A80,počty!$Y$6:$FA$100,67,0)</f>
        <v>174.1</v>
      </c>
      <c r="Q80" s="324" t="n">
        <f aca="false">VLOOKUP(A80,počty!$Y$6:$FA$100,70,0)</f>
        <v>26</v>
      </c>
    </row>
    <row r="81" customFormat="false" ht="13.5" hidden="false" customHeight="true" outlineLevel="0" collapsed="false">
      <c r="A81" s="312"/>
      <c r="B81" s="313"/>
      <c r="C81" s="325"/>
      <c r="D81" s="326" t="str">
        <f aca="false">VLOOKUP(A80,počty!$Y$6:$FA$100,16,0)</f>
        <v>TJ Rožnov p. R.</v>
      </c>
      <c r="E81" s="327" t="str">
        <f aca="false">VLOOKUP(A80,počty!$Y$6:$FA$100,17,0)</f>
        <v>CZE</v>
      </c>
      <c r="F81" s="328" t="n">
        <f aca="false">VLOOKUP(A80,počty!$Y$6:$FA$100,57,0)</f>
        <v>17.5</v>
      </c>
      <c r="G81" s="329" t="n">
        <f aca="false">VLOOKUP(A80,počty!$Y$6:$FA$100,58,0)</f>
        <v>16.5</v>
      </c>
      <c r="H81" s="330" t="n">
        <f aca="false">VLOOKUP(A80,počty!$Y$6:$FA$100,59,0)</f>
        <v>18</v>
      </c>
      <c r="I81" s="330" t="n">
        <f aca="false">VLOOKUP(A80,počty!$Y$6:$FA$100,60,0)</f>
        <v>17.5</v>
      </c>
      <c r="J81" s="330" t="n">
        <f aca="false">VLOOKUP(A80,počty!$Y$6:$FA$100,61,0)</f>
        <v>17</v>
      </c>
      <c r="K81" s="331" t="n">
        <f aca="false">VLOOKUP(A80,počty!$Y$6:$FA$100,62,0)</f>
        <v>16.5</v>
      </c>
      <c r="L81" s="332" t="n">
        <f aca="false">VLOOKUP(A80,počty!$Y$6:$FA$100,63,0)</f>
        <v>50.1</v>
      </c>
      <c r="M81" s="332" t="n">
        <f aca="false">VLOOKUP(A80,počty!$Y$6:$FA$100,64,0)</f>
        <v>51</v>
      </c>
      <c r="N81" s="332" t="n">
        <f aca="false">VLOOKUP(A80,počty!$Y$6:$FA$100,65,0)</f>
        <v>101.1</v>
      </c>
      <c r="O81" s="333" t="n">
        <f aca="false">VLOOKUP(A80,počty!$Y$6:$FA$100,66,0)</f>
        <v>14</v>
      </c>
      <c r="P81" s="323"/>
      <c r="Q81" s="334" t="n">
        <f aca="false">VLOOKUP(A80,počty!$Y$6:$FA$100,69,0)</f>
        <v>197.3</v>
      </c>
    </row>
    <row r="82" customFormat="false" ht="13.5" hidden="false" customHeight="true" outlineLevel="0" collapsed="false">
      <c r="A82" s="312" t="n">
        <v>36</v>
      </c>
      <c r="B82" s="313" t="n">
        <f aca="false">VLOOKUP(A82,počty!$Y$6:$FA$100,68,0)</f>
        <v>36</v>
      </c>
      <c r="C82" s="314" t="n">
        <f aca="false">VLOOKUP(A82,počty!$Y$6:$FA$100,46,0)</f>
        <v>0</v>
      </c>
      <c r="D82" s="315" t="str">
        <f aca="false">VLOOKUP(A82,počty!$Y$6:$FA$100,15,0)</f>
        <v>KOZÁK Jan</v>
      </c>
      <c r="E82" s="316" t="n">
        <f aca="false">VLOOKUP(A82,počty!$Y$6:$FA$100,18,0)</f>
        <v>2026</v>
      </c>
      <c r="F82" s="317" t="n">
        <f aca="false">VLOOKUP(A82,počty!$Y$6:$FA$100,47,0)</f>
        <v>16</v>
      </c>
      <c r="G82" s="318" t="n">
        <f aca="false">VLOOKUP(A82,počty!$Y$6:$FA$100,48,0)</f>
        <v>9</v>
      </c>
      <c r="H82" s="319" t="n">
        <f aca="false">VLOOKUP(A82,počty!$Y$6:$FA$100,49,0)</f>
        <v>11</v>
      </c>
      <c r="I82" s="319" t="n">
        <f aca="false">VLOOKUP(A82,počty!$Y$6:$FA$100,50,0)</f>
        <v>11</v>
      </c>
      <c r="J82" s="319" t="n">
        <f aca="false">VLOOKUP(A82,počty!$Y$6:$FA$100,51,0)</f>
        <v>12</v>
      </c>
      <c r="K82" s="320" t="n">
        <f aca="false">VLOOKUP(A82,počty!$Y$6:$FA$100,52,0)</f>
        <v>10</v>
      </c>
      <c r="L82" s="321" t="n">
        <f aca="false">VLOOKUP(A82,počty!$Y$6:$FA$100,53,0)</f>
        <v>46.8</v>
      </c>
      <c r="M82" s="321" t="n">
        <f aca="false">VLOOKUP(A82,počty!$Y$6:$FA$100,54,0)</f>
        <v>32</v>
      </c>
      <c r="N82" s="321" t="n">
        <f aca="false">VLOOKUP(A82,počty!$Y$6:$FA$100,55,0)</f>
        <v>78.8</v>
      </c>
      <c r="O82" s="322" t="n">
        <f aca="false">VLOOKUP(A82,počty!$Y$6:$FA$100,56,0)</f>
        <v>41</v>
      </c>
      <c r="P82" s="323" t="n">
        <f aca="false">VLOOKUP(A82,počty!$Y$6:$FA$100,67,0)</f>
        <v>173.2</v>
      </c>
      <c r="Q82" s="324" t="n">
        <f aca="false">VLOOKUP(A82,počty!$Y$6:$FA$100,70,0)</f>
        <v>36</v>
      </c>
    </row>
    <row r="83" customFormat="false" ht="13.5" hidden="false" customHeight="true" outlineLevel="0" collapsed="false">
      <c r="A83" s="312"/>
      <c r="B83" s="313"/>
      <c r="C83" s="325"/>
      <c r="D83" s="326" t="str">
        <f aca="false">VLOOKUP(A82,počty!$Y$6:$FA$100,16,0)</f>
        <v>SK Nové Město n. M.</v>
      </c>
      <c r="E83" s="327" t="str">
        <f aca="false">VLOOKUP(A82,počty!$Y$6:$FA$100,17,0)</f>
        <v>CZE</v>
      </c>
      <c r="F83" s="328" t="n">
        <f aca="false">VLOOKUP(A82,počty!$Y$6:$FA$100,57,0)</f>
        <v>16.5</v>
      </c>
      <c r="G83" s="329" t="n">
        <f aca="false">VLOOKUP(A82,počty!$Y$6:$FA$100,58,0)</f>
        <v>13</v>
      </c>
      <c r="H83" s="330" t="n">
        <f aca="false">VLOOKUP(A82,počty!$Y$6:$FA$100,59,0)</f>
        <v>15.5</v>
      </c>
      <c r="I83" s="330" t="n">
        <f aca="false">VLOOKUP(A82,počty!$Y$6:$FA$100,60,0)</f>
        <v>15.5</v>
      </c>
      <c r="J83" s="330" t="n">
        <f aca="false">VLOOKUP(A82,počty!$Y$6:$FA$100,61,0)</f>
        <v>15.5</v>
      </c>
      <c r="K83" s="331" t="n">
        <f aca="false">VLOOKUP(A82,počty!$Y$6:$FA$100,62,0)</f>
        <v>16</v>
      </c>
      <c r="L83" s="332" t="n">
        <f aca="false">VLOOKUP(A82,počty!$Y$6:$FA$100,63,0)</f>
        <v>47.9</v>
      </c>
      <c r="M83" s="332" t="n">
        <f aca="false">VLOOKUP(A82,počty!$Y$6:$FA$100,64,0)</f>
        <v>46.5</v>
      </c>
      <c r="N83" s="332" t="n">
        <f aca="false">VLOOKUP(A82,počty!$Y$6:$FA$100,65,0)</f>
        <v>94.4</v>
      </c>
      <c r="O83" s="333" t="n">
        <f aca="false">VLOOKUP(A82,počty!$Y$6:$FA$100,66,0)</f>
        <v>31</v>
      </c>
      <c r="P83" s="323"/>
      <c r="Q83" s="334" t="n">
        <f aca="false">VLOOKUP(A82,počty!$Y$6:$FA$100,69,0)</f>
        <v>173.2</v>
      </c>
    </row>
    <row r="84" customFormat="false" ht="13.5" hidden="false" customHeight="true" outlineLevel="0" collapsed="false">
      <c r="A84" s="312" t="n">
        <v>37</v>
      </c>
      <c r="B84" s="313" t="n">
        <f aca="false">VLOOKUP(A84,počty!$Y$6:$FA$100,68,0)</f>
        <v>37</v>
      </c>
      <c r="C84" s="314" t="n">
        <f aca="false">VLOOKUP(A84,počty!$Y$6:$FA$100,46,0)</f>
        <v>79</v>
      </c>
      <c r="D84" s="315" t="str">
        <f aca="false">VLOOKUP(A84,počty!$Y$6:$FA$100,15,0)</f>
        <v>VAMBERA Tomáš</v>
      </c>
      <c r="E84" s="316" t="n">
        <f aca="false">VLOOKUP(A84,počty!$Y$6:$FA$100,18,0)</f>
        <v>1985</v>
      </c>
      <c r="F84" s="317" t="n">
        <f aca="false">VLOOKUP(A84,počty!$Y$6:$FA$100,47,0)</f>
        <v>18.5</v>
      </c>
      <c r="G84" s="318" t="n">
        <f aca="false">VLOOKUP(A84,počty!$Y$6:$FA$100,48,0)</f>
        <v>9</v>
      </c>
      <c r="H84" s="319" t="n">
        <f aca="false">VLOOKUP(A84,počty!$Y$6:$FA$100,49,0)</f>
        <v>9.5</v>
      </c>
      <c r="I84" s="319" t="n">
        <f aca="false">VLOOKUP(A84,počty!$Y$6:$FA$100,50,0)</f>
        <v>9.5</v>
      </c>
      <c r="J84" s="319" t="n">
        <f aca="false">VLOOKUP(A84,počty!$Y$6:$FA$100,51,0)</f>
        <v>10</v>
      </c>
      <c r="K84" s="320" t="n">
        <f aca="false">VLOOKUP(A84,počty!$Y$6:$FA$100,52,0)</f>
        <v>10</v>
      </c>
      <c r="L84" s="321" t="n">
        <f aca="false">VLOOKUP(A84,počty!$Y$6:$FA$100,53,0)</f>
        <v>52.3</v>
      </c>
      <c r="M84" s="321" t="n">
        <f aca="false">VLOOKUP(A84,počty!$Y$6:$FA$100,54,0)</f>
        <v>29</v>
      </c>
      <c r="N84" s="321" t="n">
        <f aca="false">VLOOKUP(A84,počty!$Y$6:$FA$100,55,0)</f>
        <v>81.3</v>
      </c>
      <c r="O84" s="322" t="n">
        <f aca="false">VLOOKUP(A84,počty!$Y$6:$FA$100,56,0)</f>
        <v>38</v>
      </c>
      <c r="P84" s="323" t="n">
        <f aca="false">VLOOKUP(A84,počty!$Y$6:$FA$100,67,0)</f>
        <v>172.1</v>
      </c>
      <c r="Q84" s="324" t="n">
        <f aca="false">VLOOKUP(A84,počty!$Y$6:$FA$100,70,0)</f>
        <v>18</v>
      </c>
    </row>
    <row r="85" customFormat="false" ht="13.5" hidden="false" customHeight="true" outlineLevel="0" collapsed="false">
      <c r="A85" s="312"/>
      <c r="B85" s="313"/>
      <c r="C85" s="325"/>
      <c r="D85" s="326" t="str">
        <f aca="false">VLOOKUP(A84,počty!$Y$6:$FA$100,16,0)</f>
        <v>SK Nové Město n. M.</v>
      </c>
      <c r="E85" s="327" t="str">
        <f aca="false">VLOOKUP(A84,počty!$Y$6:$FA$100,17,0)</f>
        <v>CZE</v>
      </c>
      <c r="F85" s="328" t="n">
        <f aca="false">VLOOKUP(A84,počty!$Y$6:$FA$100,57,0)</f>
        <v>18.5</v>
      </c>
      <c r="G85" s="329" t="n">
        <f aca="false">VLOOKUP(A84,počty!$Y$6:$FA$100,58,0)</f>
        <v>11</v>
      </c>
      <c r="H85" s="330" t="n">
        <f aca="false">VLOOKUP(A84,počty!$Y$6:$FA$100,59,0)</f>
        <v>12.5</v>
      </c>
      <c r="I85" s="330" t="n">
        <f aca="false">VLOOKUP(A84,počty!$Y$6:$FA$100,60,0)</f>
        <v>12.5</v>
      </c>
      <c r="J85" s="330" t="n">
        <f aca="false">VLOOKUP(A84,počty!$Y$6:$FA$100,61,0)</f>
        <v>13.5</v>
      </c>
      <c r="K85" s="331" t="n">
        <f aca="false">VLOOKUP(A84,počty!$Y$6:$FA$100,62,0)</f>
        <v>15</v>
      </c>
      <c r="L85" s="332" t="n">
        <f aca="false">VLOOKUP(A84,počty!$Y$6:$FA$100,63,0)</f>
        <v>52.3</v>
      </c>
      <c r="M85" s="332" t="n">
        <f aca="false">VLOOKUP(A84,počty!$Y$6:$FA$100,64,0)</f>
        <v>38.5</v>
      </c>
      <c r="N85" s="332" t="n">
        <f aca="false">VLOOKUP(A84,počty!$Y$6:$FA$100,65,0)</f>
        <v>90.8</v>
      </c>
      <c r="O85" s="333" t="n">
        <f aca="false">VLOOKUP(A84,počty!$Y$6:$FA$100,66,0)</f>
        <v>37</v>
      </c>
      <c r="P85" s="323"/>
      <c r="Q85" s="334" t="n">
        <f aca="false">VLOOKUP(A84,počty!$Y$6:$FA$100,69,0)</f>
        <v>222</v>
      </c>
    </row>
    <row r="86" customFormat="false" ht="13.5" hidden="false" customHeight="true" outlineLevel="0" collapsed="false">
      <c r="A86" s="312" t="n">
        <v>38</v>
      </c>
      <c r="B86" s="313" t="n">
        <f aca="false">VLOOKUP(A86,počty!$Y$6:$FA$100,68,0)</f>
        <v>38</v>
      </c>
      <c r="C86" s="314" t="n">
        <f aca="false">VLOOKUP(A86,počty!$Y$6:$FA$100,46,0)</f>
        <v>0</v>
      </c>
      <c r="D86" s="315" t="str">
        <f aca="false">VLOOKUP(A86,počty!$Y$6:$FA$100,15,0)</f>
        <v>ZMORAY Tomáš</v>
      </c>
      <c r="E86" s="316" t="n">
        <f aca="false">VLOOKUP(A86,počty!$Y$6:$FA$100,18,0)</f>
        <v>2016</v>
      </c>
      <c r="F86" s="317" t="n">
        <f aca="false">VLOOKUP(A86,počty!$Y$6:$FA$100,47,0)</f>
        <v>17</v>
      </c>
      <c r="G86" s="318" t="n">
        <f aca="false">VLOOKUP(A86,počty!$Y$6:$FA$100,48,0)</f>
        <v>15</v>
      </c>
      <c r="H86" s="319" t="n">
        <f aca="false">VLOOKUP(A86,počty!$Y$6:$FA$100,49,0)</f>
        <v>15.5</v>
      </c>
      <c r="I86" s="319" t="n">
        <f aca="false">VLOOKUP(A86,počty!$Y$6:$FA$100,50,0)</f>
        <v>15.5</v>
      </c>
      <c r="J86" s="319" t="n">
        <f aca="false">VLOOKUP(A86,počty!$Y$6:$FA$100,51,0)</f>
        <v>15</v>
      </c>
      <c r="K86" s="320" t="n">
        <f aca="false">VLOOKUP(A86,počty!$Y$6:$FA$100,52,0)</f>
        <v>15</v>
      </c>
      <c r="L86" s="321" t="n">
        <f aca="false">VLOOKUP(A86,počty!$Y$6:$FA$100,53,0)</f>
        <v>49</v>
      </c>
      <c r="M86" s="321" t="n">
        <f aca="false">VLOOKUP(A86,počty!$Y$6:$FA$100,54,0)</f>
        <v>45.5</v>
      </c>
      <c r="N86" s="321" t="n">
        <f aca="false">VLOOKUP(A86,počty!$Y$6:$FA$100,55,0)</f>
        <v>94.5</v>
      </c>
      <c r="O86" s="322" t="n">
        <f aca="false">VLOOKUP(A86,počty!$Y$6:$FA$100,56,0)</f>
        <v>25</v>
      </c>
      <c r="P86" s="323" t="n">
        <f aca="false">VLOOKUP(A86,počty!$Y$6:$FA$100,67,0)</f>
        <v>171.7</v>
      </c>
      <c r="Q86" s="324" t="n">
        <f aca="false">VLOOKUP(A86,počty!$Y$6:$FA$100,70,0)</f>
        <v>37</v>
      </c>
    </row>
    <row r="87" customFormat="false" ht="13.5" hidden="false" customHeight="true" outlineLevel="0" collapsed="false">
      <c r="A87" s="312"/>
      <c r="B87" s="313"/>
      <c r="C87" s="325"/>
      <c r="D87" s="326" t="str">
        <f aca="false">VLOOKUP(A86,počty!$Y$6:$FA$100,16,0)</f>
        <v>DUKLA B. Bystrica</v>
      </c>
      <c r="E87" s="327" t="str">
        <f aca="false">VLOOKUP(A86,počty!$Y$6:$FA$100,17,0)</f>
        <v>SLK</v>
      </c>
      <c r="F87" s="328" t="n">
        <f aca="false">VLOOKUP(A86,počty!$Y$6:$FA$100,57,0)</f>
        <v>18</v>
      </c>
      <c r="G87" s="329" t="n">
        <f aca="false">VLOOKUP(A86,počty!$Y$6:$FA$100,58,0)</f>
        <v>7</v>
      </c>
      <c r="H87" s="330" t="n">
        <f aca="false">VLOOKUP(A86,počty!$Y$6:$FA$100,59,0)</f>
        <v>8.5</v>
      </c>
      <c r="I87" s="330" t="n">
        <f aca="false">VLOOKUP(A86,počty!$Y$6:$FA$100,60,0)</f>
        <v>8.5</v>
      </c>
      <c r="J87" s="330" t="n">
        <f aca="false">VLOOKUP(A86,počty!$Y$6:$FA$100,61,0)</f>
        <v>9</v>
      </c>
      <c r="K87" s="331" t="n">
        <f aca="false">VLOOKUP(A86,počty!$Y$6:$FA$100,62,0)</f>
        <v>9</v>
      </c>
      <c r="L87" s="332" t="n">
        <f aca="false">VLOOKUP(A86,počty!$Y$6:$FA$100,63,0)</f>
        <v>51.2</v>
      </c>
      <c r="M87" s="332" t="n">
        <f aca="false">VLOOKUP(A86,počty!$Y$6:$FA$100,64,0)</f>
        <v>26</v>
      </c>
      <c r="N87" s="332" t="n">
        <f aca="false">VLOOKUP(A86,počty!$Y$6:$FA$100,65,0)</f>
        <v>77.2</v>
      </c>
      <c r="O87" s="333" t="n">
        <f aca="false">VLOOKUP(A86,počty!$Y$6:$FA$100,66,0)</f>
        <v>45</v>
      </c>
      <c r="P87" s="323"/>
      <c r="Q87" s="334" t="n">
        <f aca="false">VLOOKUP(A86,počty!$Y$6:$FA$100,69,0)</f>
        <v>171.7</v>
      </c>
    </row>
    <row r="88" customFormat="false" ht="13.5" hidden="false" customHeight="true" outlineLevel="0" collapsed="false">
      <c r="A88" s="312" t="n">
        <v>39</v>
      </c>
      <c r="B88" s="313" t="n">
        <f aca="false">VLOOKUP(A88,počty!$Y$6:$FA$100,68,0)</f>
        <v>39</v>
      </c>
      <c r="C88" s="314" t="n">
        <f aca="false">VLOOKUP(A88,počty!$Y$6:$FA$100,46,0)</f>
        <v>0</v>
      </c>
      <c r="D88" s="315" t="str">
        <f aca="false">VLOOKUP(A88,počty!$Y$6:$FA$100,15,0)</f>
        <v>MAREK Sczepan</v>
      </c>
      <c r="E88" s="316" t="n">
        <f aca="false">VLOOKUP(A88,počty!$Y$6:$FA$100,18,0)</f>
        <v>2027</v>
      </c>
      <c r="F88" s="317" t="n">
        <f aca="false">VLOOKUP(A88,počty!$Y$6:$FA$100,47,0)</f>
        <v>13.5</v>
      </c>
      <c r="G88" s="318" t="n">
        <f aca="false">VLOOKUP(A88,počty!$Y$6:$FA$100,48,0)</f>
        <v>13</v>
      </c>
      <c r="H88" s="319" t="n">
        <f aca="false">VLOOKUP(A88,počty!$Y$6:$FA$100,49,0)</f>
        <v>13</v>
      </c>
      <c r="I88" s="319" t="n">
        <f aca="false">VLOOKUP(A88,počty!$Y$6:$FA$100,50,0)</f>
        <v>13</v>
      </c>
      <c r="J88" s="319" t="n">
        <f aca="false">VLOOKUP(A88,počty!$Y$6:$FA$100,51,0)</f>
        <v>14</v>
      </c>
      <c r="K88" s="320" t="n">
        <f aca="false">VLOOKUP(A88,počty!$Y$6:$FA$100,52,0)</f>
        <v>14</v>
      </c>
      <c r="L88" s="321" t="n">
        <f aca="false">VLOOKUP(A88,počty!$Y$6:$FA$100,53,0)</f>
        <v>41.3</v>
      </c>
      <c r="M88" s="321" t="n">
        <f aca="false">VLOOKUP(A88,počty!$Y$6:$FA$100,54,0)</f>
        <v>40</v>
      </c>
      <c r="N88" s="321" t="n">
        <f aca="false">VLOOKUP(A88,počty!$Y$6:$FA$100,55,0)</f>
        <v>81.3</v>
      </c>
      <c r="O88" s="322" t="n">
        <f aca="false">VLOOKUP(A88,počty!$Y$6:$FA$100,56,0)</f>
        <v>38</v>
      </c>
      <c r="P88" s="323" t="n">
        <f aca="false">VLOOKUP(A88,počty!$Y$6:$FA$100,67,0)</f>
        <v>169.9</v>
      </c>
      <c r="Q88" s="324" t="n">
        <f aca="false">VLOOKUP(A88,počty!$Y$6:$FA$100,70,0)</f>
        <v>38</v>
      </c>
    </row>
    <row r="89" customFormat="false" ht="13.5" hidden="false" customHeight="true" outlineLevel="0" collapsed="false">
      <c r="A89" s="312"/>
      <c r="B89" s="313"/>
      <c r="C89" s="325"/>
      <c r="D89" s="326" t="str">
        <f aca="false">VLOOKUP(A88,počty!$Y$6:$FA$100,16,0)</f>
        <v>SOKOL Szczyrk</v>
      </c>
      <c r="E89" s="327" t="str">
        <f aca="false">VLOOKUP(A88,počty!$Y$6:$FA$100,17,0)</f>
        <v>POL</v>
      </c>
      <c r="F89" s="328" t="n">
        <f aca="false">VLOOKUP(A88,počty!$Y$6:$FA$100,57,0)</f>
        <v>15</v>
      </c>
      <c r="G89" s="329" t="n">
        <f aca="false">VLOOKUP(A88,počty!$Y$6:$FA$100,58,0)</f>
        <v>15</v>
      </c>
      <c r="H89" s="330" t="n">
        <f aca="false">VLOOKUP(A88,počty!$Y$6:$FA$100,59,0)</f>
        <v>14</v>
      </c>
      <c r="I89" s="330" t="n">
        <f aca="false">VLOOKUP(A88,počty!$Y$6:$FA$100,60,0)</f>
        <v>14</v>
      </c>
      <c r="J89" s="330" t="n">
        <f aca="false">VLOOKUP(A88,počty!$Y$6:$FA$100,61,0)</f>
        <v>15</v>
      </c>
      <c r="K89" s="331" t="n">
        <f aca="false">VLOOKUP(A88,počty!$Y$6:$FA$100,62,0)</f>
        <v>15</v>
      </c>
      <c r="L89" s="332" t="n">
        <f aca="false">VLOOKUP(A88,počty!$Y$6:$FA$100,63,0)</f>
        <v>44.6</v>
      </c>
      <c r="M89" s="332" t="n">
        <f aca="false">VLOOKUP(A88,počty!$Y$6:$FA$100,64,0)</f>
        <v>44</v>
      </c>
      <c r="N89" s="332" t="n">
        <f aca="false">VLOOKUP(A88,počty!$Y$6:$FA$100,65,0)</f>
        <v>88.6</v>
      </c>
      <c r="O89" s="333" t="n">
        <f aca="false">VLOOKUP(A88,počty!$Y$6:$FA$100,66,0)</f>
        <v>38</v>
      </c>
      <c r="P89" s="323"/>
      <c r="Q89" s="334" t="n">
        <f aca="false">VLOOKUP(A88,počty!$Y$6:$FA$100,69,0)</f>
        <v>169.9</v>
      </c>
    </row>
    <row r="90" customFormat="false" ht="13.5" hidden="false" customHeight="true" outlineLevel="0" collapsed="false">
      <c r="A90" s="312" t="n">
        <v>40</v>
      </c>
      <c r="B90" s="313" t="n">
        <f aca="false">VLOOKUP(A90,počty!$Y$6:$FA$100,68,0)</f>
        <v>40</v>
      </c>
      <c r="C90" s="314" t="n">
        <f aca="false">VLOOKUP(A90,počty!$Y$6:$FA$100,46,0)</f>
        <v>52</v>
      </c>
      <c r="D90" s="315" t="str">
        <f aca="false">VLOOKUP(A90,počty!$Y$6:$FA$100,15,0)</f>
        <v>JASZCZUROWSKI Dawid</v>
      </c>
      <c r="E90" s="316" t="n">
        <f aca="false">VLOOKUP(A90,počty!$Y$6:$FA$100,18,0)</f>
        <v>2010</v>
      </c>
      <c r="F90" s="317" t="n">
        <f aca="false">VLOOKUP(A90,počty!$Y$6:$FA$100,47,0)</f>
        <v>15</v>
      </c>
      <c r="G90" s="318" t="n">
        <f aca="false">VLOOKUP(A90,počty!$Y$6:$FA$100,48,0)</f>
        <v>13</v>
      </c>
      <c r="H90" s="319" t="n">
        <f aca="false">VLOOKUP(A90,počty!$Y$6:$FA$100,49,0)</f>
        <v>13</v>
      </c>
      <c r="I90" s="319" t="n">
        <f aca="false">VLOOKUP(A90,počty!$Y$6:$FA$100,50,0)</f>
        <v>13</v>
      </c>
      <c r="J90" s="319" t="n">
        <f aca="false">VLOOKUP(A90,počty!$Y$6:$FA$100,51,0)</f>
        <v>12</v>
      </c>
      <c r="K90" s="320" t="n">
        <f aca="false">VLOOKUP(A90,počty!$Y$6:$FA$100,52,0)</f>
        <v>14</v>
      </c>
      <c r="L90" s="321" t="n">
        <f aca="false">VLOOKUP(A90,počty!$Y$6:$FA$100,53,0)</f>
        <v>44.6</v>
      </c>
      <c r="M90" s="321" t="n">
        <f aca="false">VLOOKUP(A90,počty!$Y$6:$FA$100,54,0)</f>
        <v>39</v>
      </c>
      <c r="N90" s="321" t="n">
        <f aca="false">VLOOKUP(A90,počty!$Y$6:$FA$100,55,0)</f>
        <v>83.6</v>
      </c>
      <c r="O90" s="322" t="n">
        <f aca="false">VLOOKUP(A90,počty!$Y$6:$FA$100,56,0)</f>
        <v>35</v>
      </c>
      <c r="P90" s="323" t="n">
        <f aca="false">VLOOKUP(A90,počty!$Y$6:$FA$100,67,0)</f>
        <v>169.8</v>
      </c>
      <c r="Q90" s="324" t="n">
        <f aca="false">VLOOKUP(A90,počty!$Y$6:$FA$100,70,0)</f>
        <v>43</v>
      </c>
    </row>
    <row r="91" customFormat="false" ht="13.5" hidden="false" customHeight="true" outlineLevel="0" collapsed="false">
      <c r="A91" s="312"/>
      <c r="B91" s="313"/>
      <c r="C91" s="325"/>
      <c r="D91" s="326" t="str">
        <f aca="false">VLOOKUP(A90,počty!$Y$6:$FA$100,16,0)</f>
        <v>SOKOL Szczyrk</v>
      </c>
      <c r="E91" s="327" t="str">
        <f aca="false">VLOOKUP(A90,počty!$Y$6:$FA$100,17,0)</f>
        <v>POL</v>
      </c>
      <c r="F91" s="328" t="n">
        <f aca="false">VLOOKUP(A90,počty!$Y$6:$FA$100,57,0)</f>
        <v>15.5</v>
      </c>
      <c r="G91" s="329" t="n">
        <f aca="false">VLOOKUP(A90,počty!$Y$6:$FA$100,58,0)</f>
        <v>14</v>
      </c>
      <c r="H91" s="330" t="n">
        <f aca="false">VLOOKUP(A90,počty!$Y$6:$FA$100,59,0)</f>
        <v>13.5</v>
      </c>
      <c r="I91" s="330" t="n">
        <f aca="false">VLOOKUP(A90,počty!$Y$6:$FA$100,60,0)</f>
        <v>14</v>
      </c>
      <c r="J91" s="330" t="n">
        <f aca="false">VLOOKUP(A90,počty!$Y$6:$FA$100,61,0)</f>
        <v>12</v>
      </c>
      <c r="K91" s="331" t="n">
        <f aca="false">VLOOKUP(A90,počty!$Y$6:$FA$100,62,0)</f>
        <v>13</v>
      </c>
      <c r="L91" s="332" t="n">
        <f aca="false">VLOOKUP(A90,počty!$Y$6:$FA$100,63,0)</f>
        <v>45.7</v>
      </c>
      <c r="M91" s="332" t="n">
        <f aca="false">VLOOKUP(A90,počty!$Y$6:$FA$100,64,0)</f>
        <v>40.5</v>
      </c>
      <c r="N91" s="332" t="n">
        <f aca="false">VLOOKUP(A90,počty!$Y$6:$FA$100,65,0)</f>
        <v>86.2</v>
      </c>
      <c r="O91" s="333" t="n">
        <f aca="false">VLOOKUP(A90,počty!$Y$6:$FA$100,66,0)</f>
        <v>41</v>
      </c>
      <c r="P91" s="323"/>
      <c r="Q91" s="334" t="n">
        <f aca="false">VLOOKUP(A90,počty!$Y$6:$FA$100,69,0)</f>
        <v>160.9</v>
      </c>
    </row>
    <row r="92" customFormat="false" ht="13.5" hidden="false" customHeight="true" outlineLevel="0" collapsed="false">
      <c r="A92" s="312" t="n">
        <v>41</v>
      </c>
      <c r="B92" s="313" t="n">
        <f aca="false">VLOOKUP(A92,počty!$Y$6:$FA$100,68,0)</f>
        <v>41</v>
      </c>
      <c r="C92" s="314" t="n">
        <f aca="false">VLOOKUP(A92,počty!$Y$6:$FA$100,46,0)</f>
        <v>53</v>
      </c>
      <c r="D92" s="315" t="str">
        <f aca="false">VLOOKUP(A92,počty!$Y$6:$FA$100,15,0)</f>
        <v>PRZYBYLA Bartolomiej</v>
      </c>
      <c r="E92" s="316" t="n">
        <f aca="false">VLOOKUP(A92,počty!$Y$6:$FA$100,18,0)</f>
        <v>2009</v>
      </c>
      <c r="F92" s="317" t="n">
        <f aca="false">VLOOKUP(A92,počty!$Y$6:$FA$100,47,0)</f>
        <v>17.5</v>
      </c>
      <c r="G92" s="318" t="n">
        <f aca="false">VLOOKUP(A92,počty!$Y$6:$FA$100,48,0)</f>
        <v>9</v>
      </c>
      <c r="H92" s="319" t="n">
        <f aca="false">VLOOKUP(A92,počty!$Y$6:$FA$100,49,0)</f>
        <v>9</v>
      </c>
      <c r="I92" s="319" t="n">
        <f aca="false">VLOOKUP(A92,počty!$Y$6:$FA$100,50,0)</f>
        <v>9</v>
      </c>
      <c r="J92" s="319" t="n">
        <f aca="false">VLOOKUP(A92,počty!$Y$6:$FA$100,51,0)</f>
        <v>9.5</v>
      </c>
      <c r="K92" s="320" t="n">
        <f aca="false">VLOOKUP(A92,počty!$Y$6:$FA$100,52,0)</f>
        <v>8</v>
      </c>
      <c r="L92" s="321" t="n">
        <f aca="false">VLOOKUP(A92,počty!$Y$6:$FA$100,53,0)</f>
        <v>50.1</v>
      </c>
      <c r="M92" s="321" t="n">
        <f aca="false">VLOOKUP(A92,počty!$Y$6:$FA$100,54,0)</f>
        <v>27</v>
      </c>
      <c r="N92" s="321" t="n">
        <f aca="false">VLOOKUP(A92,počty!$Y$6:$FA$100,55,0)</f>
        <v>77.1</v>
      </c>
      <c r="O92" s="322" t="n">
        <f aca="false">VLOOKUP(A92,počty!$Y$6:$FA$100,56,0)</f>
        <v>43</v>
      </c>
      <c r="P92" s="323" t="n">
        <f aca="false">VLOOKUP(A92,počty!$Y$6:$FA$100,67,0)</f>
        <v>169.6</v>
      </c>
      <c r="Q92" s="324" t="n">
        <f aca="false">VLOOKUP(A92,počty!$Y$6:$FA$100,70,0)</f>
        <v>42</v>
      </c>
    </row>
    <row r="93" customFormat="false" ht="13.5" hidden="false" customHeight="true" outlineLevel="0" collapsed="false">
      <c r="A93" s="312"/>
      <c r="B93" s="313"/>
      <c r="C93" s="325"/>
      <c r="D93" s="326" t="str">
        <f aca="false">VLOOKUP(A92,počty!$Y$6:$FA$100,16,0)</f>
        <v>SOKOL Szczyrk</v>
      </c>
      <c r="E93" s="327" t="str">
        <f aca="false">VLOOKUP(A92,počty!$Y$6:$FA$100,17,0)</f>
        <v>POL</v>
      </c>
      <c r="F93" s="328" t="n">
        <f aca="false">VLOOKUP(A92,počty!$Y$6:$FA$100,57,0)</f>
        <v>17</v>
      </c>
      <c r="G93" s="329" t="n">
        <f aca="false">VLOOKUP(A92,počty!$Y$6:$FA$100,58,0)</f>
        <v>12</v>
      </c>
      <c r="H93" s="330" t="n">
        <f aca="false">VLOOKUP(A92,počty!$Y$6:$FA$100,59,0)</f>
        <v>14.5</v>
      </c>
      <c r="I93" s="330" t="n">
        <f aca="false">VLOOKUP(A92,počty!$Y$6:$FA$100,60,0)</f>
        <v>15</v>
      </c>
      <c r="J93" s="330" t="n">
        <f aca="false">VLOOKUP(A92,počty!$Y$6:$FA$100,61,0)</f>
        <v>14</v>
      </c>
      <c r="K93" s="331" t="n">
        <f aca="false">VLOOKUP(A92,počty!$Y$6:$FA$100,62,0)</f>
        <v>16</v>
      </c>
      <c r="L93" s="332" t="n">
        <f aca="false">VLOOKUP(A92,počty!$Y$6:$FA$100,63,0)</f>
        <v>49</v>
      </c>
      <c r="M93" s="332" t="n">
        <f aca="false">VLOOKUP(A92,počty!$Y$6:$FA$100,64,0)</f>
        <v>43.5</v>
      </c>
      <c r="N93" s="332" t="n">
        <f aca="false">VLOOKUP(A92,počty!$Y$6:$FA$100,65,0)</f>
        <v>92.5</v>
      </c>
      <c r="O93" s="333" t="n">
        <f aca="false">VLOOKUP(A92,počty!$Y$6:$FA$100,66,0)</f>
        <v>33</v>
      </c>
      <c r="P93" s="323"/>
      <c r="Q93" s="334" t="n">
        <f aca="false">VLOOKUP(A92,počty!$Y$6:$FA$100,69,0)</f>
        <v>164</v>
      </c>
    </row>
    <row r="94" customFormat="false" ht="13.5" hidden="false" customHeight="true" outlineLevel="0" collapsed="false">
      <c r="A94" s="312" t="n">
        <v>42</v>
      </c>
      <c r="B94" s="313" t="n">
        <f aca="false">VLOOKUP(A94,počty!$Y$6:$FA$100,68,0)</f>
        <v>42</v>
      </c>
      <c r="C94" s="314" t="n">
        <f aca="false">VLOOKUP(A94,počty!$Y$6:$FA$100,46,0)</f>
        <v>0</v>
      </c>
      <c r="D94" s="315" t="str">
        <f aca="false">VLOOKUP(A94,počty!$Y$6:$FA$100,15,0)</f>
        <v>TARNAWA Michal</v>
      </c>
      <c r="E94" s="316" t="n">
        <f aca="false">VLOOKUP(A94,počty!$Y$6:$FA$100,18,0)</f>
        <v>2020</v>
      </c>
      <c r="F94" s="317" t="n">
        <f aca="false">VLOOKUP(A94,počty!$Y$6:$FA$100,47,0)</f>
        <v>14.5</v>
      </c>
      <c r="G94" s="318" t="n">
        <f aca="false">VLOOKUP(A94,počty!$Y$6:$FA$100,48,0)</f>
        <v>11</v>
      </c>
      <c r="H94" s="319" t="n">
        <f aca="false">VLOOKUP(A94,počty!$Y$6:$FA$100,49,0)</f>
        <v>12.5</v>
      </c>
      <c r="I94" s="319" t="n">
        <f aca="false">VLOOKUP(A94,počty!$Y$6:$FA$100,50,0)</f>
        <v>13</v>
      </c>
      <c r="J94" s="319" t="n">
        <f aca="false">VLOOKUP(A94,počty!$Y$6:$FA$100,51,0)</f>
        <v>13</v>
      </c>
      <c r="K94" s="320" t="n">
        <f aca="false">VLOOKUP(A94,počty!$Y$6:$FA$100,52,0)</f>
        <v>13</v>
      </c>
      <c r="L94" s="321" t="n">
        <f aca="false">VLOOKUP(A94,počty!$Y$6:$FA$100,53,0)</f>
        <v>43.5</v>
      </c>
      <c r="M94" s="321" t="n">
        <f aca="false">VLOOKUP(A94,počty!$Y$6:$FA$100,54,0)</f>
        <v>38.5</v>
      </c>
      <c r="N94" s="321" t="n">
        <f aca="false">VLOOKUP(A94,počty!$Y$6:$FA$100,55,0)</f>
        <v>82</v>
      </c>
      <c r="O94" s="322" t="n">
        <f aca="false">VLOOKUP(A94,počty!$Y$6:$FA$100,56,0)</f>
        <v>36</v>
      </c>
      <c r="P94" s="323" t="n">
        <f aca="false">VLOOKUP(A94,počty!$Y$6:$FA$100,67,0)</f>
        <v>168.8</v>
      </c>
      <c r="Q94" s="324" t="n">
        <f aca="false">VLOOKUP(A94,počty!$Y$6:$FA$100,70,0)</f>
        <v>39</v>
      </c>
    </row>
    <row r="95" customFormat="false" ht="13.5" hidden="false" customHeight="true" outlineLevel="0" collapsed="false">
      <c r="A95" s="312"/>
      <c r="B95" s="313"/>
      <c r="C95" s="325"/>
      <c r="D95" s="326" t="str">
        <f aca="false">VLOOKUP(A94,počty!$Y$6:$FA$100,16,0)</f>
        <v>LKS Bystra</v>
      </c>
      <c r="E95" s="327" t="str">
        <f aca="false">VLOOKUP(A94,počty!$Y$6:$FA$100,17,0)</f>
        <v>POL</v>
      </c>
      <c r="F95" s="328" t="n">
        <f aca="false">VLOOKUP(A94,počty!$Y$6:$FA$100,57,0)</f>
        <v>16</v>
      </c>
      <c r="G95" s="329" t="n">
        <f aca="false">VLOOKUP(A94,počty!$Y$6:$FA$100,58,0)</f>
        <v>13</v>
      </c>
      <c r="H95" s="330" t="n">
        <f aca="false">VLOOKUP(A94,počty!$Y$6:$FA$100,59,0)</f>
        <v>13</v>
      </c>
      <c r="I95" s="330" t="n">
        <f aca="false">VLOOKUP(A94,počty!$Y$6:$FA$100,60,0)</f>
        <v>13</v>
      </c>
      <c r="J95" s="330" t="n">
        <f aca="false">VLOOKUP(A94,počty!$Y$6:$FA$100,61,0)</f>
        <v>14</v>
      </c>
      <c r="K95" s="331" t="n">
        <f aca="false">VLOOKUP(A94,počty!$Y$6:$FA$100,62,0)</f>
        <v>16</v>
      </c>
      <c r="L95" s="332" t="n">
        <f aca="false">VLOOKUP(A94,počty!$Y$6:$FA$100,63,0)</f>
        <v>46.8</v>
      </c>
      <c r="M95" s="332" t="n">
        <f aca="false">VLOOKUP(A94,počty!$Y$6:$FA$100,64,0)</f>
        <v>40</v>
      </c>
      <c r="N95" s="332" t="n">
        <f aca="false">VLOOKUP(A94,počty!$Y$6:$FA$100,65,0)</f>
        <v>86.8</v>
      </c>
      <c r="O95" s="333" t="n">
        <f aca="false">VLOOKUP(A94,počty!$Y$6:$FA$100,66,0)</f>
        <v>40</v>
      </c>
      <c r="P95" s="323"/>
      <c r="Q95" s="334" t="n">
        <f aca="false">VLOOKUP(A94,počty!$Y$6:$FA$100,69,0)</f>
        <v>168.8</v>
      </c>
    </row>
    <row r="96" customFormat="false" ht="13.5" hidden="false" customHeight="true" outlineLevel="0" collapsed="false">
      <c r="A96" s="312" t="n">
        <v>43</v>
      </c>
      <c r="B96" s="313" t="n">
        <f aca="false">VLOOKUP(A96,počty!$Y$6:$FA$100,68,0)</f>
        <v>43</v>
      </c>
      <c r="C96" s="314" t="n">
        <f aca="false">VLOOKUP(A96,počty!$Y$6:$FA$100,46,0)</f>
        <v>49</v>
      </c>
      <c r="D96" s="315" t="str">
        <f aca="false">VLOOKUP(A96,počty!$Y$6:$FA$100,15,0)</f>
        <v>CIMERMAN Tomáš</v>
      </c>
      <c r="E96" s="316" t="n">
        <f aca="false">VLOOKUP(A96,počty!$Y$6:$FA$100,18,0)</f>
        <v>2029</v>
      </c>
      <c r="F96" s="317" t="n">
        <f aca="false">VLOOKUP(A96,počty!$Y$6:$FA$100,47,0)</f>
        <v>17</v>
      </c>
      <c r="G96" s="318" t="n">
        <f aca="false">VLOOKUP(A96,počty!$Y$6:$FA$100,48,0)</f>
        <v>8</v>
      </c>
      <c r="H96" s="319" t="n">
        <f aca="false">VLOOKUP(A96,počty!$Y$6:$FA$100,49,0)</f>
        <v>8.5</v>
      </c>
      <c r="I96" s="319" t="n">
        <f aca="false">VLOOKUP(A96,počty!$Y$6:$FA$100,50,0)</f>
        <v>8.5</v>
      </c>
      <c r="J96" s="319" t="n">
        <f aca="false">VLOOKUP(A96,počty!$Y$6:$FA$100,51,0)</f>
        <v>8.5</v>
      </c>
      <c r="K96" s="320" t="n">
        <f aca="false">VLOOKUP(A96,počty!$Y$6:$FA$100,52,0)</f>
        <v>8</v>
      </c>
      <c r="L96" s="321" t="n">
        <f aca="false">VLOOKUP(A96,počty!$Y$6:$FA$100,53,0)</f>
        <v>49</v>
      </c>
      <c r="M96" s="321" t="n">
        <f aca="false">VLOOKUP(A96,počty!$Y$6:$FA$100,54,0)</f>
        <v>25</v>
      </c>
      <c r="N96" s="321" t="n">
        <f aca="false">VLOOKUP(A96,počty!$Y$6:$FA$100,55,0)</f>
        <v>74</v>
      </c>
      <c r="O96" s="322" t="n">
        <f aca="false">VLOOKUP(A96,počty!$Y$6:$FA$100,56,0)</f>
        <v>44</v>
      </c>
      <c r="P96" s="323" t="n">
        <f aca="false">VLOOKUP(A96,počty!$Y$6:$FA$100,67,0)</f>
        <v>166.5</v>
      </c>
      <c r="Q96" s="324" t="n">
        <f aca="false">VLOOKUP(A96,počty!$Y$6:$FA$100,70,0)</f>
        <v>40</v>
      </c>
    </row>
    <row r="97" customFormat="false" ht="13.5" hidden="false" customHeight="true" outlineLevel="0" collapsed="false">
      <c r="A97" s="312"/>
      <c r="B97" s="313"/>
      <c r="C97" s="325"/>
      <c r="D97" s="326" t="str">
        <f aca="false">VLOOKUP(A96,počty!$Y$6:$FA$100,16,0)</f>
        <v>DUKLA B. Bystrica</v>
      </c>
      <c r="E97" s="327" t="str">
        <f aca="false">VLOOKUP(A96,počty!$Y$6:$FA$100,17,0)</f>
        <v>SLK</v>
      </c>
      <c r="F97" s="328" t="n">
        <f aca="false">VLOOKUP(A96,počty!$Y$6:$FA$100,57,0)</f>
        <v>17</v>
      </c>
      <c r="G97" s="329" t="n">
        <f aca="false">VLOOKUP(A96,počty!$Y$6:$FA$100,58,0)</f>
        <v>15</v>
      </c>
      <c r="H97" s="330" t="n">
        <f aca="false">VLOOKUP(A96,počty!$Y$6:$FA$100,59,0)</f>
        <v>14</v>
      </c>
      <c r="I97" s="330" t="n">
        <f aca="false">VLOOKUP(A96,počty!$Y$6:$FA$100,60,0)</f>
        <v>13</v>
      </c>
      <c r="J97" s="330" t="n">
        <f aca="false">VLOOKUP(A96,počty!$Y$6:$FA$100,61,0)</f>
        <v>14.5</v>
      </c>
      <c r="K97" s="331" t="n">
        <f aca="false">VLOOKUP(A96,počty!$Y$6:$FA$100,62,0)</f>
        <v>15</v>
      </c>
      <c r="L97" s="332" t="n">
        <f aca="false">VLOOKUP(A96,počty!$Y$6:$FA$100,63,0)</f>
        <v>49</v>
      </c>
      <c r="M97" s="332" t="n">
        <f aca="false">VLOOKUP(A96,počty!$Y$6:$FA$100,64,0)</f>
        <v>43.5</v>
      </c>
      <c r="N97" s="332" t="n">
        <f aca="false">VLOOKUP(A96,počty!$Y$6:$FA$100,65,0)</f>
        <v>92.5</v>
      </c>
      <c r="O97" s="333" t="n">
        <f aca="false">VLOOKUP(A96,počty!$Y$6:$FA$100,66,0)</f>
        <v>33</v>
      </c>
      <c r="P97" s="323"/>
      <c r="Q97" s="334" t="n">
        <f aca="false">VLOOKUP(A96,počty!$Y$6:$FA$100,69,0)</f>
        <v>166.5</v>
      </c>
    </row>
    <row r="98" customFormat="false" ht="13.5" hidden="false" customHeight="true" outlineLevel="0" collapsed="false">
      <c r="A98" s="312" t="n">
        <v>44</v>
      </c>
      <c r="B98" s="313" t="n">
        <f aca="false">VLOOKUP(A98,počty!$Y$6:$FA$100,68,0)</f>
        <v>44</v>
      </c>
      <c r="C98" s="314" t="n">
        <f aca="false">VLOOKUP(A98,počty!$Y$6:$FA$100,46,0)</f>
        <v>50</v>
      </c>
      <c r="D98" s="315" t="str">
        <f aca="false">VLOOKUP(A98,počty!$Y$6:$FA$100,15,0)</f>
        <v>FARKAŠ Pavel</v>
      </c>
      <c r="E98" s="316" t="n">
        <f aca="false">VLOOKUP(A98,počty!$Y$6:$FA$100,18,0)</f>
        <v>2031</v>
      </c>
      <c r="F98" s="317" t="n">
        <f aca="false">VLOOKUP(A98,počty!$Y$6:$FA$100,47,0)</f>
        <v>14</v>
      </c>
      <c r="G98" s="318" t="n">
        <f aca="false">VLOOKUP(A98,počty!$Y$6:$FA$100,48,0)</f>
        <v>12</v>
      </c>
      <c r="H98" s="319" t="n">
        <f aca="false">VLOOKUP(A98,počty!$Y$6:$FA$100,49,0)</f>
        <v>13</v>
      </c>
      <c r="I98" s="319" t="n">
        <f aca="false">VLOOKUP(A98,počty!$Y$6:$FA$100,50,0)</f>
        <v>13</v>
      </c>
      <c r="J98" s="319" t="n">
        <f aca="false">VLOOKUP(A98,počty!$Y$6:$FA$100,51,0)</f>
        <v>13</v>
      </c>
      <c r="K98" s="320" t="n">
        <f aca="false">VLOOKUP(A98,počty!$Y$6:$FA$100,52,0)</f>
        <v>13</v>
      </c>
      <c r="L98" s="321" t="n">
        <f aca="false">VLOOKUP(A98,počty!$Y$6:$FA$100,53,0)</f>
        <v>42.4</v>
      </c>
      <c r="M98" s="321" t="n">
        <f aca="false">VLOOKUP(A98,počty!$Y$6:$FA$100,54,0)</f>
        <v>39</v>
      </c>
      <c r="N98" s="321" t="n">
        <f aca="false">VLOOKUP(A98,počty!$Y$6:$FA$100,55,0)</f>
        <v>81.4</v>
      </c>
      <c r="O98" s="322" t="n">
        <f aca="false">VLOOKUP(A98,počty!$Y$6:$FA$100,56,0)</f>
        <v>37</v>
      </c>
      <c r="P98" s="323" t="n">
        <f aca="false">VLOOKUP(A98,počty!$Y$6:$FA$100,67,0)</f>
        <v>164.4</v>
      </c>
      <c r="Q98" s="324" t="n">
        <f aca="false">VLOOKUP(A98,počty!$Y$6:$FA$100,70,0)</f>
        <v>41</v>
      </c>
    </row>
    <row r="99" customFormat="false" ht="13.5" hidden="false" customHeight="true" outlineLevel="0" collapsed="false">
      <c r="A99" s="312"/>
      <c r="B99" s="313"/>
      <c r="C99" s="325"/>
      <c r="D99" s="326" t="str">
        <f aca="false">VLOOKUP(A98,počty!$Y$6:$FA$100,16,0)</f>
        <v>TJ Desná</v>
      </c>
      <c r="E99" s="327" t="str">
        <f aca="false">VLOOKUP(A98,počty!$Y$6:$FA$100,17,0)</f>
        <v>CZE</v>
      </c>
      <c r="F99" s="328" t="n">
        <f aca="false">VLOOKUP(A98,počty!$Y$6:$FA$100,57,0)</f>
        <v>14.5</v>
      </c>
      <c r="G99" s="329" t="n">
        <f aca="false">VLOOKUP(A98,počty!$Y$6:$FA$100,58,0)</f>
        <v>14</v>
      </c>
      <c r="H99" s="330" t="n">
        <f aca="false">VLOOKUP(A98,počty!$Y$6:$FA$100,59,0)</f>
        <v>13</v>
      </c>
      <c r="I99" s="330" t="n">
        <f aca="false">VLOOKUP(A98,počty!$Y$6:$FA$100,60,0)</f>
        <v>13.5</v>
      </c>
      <c r="J99" s="330" t="n">
        <f aca="false">VLOOKUP(A98,počty!$Y$6:$FA$100,61,0)</f>
        <v>12</v>
      </c>
      <c r="K99" s="331" t="n">
        <f aca="false">VLOOKUP(A98,počty!$Y$6:$FA$100,62,0)</f>
        <v>13</v>
      </c>
      <c r="L99" s="332" t="n">
        <f aca="false">VLOOKUP(A98,počty!$Y$6:$FA$100,63,0)</f>
        <v>43.5</v>
      </c>
      <c r="M99" s="332" t="n">
        <f aca="false">VLOOKUP(A98,počty!$Y$6:$FA$100,64,0)</f>
        <v>39.5</v>
      </c>
      <c r="N99" s="332" t="n">
        <f aca="false">VLOOKUP(A98,počty!$Y$6:$FA$100,65,0)</f>
        <v>83</v>
      </c>
      <c r="O99" s="333" t="n">
        <f aca="false">VLOOKUP(A98,počty!$Y$6:$FA$100,66,0)</f>
        <v>43</v>
      </c>
      <c r="P99" s="323"/>
      <c r="Q99" s="334" t="n">
        <f aca="false">VLOOKUP(A98,počty!$Y$6:$FA$100,69,0)</f>
        <v>164.4</v>
      </c>
    </row>
    <row r="100" customFormat="false" ht="13.5" hidden="false" customHeight="true" outlineLevel="0" collapsed="false">
      <c r="A100" s="312" t="n">
        <v>45</v>
      </c>
      <c r="B100" s="313" t="n">
        <f aca="false">VLOOKUP(A100,počty!$Y$6:$FA$100,68,0)</f>
        <v>45</v>
      </c>
      <c r="C100" s="314" t="n">
        <f aca="false">VLOOKUP(A100,počty!$Y$6:$FA$100,46,0)</f>
        <v>0</v>
      </c>
      <c r="D100" s="315" t="str">
        <f aca="false">VLOOKUP(A100,počty!$Y$6:$FA$100,15,0)</f>
        <v>ZOFČÍN Tomáš</v>
      </c>
      <c r="E100" s="316" t="n">
        <f aca="false">VLOOKUP(A100,počty!$Y$6:$FA$100,18,0)</f>
        <v>2030</v>
      </c>
      <c r="F100" s="317" t="n">
        <f aca="false">VLOOKUP(A100,počty!$Y$6:$FA$100,47,0)</f>
        <v>16</v>
      </c>
      <c r="G100" s="318" t="n">
        <f aca="false">VLOOKUP(A100,počty!$Y$6:$FA$100,48,0)</f>
        <v>14</v>
      </c>
      <c r="H100" s="319" t="n">
        <f aca="false">VLOOKUP(A100,počty!$Y$6:$FA$100,49,0)</f>
        <v>14.5</v>
      </c>
      <c r="I100" s="319" t="n">
        <f aca="false">VLOOKUP(A100,počty!$Y$6:$FA$100,50,0)</f>
        <v>14</v>
      </c>
      <c r="J100" s="319" t="n">
        <f aca="false">VLOOKUP(A100,počty!$Y$6:$FA$100,51,0)</f>
        <v>13.5</v>
      </c>
      <c r="K100" s="320" t="n">
        <f aca="false">VLOOKUP(A100,počty!$Y$6:$FA$100,52,0)</f>
        <v>14.5</v>
      </c>
      <c r="L100" s="321" t="n">
        <f aca="false">VLOOKUP(A100,počty!$Y$6:$FA$100,53,0)</f>
        <v>46.8</v>
      </c>
      <c r="M100" s="321" t="n">
        <f aca="false">VLOOKUP(A100,počty!$Y$6:$FA$100,54,0)</f>
        <v>42.5</v>
      </c>
      <c r="N100" s="321" t="n">
        <f aca="false">VLOOKUP(A100,počty!$Y$6:$FA$100,55,0)</f>
        <v>89.3</v>
      </c>
      <c r="O100" s="322" t="n">
        <f aca="false">VLOOKUP(A100,počty!$Y$6:$FA$100,56,0)</f>
        <v>30</v>
      </c>
      <c r="P100" s="323" t="n">
        <f aca="false">VLOOKUP(A100,počty!$Y$6:$FA$100,67,0)</f>
        <v>156.2</v>
      </c>
      <c r="Q100" s="324" t="n">
        <f aca="false">VLOOKUP(A100,počty!$Y$6:$FA$100,70,0)</f>
        <v>45</v>
      </c>
    </row>
    <row r="101" customFormat="false" ht="13.5" hidden="false" customHeight="true" outlineLevel="0" collapsed="false">
      <c r="A101" s="312"/>
      <c r="B101" s="313"/>
      <c r="C101" s="325"/>
      <c r="D101" s="326" t="str">
        <f aca="false">VLOOKUP(A100,počty!$Y$6:$FA$100,16,0)</f>
        <v>TJ Desná</v>
      </c>
      <c r="E101" s="327" t="str">
        <f aca="false">VLOOKUP(A100,počty!$Y$6:$FA$100,17,0)</f>
        <v>CZE</v>
      </c>
      <c r="F101" s="328" t="n">
        <f aca="false">VLOOKUP(A100,počty!$Y$6:$FA$100,57,0)</f>
        <v>16.5</v>
      </c>
      <c r="G101" s="329" t="n">
        <f aca="false">VLOOKUP(A100,počty!$Y$6:$FA$100,58,0)</f>
        <v>6</v>
      </c>
      <c r="H101" s="330" t="n">
        <f aca="false">VLOOKUP(A100,počty!$Y$6:$FA$100,59,0)</f>
        <v>6</v>
      </c>
      <c r="I101" s="330" t="n">
        <f aca="false">VLOOKUP(A100,počty!$Y$6:$FA$100,60,0)</f>
        <v>6</v>
      </c>
      <c r="J101" s="330" t="n">
        <f aca="false">VLOOKUP(A100,počty!$Y$6:$FA$100,61,0)</f>
        <v>7</v>
      </c>
      <c r="K101" s="331" t="n">
        <f aca="false">VLOOKUP(A100,počty!$Y$6:$FA$100,62,0)</f>
        <v>7</v>
      </c>
      <c r="L101" s="332" t="n">
        <f aca="false">VLOOKUP(A100,počty!$Y$6:$FA$100,63,0)</f>
        <v>47.9</v>
      </c>
      <c r="M101" s="332" t="n">
        <f aca="false">VLOOKUP(A100,počty!$Y$6:$FA$100,64,0)</f>
        <v>19</v>
      </c>
      <c r="N101" s="332" t="n">
        <f aca="false">VLOOKUP(A100,počty!$Y$6:$FA$100,65,0)</f>
        <v>66.9</v>
      </c>
      <c r="O101" s="333" t="n">
        <f aca="false">VLOOKUP(A100,počty!$Y$6:$FA$100,66,0)</f>
        <v>47</v>
      </c>
      <c r="P101" s="323"/>
      <c r="Q101" s="334" t="n">
        <f aca="false">VLOOKUP(A100,počty!$Y$6:$FA$100,69,0)</f>
        <v>156.2</v>
      </c>
    </row>
    <row r="102" customFormat="false" ht="13.5" hidden="false" customHeight="true" outlineLevel="0" collapsed="false">
      <c r="A102" s="312" t="n">
        <v>46</v>
      </c>
      <c r="B102" s="313" t="n">
        <f aca="false">VLOOKUP(A102,počty!$Y$6:$FA$100,68,0)</f>
        <v>46</v>
      </c>
      <c r="C102" s="314" t="n">
        <f aca="false">VLOOKUP(A102,počty!$Y$6:$FA$100,46,0)</f>
        <v>54</v>
      </c>
      <c r="D102" s="315" t="str">
        <f aca="false">VLOOKUP(A102,počty!$Y$6:$FA$100,15,0)</f>
        <v>PODŹORNY Dariusz</v>
      </c>
      <c r="E102" s="316" t="n">
        <f aca="false">VLOOKUP(A102,počty!$Y$6:$FA$100,18,0)</f>
        <v>2000</v>
      </c>
      <c r="F102" s="317" t="n">
        <f aca="false">VLOOKUP(A102,počty!$Y$6:$FA$100,47,0)</f>
        <v>17</v>
      </c>
      <c r="G102" s="318" t="n">
        <f aca="false">VLOOKUP(A102,počty!$Y$6:$FA$100,48,0)</f>
        <v>7</v>
      </c>
      <c r="H102" s="319" t="n">
        <f aca="false">VLOOKUP(A102,počty!$Y$6:$FA$100,49,0)</f>
        <v>8</v>
      </c>
      <c r="I102" s="319" t="n">
        <f aca="false">VLOOKUP(A102,počty!$Y$6:$FA$100,50,0)</f>
        <v>7.5</v>
      </c>
      <c r="J102" s="319" t="n">
        <f aca="false">VLOOKUP(A102,počty!$Y$6:$FA$100,51,0)</f>
        <v>7.5</v>
      </c>
      <c r="K102" s="320" t="n">
        <f aca="false">VLOOKUP(A102,počty!$Y$6:$FA$100,52,0)</f>
        <v>7</v>
      </c>
      <c r="L102" s="321" t="n">
        <f aca="false">VLOOKUP(A102,počty!$Y$6:$FA$100,53,0)</f>
        <v>49</v>
      </c>
      <c r="M102" s="321" t="n">
        <f aca="false">VLOOKUP(A102,počty!$Y$6:$FA$100,54,0)</f>
        <v>22</v>
      </c>
      <c r="N102" s="321" t="n">
        <f aca="false">VLOOKUP(A102,počty!$Y$6:$FA$100,55,0)</f>
        <v>71</v>
      </c>
      <c r="O102" s="322" t="n">
        <f aca="false">VLOOKUP(A102,počty!$Y$6:$FA$100,56,0)</f>
        <v>46</v>
      </c>
      <c r="P102" s="323" t="n">
        <f aca="false">VLOOKUP(A102,počty!$Y$6:$FA$100,67,0)</f>
        <v>148.2</v>
      </c>
      <c r="Q102" s="324" t="n">
        <f aca="false">VLOOKUP(A102,počty!$Y$6:$FA$100,70,0)</f>
        <v>47</v>
      </c>
    </row>
    <row r="103" customFormat="false" ht="13.5" hidden="false" customHeight="true" outlineLevel="0" collapsed="false">
      <c r="A103" s="312"/>
      <c r="B103" s="313"/>
      <c r="C103" s="325"/>
      <c r="D103" s="326" t="str">
        <f aca="false">VLOOKUP(A102,počty!$Y$6:$FA$100,16,0)</f>
        <v>KS WISLA Wisla</v>
      </c>
      <c r="E103" s="327" t="str">
        <f aca="false">VLOOKUP(A102,počty!$Y$6:$FA$100,17,0)</f>
        <v>POL</v>
      </c>
      <c r="F103" s="328" t="n">
        <f aca="false">VLOOKUP(A102,počty!$Y$6:$FA$100,57,0)</f>
        <v>18</v>
      </c>
      <c r="G103" s="329" t="n">
        <f aca="false">VLOOKUP(A102,počty!$Y$6:$FA$100,58,0)</f>
        <v>7</v>
      </c>
      <c r="H103" s="330" t="n">
        <f aca="false">VLOOKUP(A102,počty!$Y$6:$FA$100,59,0)</f>
        <v>9</v>
      </c>
      <c r="I103" s="330" t="n">
        <f aca="false">VLOOKUP(A102,počty!$Y$6:$FA$100,60,0)</f>
        <v>9</v>
      </c>
      <c r="J103" s="330" t="n">
        <f aca="false">VLOOKUP(A102,počty!$Y$6:$FA$100,61,0)</f>
        <v>8</v>
      </c>
      <c r="K103" s="331" t="n">
        <f aca="false">VLOOKUP(A102,počty!$Y$6:$FA$100,62,0)</f>
        <v>9</v>
      </c>
      <c r="L103" s="332" t="n">
        <f aca="false">VLOOKUP(A102,počty!$Y$6:$FA$100,63,0)</f>
        <v>51.2</v>
      </c>
      <c r="M103" s="332" t="n">
        <f aca="false">VLOOKUP(A102,počty!$Y$6:$FA$100,64,0)</f>
        <v>26</v>
      </c>
      <c r="N103" s="332" t="n">
        <f aca="false">VLOOKUP(A102,počty!$Y$6:$FA$100,65,0)</f>
        <v>77.2</v>
      </c>
      <c r="O103" s="333" t="n">
        <f aca="false">VLOOKUP(A102,počty!$Y$6:$FA$100,66,0)</f>
        <v>45</v>
      </c>
      <c r="P103" s="323"/>
      <c r="Q103" s="334" t="n">
        <f aca="false">VLOOKUP(A102,počty!$Y$6:$FA$100,69,0)</f>
        <v>144.9</v>
      </c>
    </row>
    <row r="104" customFormat="false" ht="13.5" hidden="false" customHeight="true" outlineLevel="0" collapsed="false">
      <c r="A104" s="312" t="n">
        <v>47</v>
      </c>
      <c r="B104" s="313" t="n">
        <f aca="false">VLOOKUP(A104,počty!$Y$6:$FA$100,68,0)</f>
        <v>47</v>
      </c>
      <c r="C104" s="314" t="n">
        <f aca="false">VLOOKUP(A104,počty!$Y$6:$FA$100,46,0)</f>
        <v>0</v>
      </c>
      <c r="D104" s="315" t="str">
        <f aca="false">VLOOKUP(A104,počty!$Y$6:$FA$100,15,0)</f>
        <v>PYCLIK Michal</v>
      </c>
      <c r="E104" s="316" t="n">
        <f aca="false">VLOOKUP(A104,počty!$Y$6:$FA$100,18,0)</f>
        <v>2023</v>
      </c>
      <c r="F104" s="317" t="n">
        <f aca="false">VLOOKUP(A104,počty!$Y$6:$FA$100,47,0)</f>
        <v>14.5</v>
      </c>
      <c r="G104" s="318" t="n">
        <f aca="false">VLOOKUP(A104,počty!$Y$6:$FA$100,48,0)</f>
        <v>7</v>
      </c>
      <c r="H104" s="319" t="n">
        <f aca="false">VLOOKUP(A104,počty!$Y$6:$FA$100,49,0)</f>
        <v>7</v>
      </c>
      <c r="I104" s="319" t="n">
        <f aca="false">VLOOKUP(A104,počty!$Y$6:$FA$100,50,0)</f>
        <v>7.5</v>
      </c>
      <c r="J104" s="319" t="n">
        <f aca="false">VLOOKUP(A104,počty!$Y$6:$FA$100,51,0)</f>
        <v>7.5</v>
      </c>
      <c r="K104" s="320" t="n">
        <f aca="false">VLOOKUP(A104,počty!$Y$6:$FA$100,52,0)</f>
        <v>7</v>
      </c>
      <c r="L104" s="321" t="n">
        <f aca="false">VLOOKUP(A104,počty!$Y$6:$FA$100,53,0)</f>
        <v>43.5</v>
      </c>
      <c r="M104" s="321" t="n">
        <f aca="false">VLOOKUP(A104,počty!$Y$6:$FA$100,54,0)</f>
        <v>21.5</v>
      </c>
      <c r="N104" s="321" t="n">
        <f aca="false">VLOOKUP(A104,počty!$Y$6:$FA$100,55,0)</f>
        <v>65</v>
      </c>
      <c r="O104" s="322" t="n">
        <f aca="false">VLOOKUP(A104,počty!$Y$6:$FA$100,56,0)</f>
        <v>47</v>
      </c>
      <c r="P104" s="323" t="n">
        <f aca="false">VLOOKUP(A104,počty!$Y$6:$FA$100,67,0)</f>
        <v>146.2</v>
      </c>
      <c r="Q104" s="324" t="n">
        <f aca="false">VLOOKUP(A104,počty!$Y$6:$FA$100,70,0)</f>
        <v>46</v>
      </c>
    </row>
    <row r="105" customFormat="false" ht="13.5" hidden="false" customHeight="true" outlineLevel="0" collapsed="false">
      <c r="A105" s="312"/>
      <c r="B105" s="313"/>
      <c r="C105" s="325"/>
      <c r="D105" s="326" t="str">
        <f aca="false">VLOOKUP(A104,počty!$Y$6:$FA$100,16,0)</f>
        <v>SOKOL Szczyrk</v>
      </c>
      <c r="E105" s="327" t="str">
        <f aca="false">VLOOKUP(A104,počty!$Y$6:$FA$100,17,0)</f>
        <v>POL</v>
      </c>
      <c r="F105" s="328" t="n">
        <f aca="false">VLOOKUP(A104,počty!$Y$6:$FA$100,57,0)</f>
        <v>13</v>
      </c>
      <c r="G105" s="329" t="n">
        <f aca="false">VLOOKUP(A104,počty!$Y$6:$FA$100,58,0)</f>
        <v>13</v>
      </c>
      <c r="H105" s="330" t="n">
        <f aca="false">VLOOKUP(A104,počty!$Y$6:$FA$100,59,0)</f>
        <v>13.5</v>
      </c>
      <c r="I105" s="330" t="n">
        <f aca="false">VLOOKUP(A104,počty!$Y$6:$FA$100,60,0)</f>
        <v>13.5</v>
      </c>
      <c r="J105" s="330" t="n">
        <f aca="false">VLOOKUP(A104,počty!$Y$6:$FA$100,61,0)</f>
        <v>14</v>
      </c>
      <c r="K105" s="331" t="n">
        <f aca="false">VLOOKUP(A104,počty!$Y$6:$FA$100,62,0)</f>
        <v>14</v>
      </c>
      <c r="L105" s="332" t="n">
        <f aca="false">VLOOKUP(A104,počty!$Y$6:$FA$100,63,0)</f>
        <v>40.2</v>
      </c>
      <c r="M105" s="332" t="n">
        <f aca="false">VLOOKUP(A104,počty!$Y$6:$FA$100,64,0)</f>
        <v>41</v>
      </c>
      <c r="N105" s="332" t="n">
        <f aca="false">VLOOKUP(A104,počty!$Y$6:$FA$100,65,0)</f>
        <v>81.2</v>
      </c>
      <c r="O105" s="333" t="n">
        <f aca="false">VLOOKUP(A104,počty!$Y$6:$FA$100,66,0)</f>
        <v>44</v>
      </c>
      <c r="P105" s="323"/>
      <c r="Q105" s="334" t="n">
        <f aca="false">VLOOKUP(A104,počty!$Y$6:$FA$100,69,0)</f>
        <v>146.2</v>
      </c>
    </row>
    <row r="106" customFormat="false" ht="13.5" hidden="false" customHeight="true" outlineLevel="0" collapsed="false">
      <c r="A106" s="312" t="n">
        <v>48</v>
      </c>
      <c r="B106" s="313" t="e">
        <f aca="false">VLOOKUP(A106,počty!$Y$6:$FA$100,68,0)</f>
        <v>#N/A</v>
      </c>
      <c r="C106" s="314" t="e">
        <f aca="false">VLOOKUP(A106,počty!$Y$6:$FA$100,46,0)</f>
        <v>#N/A</v>
      </c>
      <c r="D106" s="315" t="e">
        <f aca="false">VLOOKUP(A106,počty!$Y$6:$FA$100,15,0)</f>
        <v>#N/A</v>
      </c>
      <c r="E106" s="316" t="e">
        <f aca="false">VLOOKUP(A106,počty!$Y$6:$FA$100,18,0)</f>
        <v>#N/A</v>
      </c>
      <c r="F106" s="317" t="e">
        <f aca="false">VLOOKUP(A106,počty!$Y$6:$FA$100,47,0)</f>
        <v>#N/A</v>
      </c>
      <c r="G106" s="318" t="e">
        <f aca="false">VLOOKUP(A106,počty!$Y$6:$FA$100,48,0)</f>
        <v>#N/A</v>
      </c>
      <c r="H106" s="319" t="e">
        <f aca="false">VLOOKUP(A106,počty!$Y$6:$FA$100,49,0)</f>
        <v>#N/A</v>
      </c>
      <c r="I106" s="319" t="e">
        <f aca="false">VLOOKUP(A106,počty!$Y$6:$FA$100,50,0)</f>
        <v>#N/A</v>
      </c>
      <c r="J106" s="319" t="e">
        <f aca="false">VLOOKUP(A106,počty!$Y$6:$FA$100,51,0)</f>
        <v>#N/A</v>
      </c>
      <c r="K106" s="320" t="e">
        <f aca="false">VLOOKUP(A106,počty!$Y$6:$FA$100,52,0)</f>
        <v>#N/A</v>
      </c>
      <c r="L106" s="321" t="e">
        <f aca="false">VLOOKUP(A106,počty!$Y$6:$FA$100,53,0)</f>
        <v>#N/A</v>
      </c>
      <c r="M106" s="321" t="e">
        <f aca="false">VLOOKUP(A106,počty!$Y$6:$FA$100,54,0)</f>
        <v>#N/A</v>
      </c>
      <c r="N106" s="321" t="e">
        <f aca="false">VLOOKUP(A106,počty!$Y$6:$FA$100,55,0)</f>
        <v>#N/A</v>
      </c>
      <c r="O106" s="322" t="e">
        <f aca="false">VLOOKUP(A106,počty!$Y$6:$FA$100,56,0)</f>
        <v>#N/A</v>
      </c>
      <c r="P106" s="323" t="e">
        <f aca="false">VLOOKUP(A106,počty!$Y$6:$FA$100,67,0)</f>
        <v>#N/A</v>
      </c>
      <c r="Q106" s="324" t="e">
        <f aca="false">VLOOKUP(A106,počty!$Y$6:$FA$100,70,0)</f>
        <v>#N/A</v>
      </c>
    </row>
    <row r="107" customFormat="false" ht="13.5" hidden="false" customHeight="true" outlineLevel="0" collapsed="false">
      <c r="A107" s="312"/>
      <c r="B107" s="313"/>
      <c r="C107" s="325"/>
      <c r="D107" s="326" t="e">
        <f aca="false">VLOOKUP(A106,počty!$Y$6:$FA$100,16,0)</f>
        <v>#N/A</v>
      </c>
      <c r="E107" s="327" t="e">
        <f aca="false">VLOOKUP(A106,počty!$Y$6:$FA$100,17,0)</f>
        <v>#N/A</v>
      </c>
      <c r="F107" s="328" t="e">
        <f aca="false">VLOOKUP(A106,počty!$Y$6:$FA$100,57,0)</f>
        <v>#N/A</v>
      </c>
      <c r="G107" s="329" t="e">
        <f aca="false">VLOOKUP(A106,počty!$Y$6:$FA$100,58,0)</f>
        <v>#N/A</v>
      </c>
      <c r="H107" s="330" t="e">
        <f aca="false">VLOOKUP(A106,počty!$Y$6:$FA$100,59,0)</f>
        <v>#N/A</v>
      </c>
      <c r="I107" s="330" t="e">
        <f aca="false">VLOOKUP(A106,počty!$Y$6:$FA$100,60,0)</f>
        <v>#N/A</v>
      </c>
      <c r="J107" s="330" t="e">
        <f aca="false">VLOOKUP(A106,počty!$Y$6:$FA$100,61,0)</f>
        <v>#N/A</v>
      </c>
      <c r="K107" s="331" t="e">
        <f aca="false">VLOOKUP(A106,počty!$Y$6:$FA$100,62,0)</f>
        <v>#N/A</v>
      </c>
      <c r="L107" s="332" t="e">
        <f aca="false">VLOOKUP(A106,počty!$Y$6:$FA$100,63,0)</f>
        <v>#N/A</v>
      </c>
      <c r="M107" s="332" t="e">
        <f aca="false">VLOOKUP(A106,počty!$Y$6:$FA$100,64,0)</f>
        <v>#N/A</v>
      </c>
      <c r="N107" s="332" t="e">
        <f aca="false">VLOOKUP(A106,počty!$Y$6:$FA$100,65,0)</f>
        <v>#N/A</v>
      </c>
      <c r="O107" s="333" t="e">
        <f aca="false">VLOOKUP(A106,počty!$Y$6:$FA$100,66,0)</f>
        <v>#N/A</v>
      </c>
      <c r="P107" s="323"/>
      <c r="Q107" s="334" t="e">
        <f aca="false">VLOOKUP(A106,počty!$Y$6:$FA$100,69,0)</f>
        <v>#N/A</v>
      </c>
    </row>
    <row r="108" customFormat="false" ht="13.5" hidden="false" customHeight="true" outlineLevel="0" collapsed="false">
      <c r="A108" s="312" t="n">
        <v>49</v>
      </c>
      <c r="B108" s="313" t="e">
        <f aca="false">VLOOKUP(A108,počty!$Y$6:$FA$100,68,0)</f>
        <v>#N/A</v>
      </c>
      <c r="C108" s="314" t="e">
        <f aca="false">VLOOKUP(A108,počty!$Y$6:$FA$100,46,0)</f>
        <v>#N/A</v>
      </c>
      <c r="D108" s="315" t="e">
        <f aca="false">VLOOKUP(A108,počty!$Y$6:$FA$100,15,0)</f>
        <v>#N/A</v>
      </c>
      <c r="E108" s="316" t="e">
        <f aca="false">VLOOKUP(A108,počty!$Y$6:$FA$100,18,0)</f>
        <v>#N/A</v>
      </c>
      <c r="F108" s="317" t="e">
        <f aca="false">VLOOKUP(A108,počty!$Y$6:$FA$100,47,0)</f>
        <v>#N/A</v>
      </c>
      <c r="G108" s="318" t="e">
        <f aca="false">VLOOKUP(A108,počty!$Y$6:$FA$100,48,0)</f>
        <v>#N/A</v>
      </c>
      <c r="H108" s="319" t="e">
        <f aca="false">VLOOKUP(A108,počty!$Y$6:$FA$100,49,0)</f>
        <v>#N/A</v>
      </c>
      <c r="I108" s="319" t="e">
        <f aca="false">VLOOKUP(A108,počty!$Y$6:$FA$100,50,0)</f>
        <v>#N/A</v>
      </c>
      <c r="J108" s="319" t="e">
        <f aca="false">VLOOKUP(A108,počty!$Y$6:$FA$100,51,0)</f>
        <v>#N/A</v>
      </c>
      <c r="K108" s="320" t="e">
        <f aca="false">VLOOKUP(A108,počty!$Y$6:$FA$100,52,0)</f>
        <v>#N/A</v>
      </c>
      <c r="L108" s="321" t="e">
        <f aca="false">VLOOKUP(A108,počty!$Y$6:$FA$100,53,0)</f>
        <v>#N/A</v>
      </c>
      <c r="M108" s="321" t="e">
        <f aca="false">VLOOKUP(A108,počty!$Y$6:$FA$100,54,0)</f>
        <v>#N/A</v>
      </c>
      <c r="N108" s="321" t="e">
        <f aca="false">VLOOKUP(A108,počty!$Y$6:$FA$100,55,0)</f>
        <v>#N/A</v>
      </c>
      <c r="O108" s="322" t="e">
        <f aca="false">VLOOKUP(A108,počty!$Y$6:$FA$100,56,0)</f>
        <v>#N/A</v>
      </c>
      <c r="P108" s="323" t="e">
        <f aca="false">VLOOKUP(A108,počty!$Y$6:$FA$100,67,0)</f>
        <v>#N/A</v>
      </c>
      <c r="Q108" s="324" t="e">
        <f aca="false">VLOOKUP(A108,počty!$Y$6:$FA$100,70,0)</f>
        <v>#N/A</v>
      </c>
    </row>
    <row r="109" customFormat="false" ht="13.5" hidden="false" customHeight="true" outlineLevel="0" collapsed="false">
      <c r="A109" s="312"/>
      <c r="B109" s="313"/>
      <c r="C109" s="325"/>
      <c r="D109" s="326" t="e">
        <f aca="false">VLOOKUP(A108,počty!$Y$6:$FA$100,16,0)</f>
        <v>#N/A</v>
      </c>
      <c r="E109" s="327" t="e">
        <f aca="false">VLOOKUP(A108,počty!$Y$6:$FA$100,17,0)</f>
        <v>#N/A</v>
      </c>
      <c r="F109" s="328" t="e">
        <f aca="false">VLOOKUP(A108,počty!$Y$6:$FA$100,57,0)</f>
        <v>#N/A</v>
      </c>
      <c r="G109" s="329" t="e">
        <f aca="false">VLOOKUP(A108,počty!$Y$6:$FA$100,58,0)</f>
        <v>#N/A</v>
      </c>
      <c r="H109" s="330" t="e">
        <f aca="false">VLOOKUP(A108,počty!$Y$6:$FA$100,59,0)</f>
        <v>#N/A</v>
      </c>
      <c r="I109" s="330" t="e">
        <f aca="false">VLOOKUP(A108,počty!$Y$6:$FA$100,60,0)</f>
        <v>#N/A</v>
      </c>
      <c r="J109" s="330" t="e">
        <f aca="false">VLOOKUP(A108,počty!$Y$6:$FA$100,61,0)</f>
        <v>#N/A</v>
      </c>
      <c r="K109" s="331" t="e">
        <f aca="false">VLOOKUP(A108,počty!$Y$6:$FA$100,62,0)</f>
        <v>#N/A</v>
      </c>
      <c r="L109" s="332" t="e">
        <f aca="false">VLOOKUP(A108,počty!$Y$6:$FA$100,63,0)</f>
        <v>#N/A</v>
      </c>
      <c r="M109" s="332" t="e">
        <f aca="false">VLOOKUP(A108,počty!$Y$6:$FA$100,64,0)</f>
        <v>#N/A</v>
      </c>
      <c r="N109" s="332" t="e">
        <f aca="false">VLOOKUP(A108,počty!$Y$6:$FA$100,65,0)</f>
        <v>#N/A</v>
      </c>
      <c r="O109" s="333" t="e">
        <f aca="false">VLOOKUP(A108,počty!$Y$6:$FA$100,66,0)</f>
        <v>#N/A</v>
      </c>
      <c r="P109" s="323"/>
      <c r="Q109" s="334" t="e">
        <f aca="false">VLOOKUP(A108,počty!$Y$6:$FA$100,69,0)</f>
        <v>#N/A</v>
      </c>
    </row>
    <row r="110" customFormat="false" ht="13.5" hidden="false" customHeight="true" outlineLevel="0" collapsed="false">
      <c r="A110" s="312" t="n">
        <v>50</v>
      </c>
      <c r="B110" s="313" t="e">
        <f aca="false">VLOOKUP(A110,počty!$Y$6:$FA$100,68,0)</f>
        <v>#N/A</v>
      </c>
      <c r="C110" s="314" t="e">
        <f aca="false">VLOOKUP(A110,počty!$Y$6:$FA$100,46,0)</f>
        <v>#N/A</v>
      </c>
      <c r="D110" s="315" t="e">
        <f aca="false">VLOOKUP(A110,počty!$Y$6:$FA$100,15,0)</f>
        <v>#N/A</v>
      </c>
      <c r="E110" s="316" t="e">
        <f aca="false">VLOOKUP(A110,počty!$Y$6:$FA$100,18,0)</f>
        <v>#N/A</v>
      </c>
      <c r="F110" s="317" t="e">
        <f aca="false">VLOOKUP(A110,počty!$Y$6:$FA$100,47,0)</f>
        <v>#N/A</v>
      </c>
      <c r="G110" s="318" t="e">
        <f aca="false">VLOOKUP(A110,počty!$Y$6:$FA$100,48,0)</f>
        <v>#N/A</v>
      </c>
      <c r="H110" s="319" t="e">
        <f aca="false">VLOOKUP(A110,počty!$Y$6:$FA$100,49,0)</f>
        <v>#N/A</v>
      </c>
      <c r="I110" s="319" t="e">
        <f aca="false">VLOOKUP(A110,počty!$Y$6:$FA$100,50,0)</f>
        <v>#N/A</v>
      </c>
      <c r="J110" s="319" t="e">
        <f aca="false">VLOOKUP(A110,počty!$Y$6:$FA$100,51,0)</f>
        <v>#N/A</v>
      </c>
      <c r="K110" s="320" t="e">
        <f aca="false">VLOOKUP(A110,počty!$Y$6:$FA$100,52,0)</f>
        <v>#N/A</v>
      </c>
      <c r="L110" s="321" t="e">
        <f aca="false">VLOOKUP(A110,počty!$Y$6:$FA$100,53,0)</f>
        <v>#N/A</v>
      </c>
      <c r="M110" s="321" t="e">
        <f aca="false">VLOOKUP(A110,počty!$Y$6:$FA$100,54,0)</f>
        <v>#N/A</v>
      </c>
      <c r="N110" s="321" t="e">
        <f aca="false">VLOOKUP(A110,počty!$Y$6:$FA$100,55,0)</f>
        <v>#N/A</v>
      </c>
      <c r="O110" s="322" t="e">
        <f aca="false">VLOOKUP(A110,počty!$Y$6:$FA$100,56,0)</f>
        <v>#N/A</v>
      </c>
      <c r="P110" s="323" t="e">
        <f aca="false">VLOOKUP(A110,počty!$Y$6:$FA$100,67,0)</f>
        <v>#N/A</v>
      </c>
      <c r="Q110" s="324" t="e">
        <f aca="false">VLOOKUP(A110,počty!$Y$6:$FA$100,70,0)</f>
        <v>#N/A</v>
      </c>
    </row>
    <row r="111" customFormat="false" ht="13.5" hidden="false" customHeight="true" outlineLevel="0" collapsed="false">
      <c r="A111" s="312"/>
      <c r="B111" s="313"/>
      <c r="C111" s="325"/>
      <c r="D111" s="326" t="e">
        <f aca="false">VLOOKUP(A110,počty!$Y$6:$FA$100,16,0)</f>
        <v>#N/A</v>
      </c>
      <c r="E111" s="327" t="e">
        <f aca="false">VLOOKUP(A110,počty!$Y$6:$FA$100,17,0)</f>
        <v>#N/A</v>
      </c>
      <c r="F111" s="328" t="e">
        <f aca="false">VLOOKUP(A110,počty!$Y$6:$FA$100,57,0)</f>
        <v>#N/A</v>
      </c>
      <c r="G111" s="329" t="e">
        <f aca="false">VLOOKUP(A110,počty!$Y$6:$FA$100,58,0)</f>
        <v>#N/A</v>
      </c>
      <c r="H111" s="330" t="e">
        <f aca="false">VLOOKUP(A110,počty!$Y$6:$FA$100,59,0)</f>
        <v>#N/A</v>
      </c>
      <c r="I111" s="330" t="e">
        <f aca="false">VLOOKUP(A110,počty!$Y$6:$FA$100,60,0)</f>
        <v>#N/A</v>
      </c>
      <c r="J111" s="330" t="e">
        <f aca="false">VLOOKUP(A110,počty!$Y$6:$FA$100,61,0)</f>
        <v>#N/A</v>
      </c>
      <c r="K111" s="331" t="e">
        <f aca="false">VLOOKUP(A110,počty!$Y$6:$FA$100,62,0)</f>
        <v>#N/A</v>
      </c>
      <c r="L111" s="332" t="e">
        <f aca="false">VLOOKUP(A110,počty!$Y$6:$FA$100,63,0)</f>
        <v>#N/A</v>
      </c>
      <c r="M111" s="332" t="e">
        <f aca="false">VLOOKUP(A110,počty!$Y$6:$FA$100,64,0)</f>
        <v>#N/A</v>
      </c>
      <c r="N111" s="332" t="e">
        <f aca="false">VLOOKUP(A110,počty!$Y$6:$FA$100,65,0)</f>
        <v>#N/A</v>
      </c>
      <c r="O111" s="333" t="e">
        <f aca="false">VLOOKUP(A110,počty!$Y$6:$FA$100,66,0)</f>
        <v>#N/A</v>
      </c>
      <c r="P111" s="323"/>
      <c r="Q111" s="334" t="e">
        <f aca="false">VLOOKUP(A110,počty!$Y$6:$FA$100,69,0)</f>
        <v>#N/A</v>
      </c>
    </row>
    <row r="112" customFormat="false" ht="13.5" hidden="false" customHeight="true" outlineLevel="0" collapsed="false">
      <c r="A112" s="312" t="n">
        <v>51</v>
      </c>
      <c r="B112" s="313" t="e">
        <f aca="false">VLOOKUP(A112,počty!$Y$6:$FA$100,68,0)</f>
        <v>#N/A</v>
      </c>
      <c r="C112" s="314" t="e">
        <f aca="false">VLOOKUP(A112,počty!$Y$6:$FA$100,46,0)</f>
        <v>#N/A</v>
      </c>
      <c r="D112" s="315" t="e">
        <f aca="false">VLOOKUP(A112,počty!$Y$6:$FA$100,15,0)</f>
        <v>#N/A</v>
      </c>
      <c r="E112" s="316" t="e">
        <f aca="false">VLOOKUP(A112,počty!$Y$6:$FA$100,18,0)</f>
        <v>#N/A</v>
      </c>
      <c r="F112" s="317" t="e">
        <f aca="false">VLOOKUP(A112,počty!$Y$6:$FA$100,47,0)</f>
        <v>#N/A</v>
      </c>
      <c r="G112" s="318" t="e">
        <f aca="false">VLOOKUP(A112,počty!$Y$6:$FA$100,48,0)</f>
        <v>#N/A</v>
      </c>
      <c r="H112" s="319" t="e">
        <f aca="false">VLOOKUP(A112,počty!$Y$6:$FA$100,49,0)</f>
        <v>#N/A</v>
      </c>
      <c r="I112" s="319" t="e">
        <f aca="false">VLOOKUP(A112,počty!$Y$6:$FA$100,50,0)</f>
        <v>#N/A</v>
      </c>
      <c r="J112" s="319" t="e">
        <f aca="false">VLOOKUP(A112,počty!$Y$6:$FA$100,51,0)</f>
        <v>#N/A</v>
      </c>
      <c r="K112" s="320" t="e">
        <f aca="false">VLOOKUP(A112,počty!$Y$6:$FA$100,52,0)</f>
        <v>#N/A</v>
      </c>
      <c r="L112" s="321" t="e">
        <f aca="false">VLOOKUP(A112,počty!$Y$6:$FA$100,53,0)</f>
        <v>#N/A</v>
      </c>
      <c r="M112" s="321" t="e">
        <f aca="false">VLOOKUP(A112,počty!$Y$6:$FA$100,54,0)</f>
        <v>#N/A</v>
      </c>
      <c r="N112" s="321" t="e">
        <f aca="false">VLOOKUP(A112,počty!$Y$6:$FA$100,55,0)</f>
        <v>#N/A</v>
      </c>
      <c r="O112" s="322" t="e">
        <f aca="false">VLOOKUP(A112,počty!$Y$6:$FA$100,56,0)</f>
        <v>#N/A</v>
      </c>
      <c r="P112" s="323" t="e">
        <f aca="false">VLOOKUP(A112,počty!$Y$6:$FA$100,67,0)</f>
        <v>#N/A</v>
      </c>
      <c r="Q112" s="324" t="e">
        <f aca="false">VLOOKUP(A112,počty!$Y$6:$FA$100,70,0)</f>
        <v>#N/A</v>
      </c>
    </row>
    <row r="113" customFormat="false" ht="13.5" hidden="false" customHeight="true" outlineLevel="0" collapsed="false">
      <c r="A113" s="312"/>
      <c r="B113" s="313"/>
      <c r="C113" s="325"/>
      <c r="D113" s="326" t="e">
        <f aca="false">VLOOKUP(A112,počty!$Y$6:$FA$100,16,0)</f>
        <v>#N/A</v>
      </c>
      <c r="E113" s="327" t="e">
        <f aca="false">VLOOKUP(A112,počty!$Y$6:$FA$100,17,0)</f>
        <v>#N/A</v>
      </c>
      <c r="F113" s="328" t="e">
        <f aca="false">VLOOKUP(A112,počty!$Y$6:$FA$100,57,0)</f>
        <v>#N/A</v>
      </c>
      <c r="G113" s="329" t="e">
        <f aca="false">VLOOKUP(A112,počty!$Y$6:$FA$100,58,0)</f>
        <v>#N/A</v>
      </c>
      <c r="H113" s="330" t="e">
        <f aca="false">VLOOKUP(A112,počty!$Y$6:$FA$100,59,0)</f>
        <v>#N/A</v>
      </c>
      <c r="I113" s="330" t="e">
        <f aca="false">VLOOKUP(A112,počty!$Y$6:$FA$100,60,0)</f>
        <v>#N/A</v>
      </c>
      <c r="J113" s="330" t="e">
        <f aca="false">VLOOKUP(A112,počty!$Y$6:$FA$100,61,0)</f>
        <v>#N/A</v>
      </c>
      <c r="K113" s="331" t="e">
        <f aca="false">VLOOKUP(A112,počty!$Y$6:$FA$100,62,0)</f>
        <v>#N/A</v>
      </c>
      <c r="L113" s="332" t="e">
        <f aca="false">VLOOKUP(A112,počty!$Y$6:$FA$100,63,0)</f>
        <v>#N/A</v>
      </c>
      <c r="M113" s="332" t="e">
        <f aca="false">VLOOKUP(A112,počty!$Y$6:$FA$100,64,0)</f>
        <v>#N/A</v>
      </c>
      <c r="N113" s="332" t="e">
        <f aca="false">VLOOKUP(A112,počty!$Y$6:$FA$100,65,0)</f>
        <v>#N/A</v>
      </c>
      <c r="O113" s="333" t="e">
        <f aca="false">VLOOKUP(A112,počty!$Y$6:$FA$100,66,0)</f>
        <v>#N/A</v>
      </c>
      <c r="P113" s="323"/>
      <c r="Q113" s="334" t="e">
        <f aca="false">VLOOKUP(A112,počty!$Y$6:$FA$100,69,0)</f>
        <v>#N/A</v>
      </c>
    </row>
    <row r="114" customFormat="false" ht="13.5" hidden="false" customHeight="true" outlineLevel="0" collapsed="false">
      <c r="A114" s="312" t="n">
        <v>52</v>
      </c>
      <c r="B114" s="313" t="e">
        <f aca="false">VLOOKUP(A114,počty!$Y$6:$FA$100,68,0)</f>
        <v>#N/A</v>
      </c>
      <c r="C114" s="314" t="e">
        <f aca="false">VLOOKUP(A114,počty!$Y$6:$FA$100,46,0)</f>
        <v>#N/A</v>
      </c>
      <c r="D114" s="315" t="e">
        <f aca="false">VLOOKUP(A114,počty!$Y$6:$FA$100,15,0)</f>
        <v>#N/A</v>
      </c>
      <c r="E114" s="316" t="e">
        <f aca="false">VLOOKUP(A114,počty!$Y$6:$FA$100,18,0)</f>
        <v>#N/A</v>
      </c>
      <c r="F114" s="317" t="e">
        <f aca="false">VLOOKUP(A114,počty!$Y$6:$FA$100,47,0)</f>
        <v>#N/A</v>
      </c>
      <c r="G114" s="318" t="e">
        <f aca="false">VLOOKUP(A114,počty!$Y$6:$FA$100,48,0)</f>
        <v>#N/A</v>
      </c>
      <c r="H114" s="319" t="e">
        <f aca="false">VLOOKUP(A114,počty!$Y$6:$FA$100,49,0)</f>
        <v>#N/A</v>
      </c>
      <c r="I114" s="319" t="e">
        <f aca="false">VLOOKUP(A114,počty!$Y$6:$FA$100,50,0)</f>
        <v>#N/A</v>
      </c>
      <c r="J114" s="319" t="e">
        <f aca="false">VLOOKUP(A114,počty!$Y$6:$FA$100,51,0)</f>
        <v>#N/A</v>
      </c>
      <c r="K114" s="320" t="e">
        <f aca="false">VLOOKUP(A114,počty!$Y$6:$FA$100,52,0)</f>
        <v>#N/A</v>
      </c>
      <c r="L114" s="321" t="e">
        <f aca="false">VLOOKUP(A114,počty!$Y$6:$FA$100,53,0)</f>
        <v>#N/A</v>
      </c>
      <c r="M114" s="321" t="e">
        <f aca="false">VLOOKUP(A114,počty!$Y$6:$FA$100,54,0)</f>
        <v>#N/A</v>
      </c>
      <c r="N114" s="321" t="e">
        <f aca="false">VLOOKUP(A114,počty!$Y$6:$FA$100,55,0)</f>
        <v>#N/A</v>
      </c>
      <c r="O114" s="322" t="e">
        <f aca="false">VLOOKUP(A114,počty!$Y$6:$FA$100,56,0)</f>
        <v>#N/A</v>
      </c>
      <c r="P114" s="323" t="e">
        <f aca="false">VLOOKUP(A114,počty!$Y$6:$FA$100,67,0)</f>
        <v>#N/A</v>
      </c>
      <c r="Q114" s="324" t="e">
        <f aca="false">VLOOKUP(A114,počty!$Y$6:$FA$100,70,0)</f>
        <v>#N/A</v>
      </c>
    </row>
    <row r="115" customFormat="false" ht="13.5" hidden="false" customHeight="true" outlineLevel="0" collapsed="false">
      <c r="A115" s="312"/>
      <c r="B115" s="313"/>
      <c r="C115" s="325"/>
      <c r="D115" s="326" t="e">
        <f aca="false">VLOOKUP(A114,počty!$Y$6:$FA$100,16,0)</f>
        <v>#N/A</v>
      </c>
      <c r="E115" s="327" t="e">
        <f aca="false">VLOOKUP(A114,počty!$Y$6:$FA$100,17,0)</f>
        <v>#N/A</v>
      </c>
      <c r="F115" s="328" t="e">
        <f aca="false">VLOOKUP(A114,počty!$Y$6:$FA$100,57,0)</f>
        <v>#N/A</v>
      </c>
      <c r="G115" s="329" t="e">
        <f aca="false">VLOOKUP(A114,počty!$Y$6:$FA$100,58,0)</f>
        <v>#N/A</v>
      </c>
      <c r="H115" s="330" t="e">
        <f aca="false">VLOOKUP(A114,počty!$Y$6:$FA$100,59,0)</f>
        <v>#N/A</v>
      </c>
      <c r="I115" s="330" t="e">
        <f aca="false">VLOOKUP(A114,počty!$Y$6:$FA$100,60,0)</f>
        <v>#N/A</v>
      </c>
      <c r="J115" s="330" t="e">
        <f aca="false">VLOOKUP(A114,počty!$Y$6:$FA$100,61,0)</f>
        <v>#N/A</v>
      </c>
      <c r="K115" s="331" t="e">
        <f aca="false">VLOOKUP(A114,počty!$Y$6:$FA$100,62,0)</f>
        <v>#N/A</v>
      </c>
      <c r="L115" s="332" t="e">
        <f aca="false">VLOOKUP(A114,počty!$Y$6:$FA$100,63,0)</f>
        <v>#N/A</v>
      </c>
      <c r="M115" s="332" t="e">
        <f aca="false">VLOOKUP(A114,počty!$Y$6:$FA$100,64,0)</f>
        <v>#N/A</v>
      </c>
      <c r="N115" s="332" t="e">
        <f aca="false">VLOOKUP(A114,počty!$Y$6:$FA$100,65,0)</f>
        <v>#N/A</v>
      </c>
      <c r="O115" s="333" t="e">
        <f aca="false">VLOOKUP(A114,počty!$Y$6:$FA$100,66,0)</f>
        <v>#N/A</v>
      </c>
      <c r="P115" s="323"/>
      <c r="Q115" s="334" t="e">
        <f aca="false">VLOOKUP(A114,počty!$Y$6:$FA$100,69,0)</f>
        <v>#N/A</v>
      </c>
    </row>
    <row r="116" customFormat="false" ht="13.5" hidden="false" customHeight="true" outlineLevel="0" collapsed="false">
      <c r="A116" s="312" t="n">
        <v>53</v>
      </c>
      <c r="B116" s="313" t="e">
        <f aca="false">VLOOKUP(A116,počty!$Y$6:$FA$100,68,0)</f>
        <v>#N/A</v>
      </c>
      <c r="C116" s="314" t="e">
        <f aca="false">VLOOKUP(A116,počty!$Y$6:$FA$100,46,0)</f>
        <v>#N/A</v>
      </c>
      <c r="D116" s="315" t="e">
        <f aca="false">VLOOKUP(A116,počty!$Y$6:$FA$100,15,0)</f>
        <v>#N/A</v>
      </c>
      <c r="E116" s="316" t="e">
        <f aca="false">VLOOKUP(A116,počty!$Y$6:$FA$100,18,0)</f>
        <v>#N/A</v>
      </c>
      <c r="F116" s="317" t="e">
        <f aca="false">VLOOKUP(A116,počty!$Y$6:$FA$100,47,0)</f>
        <v>#N/A</v>
      </c>
      <c r="G116" s="318" t="e">
        <f aca="false">VLOOKUP(A116,počty!$Y$6:$FA$100,48,0)</f>
        <v>#N/A</v>
      </c>
      <c r="H116" s="319" t="e">
        <f aca="false">VLOOKUP(A116,počty!$Y$6:$FA$100,49,0)</f>
        <v>#N/A</v>
      </c>
      <c r="I116" s="319" t="e">
        <f aca="false">VLOOKUP(A116,počty!$Y$6:$FA$100,50,0)</f>
        <v>#N/A</v>
      </c>
      <c r="J116" s="319" t="e">
        <f aca="false">VLOOKUP(A116,počty!$Y$6:$FA$100,51,0)</f>
        <v>#N/A</v>
      </c>
      <c r="K116" s="320" t="e">
        <f aca="false">VLOOKUP(A116,počty!$Y$6:$FA$100,52,0)</f>
        <v>#N/A</v>
      </c>
      <c r="L116" s="321" t="e">
        <f aca="false">VLOOKUP(A116,počty!$Y$6:$FA$100,53,0)</f>
        <v>#N/A</v>
      </c>
      <c r="M116" s="321" t="e">
        <f aca="false">VLOOKUP(A116,počty!$Y$6:$FA$100,54,0)</f>
        <v>#N/A</v>
      </c>
      <c r="N116" s="321" t="e">
        <f aca="false">VLOOKUP(A116,počty!$Y$6:$FA$100,55,0)</f>
        <v>#N/A</v>
      </c>
      <c r="O116" s="322" t="e">
        <f aca="false">VLOOKUP(A116,počty!$Y$6:$FA$100,56,0)</f>
        <v>#N/A</v>
      </c>
      <c r="P116" s="323" t="e">
        <f aca="false">VLOOKUP(A116,počty!$Y$6:$FA$100,67,0)</f>
        <v>#N/A</v>
      </c>
      <c r="Q116" s="324" t="e">
        <f aca="false">VLOOKUP(A116,počty!$Y$6:$FA$100,70,0)</f>
        <v>#N/A</v>
      </c>
    </row>
    <row r="117" customFormat="false" ht="13.5" hidden="false" customHeight="true" outlineLevel="0" collapsed="false">
      <c r="A117" s="312"/>
      <c r="B117" s="313"/>
      <c r="C117" s="325"/>
      <c r="D117" s="326" t="e">
        <f aca="false">VLOOKUP(A116,počty!$Y$6:$FA$100,16,0)</f>
        <v>#N/A</v>
      </c>
      <c r="E117" s="327" t="e">
        <f aca="false">VLOOKUP(A116,počty!$Y$6:$FA$100,17,0)</f>
        <v>#N/A</v>
      </c>
      <c r="F117" s="328" t="e">
        <f aca="false">VLOOKUP(A116,počty!$Y$6:$FA$100,57,0)</f>
        <v>#N/A</v>
      </c>
      <c r="G117" s="329" t="e">
        <f aca="false">VLOOKUP(A116,počty!$Y$6:$FA$100,58,0)</f>
        <v>#N/A</v>
      </c>
      <c r="H117" s="330" t="e">
        <f aca="false">VLOOKUP(A116,počty!$Y$6:$FA$100,59,0)</f>
        <v>#N/A</v>
      </c>
      <c r="I117" s="330" t="e">
        <f aca="false">VLOOKUP(A116,počty!$Y$6:$FA$100,60,0)</f>
        <v>#N/A</v>
      </c>
      <c r="J117" s="330" t="e">
        <f aca="false">VLOOKUP(A116,počty!$Y$6:$FA$100,61,0)</f>
        <v>#N/A</v>
      </c>
      <c r="K117" s="331" t="e">
        <f aca="false">VLOOKUP(A116,počty!$Y$6:$FA$100,62,0)</f>
        <v>#N/A</v>
      </c>
      <c r="L117" s="332" t="e">
        <f aca="false">VLOOKUP(A116,počty!$Y$6:$FA$100,63,0)</f>
        <v>#N/A</v>
      </c>
      <c r="M117" s="332" t="e">
        <f aca="false">VLOOKUP(A116,počty!$Y$6:$FA$100,64,0)</f>
        <v>#N/A</v>
      </c>
      <c r="N117" s="332" t="e">
        <f aca="false">VLOOKUP(A116,počty!$Y$6:$FA$100,65,0)</f>
        <v>#N/A</v>
      </c>
      <c r="O117" s="333" t="e">
        <f aca="false">VLOOKUP(A116,počty!$Y$6:$FA$100,66,0)</f>
        <v>#N/A</v>
      </c>
      <c r="P117" s="323"/>
      <c r="Q117" s="334" t="e">
        <f aca="false">VLOOKUP(A116,počty!$Y$6:$FA$100,69,0)</f>
        <v>#N/A</v>
      </c>
    </row>
    <row r="118" customFormat="false" ht="13.5" hidden="false" customHeight="true" outlineLevel="0" collapsed="false">
      <c r="A118" s="312" t="n">
        <v>54</v>
      </c>
      <c r="B118" s="313" t="e">
        <f aca="false">VLOOKUP(A118,počty!$Y$6:$FA$100,68,0)</f>
        <v>#N/A</v>
      </c>
      <c r="C118" s="314" t="e">
        <f aca="false">VLOOKUP(A118,počty!$Y$6:$FA$100,46,0)</f>
        <v>#N/A</v>
      </c>
      <c r="D118" s="315" t="e">
        <f aca="false">VLOOKUP(A118,počty!$Y$6:$FA$100,15,0)</f>
        <v>#N/A</v>
      </c>
      <c r="E118" s="316" t="e">
        <f aca="false">VLOOKUP(A118,počty!$Y$6:$FA$100,18,0)</f>
        <v>#N/A</v>
      </c>
      <c r="F118" s="317" t="e">
        <f aca="false">VLOOKUP(A118,počty!$Y$6:$FA$100,47,0)</f>
        <v>#N/A</v>
      </c>
      <c r="G118" s="318" t="e">
        <f aca="false">VLOOKUP(A118,počty!$Y$6:$FA$100,48,0)</f>
        <v>#N/A</v>
      </c>
      <c r="H118" s="319" t="e">
        <f aca="false">VLOOKUP(A118,počty!$Y$6:$FA$100,49,0)</f>
        <v>#N/A</v>
      </c>
      <c r="I118" s="319" t="e">
        <f aca="false">VLOOKUP(A118,počty!$Y$6:$FA$100,50,0)</f>
        <v>#N/A</v>
      </c>
      <c r="J118" s="319" t="e">
        <f aca="false">VLOOKUP(A118,počty!$Y$6:$FA$100,51,0)</f>
        <v>#N/A</v>
      </c>
      <c r="K118" s="320" t="e">
        <f aca="false">VLOOKUP(A118,počty!$Y$6:$FA$100,52,0)</f>
        <v>#N/A</v>
      </c>
      <c r="L118" s="321" t="e">
        <f aca="false">VLOOKUP(A118,počty!$Y$6:$FA$100,53,0)</f>
        <v>#N/A</v>
      </c>
      <c r="M118" s="321" t="e">
        <f aca="false">VLOOKUP(A118,počty!$Y$6:$FA$100,54,0)</f>
        <v>#N/A</v>
      </c>
      <c r="N118" s="321" t="e">
        <f aca="false">VLOOKUP(A118,počty!$Y$6:$FA$100,55,0)</f>
        <v>#N/A</v>
      </c>
      <c r="O118" s="322" t="e">
        <f aca="false">VLOOKUP(A118,počty!$Y$6:$FA$100,56,0)</f>
        <v>#N/A</v>
      </c>
      <c r="P118" s="323" t="e">
        <f aca="false">VLOOKUP(A118,počty!$Y$6:$FA$100,67,0)</f>
        <v>#N/A</v>
      </c>
      <c r="Q118" s="324" t="e">
        <f aca="false">VLOOKUP(A118,počty!$Y$6:$FA$100,70,0)</f>
        <v>#N/A</v>
      </c>
    </row>
    <row r="119" customFormat="false" ht="13.5" hidden="false" customHeight="true" outlineLevel="0" collapsed="false">
      <c r="A119" s="312"/>
      <c r="B119" s="313"/>
      <c r="C119" s="325"/>
      <c r="D119" s="326" t="e">
        <f aca="false">VLOOKUP(A118,počty!$Y$6:$FA$100,16,0)</f>
        <v>#N/A</v>
      </c>
      <c r="E119" s="327" t="e">
        <f aca="false">VLOOKUP(A118,počty!$Y$6:$FA$100,17,0)</f>
        <v>#N/A</v>
      </c>
      <c r="F119" s="328" t="e">
        <f aca="false">VLOOKUP(A118,počty!$Y$6:$FA$100,57,0)</f>
        <v>#N/A</v>
      </c>
      <c r="G119" s="329" t="e">
        <f aca="false">VLOOKUP(A118,počty!$Y$6:$FA$100,58,0)</f>
        <v>#N/A</v>
      </c>
      <c r="H119" s="330" t="e">
        <f aca="false">VLOOKUP(A118,počty!$Y$6:$FA$100,59,0)</f>
        <v>#N/A</v>
      </c>
      <c r="I119" s="330" t="e">
        <f aca="false">VLOOKUP(A118,počty!$Y$6:$FA$100,60,0)</f>
        <v>#N/A</v>
      </c>
      <c r="J119" s="330" t="e">
        <f aca="false">VLOOKUP(A118,počty!$Y$6:$FA$100,61,0)</f>
        <v>#N/A</v>
      </c>
      <c r="K119" s="331" t="e">
        <f aca="false">VLOOKUP(A118,počty!$Y$6:$FA$100,62,0)</f>
        <v>#N/A</v>
      </c>
      <c r="L119" s="332" t="e">
        <f aca="false">VLOOKUP(A118,počty!$Y$6:$FA$100,63,0)</f>
        <v>#N/A</v>
      </c>
      <c r="M119" s="332" t="e">
        <f aca="false">VLOOKUP(A118,počty!$Y$6:$FA$100,64,0)</f>
        <v>#N/A</v>
      </c>
      <c r="N119" s="332" t="e">
        <f aca="false">VLOOKUP(A118,počty!$Y$6:$FA$100,65,0)</f>
        <v>#N/A</v>
      </c>
      <c r="O119" s="333" t="e">
        <f aca="false">VLOOKUP(A118,počty!$Y$6:$FA$100,66,0)</f>
        <v>#N/A</v>
      </c>
      <c r="P119" s="323"/>
      <c r="Q119" s="334" t="e">
        <f aca="false">VLOOKUP(A118,počty!$Y$6:$FA$100,69,0)</f>
        <v>#N/A</v>
      </c>
    </row>
    <row r="120" customFormat="false" ht="13.5" hidden="false" customHeight="true" outlineLevel="0" collapsed="false">
      <c r="A120" s="312" t="n">
        <v>55</v>
      </c>
      <c r="B120" s="313" t="e">
        <f aca="false">VLOOKUP(A120,počty!$Y$6:$FA$100,68,0)</f>
        <v>#N/A</v>
      </c>
      <c r="C120" s="314" t="e">
        <f aca="false">VLOOKUP(A120,počty!$Y$6:$FA$100,46,0)</f>
        <v>#N/A</v>
      </c>
      <c r="D120" s="315" t="e">
        <f aca="false">VLOOKUP(A120,počty!$Y$6:$FA$100,15,0)</f>
        <v>#N/A</v>
      </c>
      <c r="E120" s="316" t="e">
        <f aca="false">VLOOKUP(A120,počty!$Y$6:$FA$100,18,0)</f>
        <v>#N/A</v>
      </c>
      <c r="F120" s="317" t="e">
        <f aca="false">VLOOKUP(A120,počty!$Y$6:$FA$100,47,0)</f>
        <v>#N/A</v>
      </c>
      <c r="G120" s="318" t="e">
        <f aca="false">VLOOKUP(A120,počty!$Y$6:$FA$100,48,0)</f>
        <v>#N/A</v>
      </c>
      <c r="H120" s="319" t="e">
        <f aca="false">VLOOKUP(A120,počty!$Y$6:$FA$100,49,0)</f>
        <v>#N/A</v>
      </c>
      <c r="I120" s="319" t="e">
        <f aca="false">VLOOKUP(A120,počty!$Y$6:$FA$100,50,0)</f>
        <v>#N/A</v>
      </c>
      <c r="J120" s="319" t="e">
        <f aca="false">VLOOKUP(A120,počty!$Y$6:$FA$100,51,0)</f>
        <v>#N/A</v>
      </c>
      <c r="K120" s="320" t="e">
        <f aca="false">VLOOKUP(A120,počty!$Y$6:$FA$100,52,0)</f>
        <v>#N/A</v>
      </c>
      <c r="L120" s="321" t="e">
        <f aca="false">VLOOKUP(A120,počty!$Y$6:$FA$100,53,0)</f>
        <v>#N/A</v>
      </c>
      <c r="M120" s="321" t="e">
        <f aca="false">VLOOKUP(A120,počty!$Y$6:$FA$100,54,0)</f>
        <v>#N/A</v>
      </c>
      <c r="N120" s="321" t="e">
        <f aca="false">VLOOKUP(A120,počty!$Y$6:$FA$100,55,0)</f>
        <v>#N/A</v>
      </c>
      <c r="O120" s="322" t="e">
        <f aca="false">VLOOKUP(A120,počty!$Y$6:$FA$100,56,0)</f>
        <v>#N/A</v>
      </c>
      <c r="P120" s="323" t="e">
        <f aca="false">VLOOKUP(A120,počty!$Y$6:$FA$100,67,0)</f>
        <v>#N/A</v>
      </c>
      <c r="Q120" s="324" t="e">
        <f aca="false">VLOOKUP(A120,počty!$Y$6:$FA$100,70,0)</f>
        <v>#N/A</v>
      </c>
    </row>
    <row r="121" customFormat="false" ht="13.5" hidden="false" customHeight="true" outlineLevel="0" collapsed="false">
      <c r="A121" s="312"/>
      <c r="B121" s="313"/>
      <c r="C121" s="325"/>
      <c r="D121" s="326" t="e">
        <f aca="false">VLOOKUP(A120,počty!$Y$6:$FA$100,16,0)</f>
        <v>#N/A</v>
      </c>
      <c r="E121" s="327" t="e">
        <f aca="false">VLOOKUP(A120,počty!$Y$6:$FA$100,17,0)</f>
        <v>#N/A</v>
      </c>
      <c r="F121" s="328" t="e">
        <f aca="false">VLOOKUP(A120,počty!$Y$6:$FA$100,57,0)</f>
        <v>#N/A</v>
      </c>
      <c r="G121" s="329" t="e">
        <f aca="false">VLOOKUP(A120,počty!$Y$6:$FA$100,58,0)</f>
        <v>#N/A</v>
      </c>
      <c r="H121" s="330" t="e">
        <f aca="false">VLOOKUP(A120,počty!$Y$6:$FA$100,59,0)</f>
        <v>#N/A</v>
      </c>
      <c r="I121" s="330" t="e">
        <f aca="false">VLOOKUP(A120,počty!$Y$6:$FA$100,60,0)</f>
        <v>#N/A</v>
      </c>
      <c r="J121" s="330" t="e">
        <f aca="false">VLOOKUP(A120,počty!$Y$6:$FA$100,61,0)</f>
        <v>#N/A</v>
      </c>
      <c r="K121" s="331" t="e">
        <f aca="false">VLOOKUP(A120,počty!$Y$6:$FA$100,62,0)</f>
        <v>#N/A</v>
      </c>
      <c r="L121" s="332" t="e">
        <f aca="false">VLOOKUP(A120,počty!$Y$6:$FA$100,63,0)</f>
        <v>#N/A</v>
      </c>
      <c r="M121" s="332" t="e">
        <f aca="false">VLOOKUP(A120,počty!$Y$6:$FA$100,64,0)</f>
        <v>#N/A</v>
      </c>
      <c r="N121" s="332" t="e">
        <f aca="false">VLOOKUP(A120,počty!$Y$6:$FA$100,65,0)</f>
        <v>#N/A</v>
      </c>
      <c r="O121" s="333" t="e">
        <f aca="false">VLOOKUP(A120,počty!$Y$6:$FA$100,66,0)</f>
        <v>#N/A</v>
      </c>
      <c r="P121" s="323"/>
      <c r="Q121" s="334" t="e">
        <f aca="false">VLOOKUP(A120,počty!$Y$6:$FA$100,69,0)</f>
        <v>#N/A</v>
      </c>
    </row>
    <row r="122" customFormat="false" ht="13.5" hidden="false" customHeight="true" outlineLevel="0" collapsed="false">
      <c r="A122" s="312" t="n">
        <v>56</v>
      </c>
      <c r="B122" s="313" t="e">
        <f aca="false">VLOOKUP(A122,počty!$Y$6:$FA$100,68,0)</f>
        <v>#N/A</v>
      </c>
      <c r="C122" s="314" t="e">
        <f aca="false">VLOOKUP(A122,počty!$Y$6:$FA$100,46,0)</f>
        <v>#N/A</v>
      </c>
      <c r="D122" s="315" t="e">
        <f aca="false">VLOOKUP(A122,počty!$Y$6:$FA$100,15,0)</f>
        <v>#N/A</v>
      </c>
      <c r="E122" s="316" t="e">
        <f aca="false">VLOOKUP(A122,počty!$Y$6:$FA$100,18,0)</f>
        <v>#N/A</v>
      </c>
      <c r="F122" s="317" t="e">
        <f aca="false">VLOOKUP(A122,počty!$Y$6:$FA$100,47,0)</f>
        <v>#N/A</v>
      </c>
      <c r="G122" s="318" t="e">
        <f aca="false">VLOOKUP(A122,počty!$Y$6:$FA$100,48,0)</f>
        <v>#N/A</v>
      </c>
      <c r="H122" s="319" t="e">
        <f aca="false">VLOOKUP(A122,počty!$Y$6:$FA$100,49,0)</f>
        <v>#N/A</v>
      </c>
      <c r="I122" s="319" t="e">
        <f aca="false">VLOOKUP(A122,počty!$Y$6:$FA$100,50,0)</f>
        <v>#N/A</v>
      </c>
      <c r="J122" s="319" t="e">
        <f aca="false">VLOOKUP(A122,počty!$Y$6:$FA$100,51,0)</f>
        <v>#N/A</v>
      </c>
      <c r="K122" s="320" t="e">
        <f aca="false">VLOOKUP(A122,počty!$Y$6:$FA$100,52,0)</f>
        <v>#N/A</v>
      </c>
      <c r="L122" s="321" t="e">
        <f aca="false">VLOOKUP(A122,počty!$Y$6:$FA$100,53,0)</f>
        <v>#N/A</v>
      </c>
      <c r="M122" s="321" t="e">
        <f aca="false">VLOOKUP(A122,počty!$Y$6:$FA$100,54,0)</f>
        <v>#N/A</v>
      </c>
      <c r="N122" s="321" t="e">
        <f aca="false">VLOOKUP(A122,počty!$Y$6:$FA$100,55,0)</f>
        <v>#N/A</v>
      </c>
      <c r="O122" s="322" t="e">
        <f aca="false">VLOOKUP(A122,počty!$Y$6:$FA$100,56,0)</f>
        <v>#N/A</v>
      </c>
      <c r="P122" s="323" t="e">
        <f aca="false">VLOOKUP(A122,počty!$Y$6:$FA$100,67,0)</f>
        <v>#N/A</v>
      </c>
      <c r="Q122" s="324" t="e">
        <f aca="false">VLOOKUP(A122,počty!$Y$6:$FA$100,70,0)</f>
        <v>#N/A</v>
      </c>
    </row>
    <row r="123" customFormat="false" ht="13.5" hidden="false" customHeight="true" outlineLevel="0" collapsed="false">
      <c r="A123" s="312"/>
      <c r="B123" s="313"/>
      <c r="C123" s="325"/>
      <c r="D123" s="326" t="e">
        <f aca="false">VLOOKUP(A122,počty!$Y$6:$FA$100,16,0)</f>
        <v>#N/A</v>
      </c>
      <c r="E123" s="327" t="e">
        <f aca="false">VLOOKUP(A122,počty!$Y$6:$FA$100,17,0)</f>
        <v>#N/A</v>
      </c>
      <c r="F123" s="328" t="e">
        <f aca="false">VLOOKUP(A122,počty!$Y$6:$FA$100,57,0)</f>
        <v>#N/A</v>
      </c>
      <c r="G123" s="329" t="e">
        <f aca="false">VLOOKUP(A122,počty!$Y$6:$FA$100,58,0)</f>
        <v>#N/A</v>
      </c>
      <c r="H123" s="330" t="e">
        <f aca="false">VLOOKUP(A122,počty!$Y$6:$FA$100,59,0)</f>
        <v>#N/A</v>
      </c>
      <c r="I123" s="330" t="e">
        <f aca="false">VLOOKUP(A122,počty!$Y$6:$FA$100,60,0)</f>
        <v>#N/A</v>
      </c>
      <c r="J123" s="330" t="e">
        <f aca="false">VLOOKUP(A122,počty!$Y$6:$FA$100,61,0)</f>
        <v>#N/A</v>
      </c>
      <c r="K123" s="331" t="e">
        <f aca="false">VLOOKUP(A122,počty!$Y$6:$FA$100,62,0)</f>
        <v>#N/A</v>
      </c>
      <c r="L123" s="332" t="e">
        <f aca="false">VLOOKUP(A122,počty!$Y$6:$FA$100,63,0)</f>
        <v>#N/A</v>
      </c>
      <c r="M123" s="332" t="e">
        <f aca="false">VLOOKUP(A122,počty!$Y$6:$FA$100,64,0)</f>
        <v>#N/A</v>
      </c>
      <c r="N123" s="332" t="e">
        <f aca="false">VLOOKUP(A122,počty!$Y$6:$FA$100,65,0)</f>
        <v>#N/A</v>
      </c>
      <c r="O123" s="333" t="e">
        <f aca="false">VLOOKUP(A122,počty!$Y$6:$FA$100,66,0)</f>
        <v>#N/A</v>
      </c>
      <c r="P123" s="323"/>
      <c r="Q123" s="334" t="e">
        <f aca="false">VLOOKUP(A122,počty!$Y$6:$FA$100,69,0)</f>
        <v>#N/A</v>
      </c>
    </row>
    <row r="124" customFormat="false" ht="13.5" hidden="false" customHeight="true" outlineLevel="0" collapsed="false">
      <c r="A124" s="312" t="n">
        <v>57</v>
      </c>
      <c r="B124" s="313" t="e">
        <f aca="false">VLOOKUP(A124,počty!$Y$6:$FA$100,68,0)</f>
        <v>#N/A</v>
      </c>
      <c r="C124" s="314" t="e">
        <f aca="false">VLOOKUP(A124,počty!$Y$6:$FA$100,46,0)</f>
        <v>#N/A</v>
      </c>
      <c r="D124" s="315" t="e">
        <f aca="false">VLOOKUP(A124,počty!$Y$6:$FA$100,15,0)</f>
        <v>#N/A</v>
      </c>
      <c r="E124" s="316" t="e">
        <f aca="false">VLOOKUP(A124,počty!$Y$6:$FA$100,18,0)</f>
        <v>#N/A</v>
      </c>
      <c r="F124" s="317" t="e">
        <f aca="false">VLOOKUP(A124,počty!$Y$6:$FA$100,47,0)</f>
        <v>#N/A</v>
      </c>
      <c r="G124" s="318" t="e">
        <f aca="false">VLOOKUP(A124,počty!$Y$6:$FA$100,48,0)</f>
        <v>#N/A</v>
      </c>
      <c r="H124" s="319" t="e">
        <f aca="false">VLOOKUP(A124,počty!$Y$6:$FA$100,49,0)</f>
        <v>#N/A</v>
      </c>
      <c r="I124" s="319" t="e">
        <f aca="false">VLOOKUP(A124,počty!$Y$6:$FA$100,50,0)</f>
        <v>#N/A</v>
      </c>
      <c r="J124" s="319" t="e">
        <f aca="false">VLOOKUP(A124,počty!$Y$6:$FA$100,51,0)</f>
        <v>#N/A</v>
      </c>
      <c r="K124" s="320" t="e">
        <f aca="false">VLOOKUP(A124,počty!$Y$6:$FA$100,52,0)</f>
        <v>#N/A</v>
      </c>
      <c r="L124" s="321" t="e">
        <f aca="false">VLOOKUP(A124,počty!$Y$6:$FA$100,53,0)</f>
        <v>#N/A</v>
      </c>
      <c r="M124" s="321" t="e">
        <f aca="false">VLOOKUP(A124,počty!$Y$6:$FA$100,54,0)</f>
        <v>#N/A</v>
      </c>
      <c r="N124" s="321" t="e">
        <f aca="false">VLOOKUP(A124,počty!$Y$6:$FA$100,55,0)</f>
        <v>#N/A</v>
      </c>
      <c r="O124" s="322" t="e">
        <f aca="false">VLOOKUP(A124,počty!$Y$6:$FA$100,56,0)</f>
        <v>#N/A</v>
      </c>
      <c r="P124" s="323" t="e">
        <f aca="false">VLOOKUP(A124,počty!$Y$6:$FA$100,67,0)</f>
        <v>#N/A</v>
      </c>
      <c r="Q124" s="324" t="e">
        <f aca="false">VLOOKUP(A124,počty!$Y$6:$FA$100,70,0)</f>
        <v>#N/A</v>
      </c>
    </row>
    <row r="125" customFormat="false" ht="13.5" hidden="false" customHeight="true" outlineLevel="0" collapsed="false">
      <c r="A125" s="312"/>
      <c r="B125" s="313"/>
      <c r="C125" s="325"/>
      <c r="D125" s="326" t="e">
        <f aca="false">VLOOKUP(A124,počty!$Y$6:$FA$100,16,0)</f>
        <v>#N/A</v>
      </c>
      <c r="E125" s="327" t="e">
        <f aca="false">VLOOKUP(A124,počty!$Y$6:$FA$100,17,0)</f>
        <v>#N/A</v>
      </c>
      <c r="F125" s="328" t="e">
        <f aca="false">VLOOKUP(A124,počty!$Y$6:$FA$100,57,0)</f>
        <v>#N/A</v>
      </c>
      <c r="G125" s="329" t="e">
        <f aca="false">VLOOKUP(A124,počty!$Y$6:$FA$100,58,0)</f>
        <v>#N/A</v>
      </c>
      <c r="H125" s="330" t="e">
        <f aca="false">VLOOKUP(A124,počty!$Y$6:$FA$100,59,0)</f>
        <v>#N/A</v>
      </c>
      <c r="I125" s="330" t="e">
        <f aca="false">VLOOKUP(A124,počty!$Y$6:$FA$100,60,0)</f>
        <v>#N/A</v>
      </c>
      <c r="J125" s="330" t="e">
        <f aca="false">VLOOKUP(A124,počty!$Y$6:$FA$100,61,0)</f>
        <v>#N/A</v>
      </c>
      <c r="K125" s="331" t="e">
        <f aca="false">VLOOKUP(A124,počty!$Y$6:$FA$100,62,0)</f>
        <v>#N/A</v>
      </c>
      <c r="L125" s="332" t="e">
        <f aca="false">VLOOKUP(A124,počty!$Y$6:$FA$100,63,0)</f>
        <v>#N/A</v>
      </c>
      <c r="M125" s="332" t="e">
        <f aca="false">VLOOKUP(A124,počty!$Y$6:$FA$100,64,0)</f>
        <v>#N/A</v>
      </c>
      <c r="N125" s="332" t="e">
        <f aca="false">VLOOKUP(A124,počty!$Y$6:$FA$100,65,0)</f>
        <v>#N/A</v>
      </c>
      <c r="O125" s="333" t="e">
        <f aca="false">VLOOKUP(A124,počty!$Y$6:$FA$100,66,0)</f>
        <v>#N/A</v>
      </c>
      <c r="P125" s="323"/>
      <c r="Q125" s="334" t="e">
        <f aca="false">VLOOKUP(A124,počty!$Y$6:$FA$100,69,0)</f>
        <v>#N/A</v>
      </c>
    </row>
    <row r="126" customFormat="false" ht="13.5" hidden="false" customHeight="true" outlineLevel="0" collapsed="false">
      <c r="A126" s="312" t="n">
        <v>58</v>
      </c>
      <c r="B126" s="313" t="e">
        <f aca="false">VLOOKUP(A126,počty!$Y$6:$FA$100,68,0)</f>
        <v>#N/A</v>
      </c>
      <c r="C126" s="314" t="e">
        <f aca="false">VLOOKUP(A126,počty!$Y$6:$FA$100,46,0)</f>
        <v>#N/A</v>
      </c>
      <c r="D126" s="315" t="e">
        <f aca="false">VLOOKUP(A126,počty!$Y$6:$FA$100,15,0)</f>
        <v>#N/A</v>
      </c>
      <c r="E126" s="316" t="e">
        <f aca="false">VLOOKUP(A126,počty!$Y$6:$FA$100,18,0)</f>
        <v>#N/A</v>
      </c>
      <c r="F126" s="317" t="e">
        <f aca="false">VLOOKUP(A126,počty!$Y$6:$FA$100,47,0)</f>
        <v>#N/A</v>
      </c>
      <c r="G126" s="318" t="e">
        <f aca="false">VLOOKUP(A126,počty!$Y$6:$FA$100,48,0)</f>
        <v>#N/A</v>
      </c>
      <c r="H126" s="319" t="e">
        <f aca="false">VLOOKUP(A126,počty!$Y$6:$FA$100,49,0)</f>
        <v>#N/A</v>
      </c>
      <c r="I126" s="319" t="e">
        <f aca="false">VLOOKUP(A126,počty!$Y$6:$FA$100,50,0)</f>
        <v>#N/A</v>
      </c>
      <c r="J126" s="319" t="e">
        <f aca="false">VLOOKUP(A126,počty!$Y$6:$FA$100,51,0)</f>
        <v>#N/A</v>
      </c>
      <c r="K126" s="320" t="e">
        <f aca="false">VLOOKUP(A126,počty!$Y$6:$FA$100,52,0)</f>
        <v>#N/A</v>
      </c>
      <c r="L126" s="321" t="e">
        <f aca="false">VLOOKUP(A126,počty!$Y$6:$FA$100,53,0)</f>
        <v>#N/A</v>
      </c>
      <c r="M126" s="321" t="e">
        <f aca="false">VLOOKUP(A126,počty!$Y$6:$FA$100,54,0)</f>
        <v>#N/A</v>
      </c>
      <c r="N126" s="321" t="e">
        <f aca="false">VLOOKUP(A126,počty!$Y$6:$FA$100,55,0)</f>
        <v>#N/A</v>
      </c>
      <c r="O126" s="322" t="e">
        <f aca="false">VLOOKUP(A126,počty!$Y$6:$FA$100,56,0)</f>
        <v>#N/A</v>
      </c>
      <c r="P126" s="323" t="e">
        <f aca="false">VLOOKUP(A126,počty!$Y$6:$FA$100,67,0)</f>
        <v>#N/A</v>
      </c>
      <c r="Q126" s="324" t="e">
        <f aca="false">VLOOKUP(A126,počty!$Y$6:$FA$100,70,0)</f>
        <v>#N/A</v>
      </c>
    </row>
    <row r="127" customFormat="false" ht="13.5" hidden="false" customHeight="true" outlineLevel="0" collapsed="false">
      <c r="A127" s="312"/>
      <c r="B127" s="313"/>
      <c r="C127" s="325"/>
      <c r="D127" s="326" t="e">
        <f aca="false">VLOOKUP(A126,počty!$Y$6:$FA$100,16,0)</f>
        <v>#N/A</v>
      </c>
      <c r="E127" s="327" t="e">
        <f aca="false">VLOOKUP(A126,počty!$Y$6:$FA$100,17,0)</f>
        <v>#N/A</v>
      </c>
      <c r="F127" s="328" t="e">
        <f aca="false">VLOOKUP(A126,počty!$Y$6:$FA$100,57,0)</f>
        <v>#N/A</v>
      </c>
      <c r="G127" s="329" t="e">
        <f aca="false">VLOOKUP(A126,počty!$Y$6:$FA$100,58,0)</f>
        <v>#N/A</v>
      </c>
      <c r="H127" s="330" t="e">
        <f aca="false">VLOOKUP(A126,počty!$Y$6:$FA$100,59,0)</f>
        <v>#N/A</v>
      </c>
      <c r="I127" s="330" t="e">
        <f aca="false">VLOOKUP(A126,počty!$Y$6:$FA$100,60,0)</f>
        <v>#N/A</v>
      </c>
      <c r="J127" s="330" t="e">
        <f aca="false">VLOOKUP(A126,počty!$Y$6:$FA$100,61,0)</f>
        <v>#N/A</v>
      </c>
      <c r="K127" s="331" t="e">
        <f aca="false">VLOOKUP(A126,počty!$Y$6:$FA$100,62,0)</f>
        <v>#N/A</v>
      </c>
      <c r="L127" s="332" t="e">
        <f aca="false">VLOOKUP(A126,počty!$Y$6:$FA$100,63,0)</f>
        <v>#N/A</v>
      </c>
      <c r="M127" s="332" t="e">
        <f aca="false">VLOOKUP(A126,počty!$Y$6:$FA$100,64,0)</f>
        <v>#N/A</v>
      </c>
      <c r="N127" s="332" t="e">
        <f aca="false">VLOOKUP(A126,počty!$Y$6:$FA$100,65,0)</f>
        <v>#N/A</v>
      </c>
      <c r="O127" s="333" t="e">
        <f aca="false">VLOOKUP(A126,počty!$Y$6:$FA$100,66,0)</f>
        <v>#N/A</v>
      </c>
      <c r="P127" s="323"/>
      <c r="Q127" s="334" t="e">
        <f aca="false">VLOOKUP(A126,počty!$Y$6:$FA$100,69,0)</f>
        <v>#N/A</v>
      </c>
    </row>
    <row r="128" customFormat="false" ht="13.5" hidden="false" customHeight="true" outlineLevel="0" collapsed="false">
      <c r="A128" s="312" t="n">
        <v>59</v>
      </c>
      <c r="B128" s="313" t="e">
        <f aca="false">VLOOKUP(A128,počty!$Y$6:$FA$100,68,0)</f>
        <v>#N/A</v>
      </c>
      <c r="C128" s="314" t="e">
        <f aca="false">VLOOKUP(A128,počty!$Y$6:$FA$100,46,0)</f>
        <v>#N/A</v>
      </c>
      <c r="D128" s="315" t="e">
        <f aca="false">VLOOKUP(A128,počty!$Y$6:$FA$100,15,0)</f>
        <v>#N/A</v>
      </c>
      <c r="E128" s="316" t="e">
        <f aca="false">VLOOKUP(A128,počty!$Y$6:$FA$100,18,0)</f>
        <v>#N/A</v>
      </c>
      <c r="F128" s="317" t="e">
        <f aca="false">VLOOKUP(A128,počty!$Y$6:$FA$100,47,0)</f>
        <v>#N/A</v>
      </c>
      <c r="G128" s="318" t="e">
        <f aca="false">VLOOKUP(A128,počty!$Y$6:$FA$100,48,0)</f>
        <v>#N/A</v>
      </c>
      <c r="H128" s="319" t="e">
        <f aca="false">VLOOKUP(A128,počty!$Y$6:$FA$100,49,0)</f>
        <v>#N/A</v>
      </c>
      <c r="I128" s="319" t="e">
        <f aca="false">VLOOKUP(A128,počty!$Y$6:$FA$100,50,0)</f>
        <v>#N/A</v>
      </c>
      <c r="J128" s="319" t="e">
        <f aca="false">VLOOKUP(A128,počty!$Y$6:$FA$100,51,0)</f>
        <v>#N/A</v>
      </c>
      <c r="K128" s="320" t="e">
        <f aca="false">VLOOKUP(A128,počty!$Y$6:$FA$100,52,0)</f>
        <v>#N/A</v>
      </c>
      <c r="L128" s="321" t="e">
        <f aca="false">VLOOKUP(A128,počty!$Y$6:$FA$100,53,0)</f>
        <v>#N/A</v>
      </c>
      <c r="M128" s="321" t="e">
        <f aca="false">VLOOKUP(A128,počty!$Y$6:$FA$100,54,0)</f>
        <v>#N/A</v>
      </c>
      <c r="N128" s="321" t="e">
        <f aca="false">VLOOKUP(A128,počty!$Y$6:$FA$100,55,0)</f>
        <v>#N/A</v>
      </c>
      <c r="O128" s="322" t="e">
        <f aca="false">VLOOKUP(A128,počty!$Y$6:$FA$100,56,0)</f>
        <v>#N/A</v>
      </c>
      <c r="P128" s="323" t="e">
        <f aca="false">VLOOKUP(A128,počty!$Y$6:$FA$100,67,0)</f>
        <v>#N/A</v>
      </c>
      <c r="Q128" s="324" t="e">
        <f aca="false">VLOOKUP(A128,počty!$Y$6:$FA$100,70,0)</f>
        <v>#N/A</v>
      </c>
    </row>
    <row r="129" customFormat="false" ht="13.5" hidden="false" customHeight="true" outlineLevel="0" collapsed="false">
      <c r="A129" s="312"/>
      <c r="B129" s="313"/>
      <c r="C129" s="325"/>
      <c r="D129" s="326" t="e">
        <f aca="false">VLOOKUP(A128,počty!$Y$6:$FA$100,16,0)</f>
        <v>#N/A</v>
      </c>
      <c r="E129" s="327" t="e">
        <f aca="false">VLOOKUP(A128,počty!$Y$6:$FA$100,17,0)</f>
        <v>#N/A</v>
      </c>
      <c r="F129" s="328" t="e">
        <f aca="false">VLOOKUP(A128,počty!$Y$6:$FA$100,57,0)</f>
        <v>#N/A</v>
      </c>
      <c r="G129" s="329" t="e">
        <f aca="false">VLOOKUP(A128,počty!$Y$6:$FA$100,58,0)</f>
        <v>#N/A</v>
      </c>
      <c r="H129" s="330" t="e">
        <f aca="false">VLOOKUP(A128,počty!$Y$6:$FA$100,59,0)</f>
        <v>#N/A</v>
      </c>
      <c r="I129" s="330" t="e">
        <f aca="false">VLOOKUP(A128,počty!$Y$6:$FA$100,60,0)</f>
        <v>#N/A</v>
      </c>
      <c r="J129" s="330" t="e">
        <f aca="false">VLOOKUP(A128,počty!$Y$6:$FA$100,61,0)</f>
        <v>#N/A</v>
      </c>
      <c r="K129" s="331" t="e">
        <f aca="false">VLOOKUP(A128,počty!$Y$6:$FA$100,62,0)</f>
        <v>#N/A</v>
      </c>
      <c r="L129" s="332" t="e">
        <f aca="false">VLOOKUP(A128,počty!$Y$6:$FA$100,63,0)</f>
        <v>#N/A</v>
      </c>
      <c r="M129" s="332" t="e">
        <f aca="false">VLOOKUP(A128,počty!$Y$6:$FA$100,64,0)</f>
        <v>#N/A</v>
      </c>
      <c r="N129" s="332" t="e">
        <f aca="false">VLOOKUP(A128,počty!$Y$6:$FA$100,65,0)</f>
        <v>#N/A</v>
      </c>
      <c r="O129" s="333" t="e">
        <f aca="false">VLOOKUP(A128,počty!$Y$6:$FA$100,66,0)</f>
        <v>#N/A</v>
      </c>
      <c r="P129" s="323"/>
      <c r="Q129" s="334" t="e">
        <f aca="false">VLOOKUP(A128,počty!$Y$6:$FA$100,69,0)</f>
        <v>#N/A</v>
      </c>
    </row>
    <row r="130" customFormat="false" ht="13.5" hidden="false" customHeight="true" outlineLevel="0" collapsed="false">
      <c r="A130" s="312" t="n">
        <v>60</v>
      </c>
      <c r="B130" s="313" t="e">
        <f aca="false">VLOOKUP(A130,počty!$Y$6:$FA$100,68,0)</f>
        <v>#N/A</v>
      </c>
      <c r="C130" s="314" t="e">
        <f aca="false">VLOOKUP(A130,počty!$Y$6:$FA$100,46,0)</f>
        <v>#N/A</v>
      </c>
      <c r="D130" s="315" t="e">
        <f aca="false">VLOOKUP(A130,počty!$Y$6:$FA$100,15,0)</f>
        <v>#N/A</v>
      </c>
      <c r="E130" s="316" t="e">
        <f aca="false">VLOOKUP(A130,počty!$Y$6:$FA$100,18,0)</f>
        <v>#N/A</v>
      </c>
      <c r="F130" s="317" t="e">
        <f aca="false">VLOOKUP(A130,počty!$Y$6:$FA$100,47,0)</f>
        <v>#N/A</v>
      </c>
      <c r="G130" s="318" t="e">
        <f aca="false">VLOOKUP(A130,počty!$Y$6:$FA$100,48,0)</f>
        <v>#N/A</v>
      </c>
      <c r="H130" s="319" t="e">
        <f aca="false">VLOOKUP(A130,počty!$Y$6:$FA$100,49,0)</f>
        <v>#N/A</v>
      </c>
      <c r="I130" s="319" t="e">
        <f aca="false">VLOOKUP(A130,počty!$Y$6:$FA$100,50,0)</f>
        <v>#N/A</v>
      </c>
      <c r="J130" s="319" t="e">
        <f aca="false">VLOOKUP(A130,počty!$Y$6:$FA$100,51,0)</f>
        <v>#N/A</v>
      </c>
      <c r="K130" s="320" t="e">
        <f aca="false">VLOOKUP(A130,počty!$Y$6:$FA$100,52,0)</f>
        <v>#N/A</v>
      </c>
      <c r="L130" s="321" t="e">
        <f aca="false">VLOOKUP(A130,počty!$Y$6:$FA$100,53,0)</f>
        <v>#N/A</v>
      </c>
      <c r="M130" s="321" t="e">
        <f aca="false">VLOOKUP(A130,počty!$Y$6:$FA$100,54,0)</f>
        <v>#N/A</v>
      </c>
      <c r="N130" s="321" t="e">
        <f aca="false">VLOOKUP(A130,počty!$Y$6:$FA$100,55,0)</f>
        <v>#N/A</v>
      </c>
      <c r="O130" s="322" t="e">
        <f aca="false">VLOOKUP(A130,počty!$Y$6:$FA$100,56,0)</f>
        <v>#N/A</v>
      </c>
      <c r="P130" s="323" t="e">
        <f aca="false">VLOOKUP(A130,počty!$Y$6:$FA$100,67,0)</f>
        <v>#N/A</v>
      </c>
      <c r="Q130" s="324" t="e">
        <f aca="false">VLOOKUP(A130,počty!$Y$6:$FA$100,70,0)</f>
        <v>#N/A</v>
      </c>
    </row>
    <row r="131" customFormat="false" ht="13.5" hidden="false" customHeight="true" outlineLevel="0" collapsed="false">
      <c r="A131" s="312"/>
      <c r="B131" s="313"/>
      <c r="C131" s="325"/>
      <c r="D131" s="326" t="e">
        <f aca="false">VLOOKUP(A130,počty!$Y$6:$FA$100,16,0)</f>
        <v>#N/A</v>
      </c>
      <c r="E131" s="327" t="e">
        <f aca="false">VLOOKUP(A130,počty!$Y$6:$FA$100,17,0)</f>
        <v>#N/A</v>
      </c>
      <c r="F131" s="328" t="e">
        <f aca="false">VLOOKUP(A130,počty!$Y$6:$FA$100,57,0)</f>
        <v>#N/A</v>
      </c>
      <c r="G131" s="329" t="e">
        <f aca="false">VLOOKUP(A130,počty!$Y$6:$FA$100,58,0)</f>
        <v>#N/A</v>
      </c>
      <c r="H131" s="330" t="e">
        <f aca="false">VLOOKUP(A130,počty!$Y$6:$FA$100,59,0)</f>
        <v>#N/A</v>
      </c>
      <c r="I131" s="330" t="e">
        <f aca="false">VLOOKUP(A130,počty!$Y$6:$FA$100,60,0)</f>
        <v>#N/A</v>
      </c>
      <c r="J131" s="330" t="e">
        <f aca="false">VLOOKUP(A130,počty!$Y$6:$FA$100,61,0)</f>
        <v>#N/A</v>
      </c>
      <c r="K131" s="331" t="e">
        <f aca="false">VLOOKUP(A130,počty!$Y$6:$FA$100,62,0)</f>
        <v>#N/A</v>
      </c>
      <c r="L131" s="332" t="e">
        <f aca="false">VLOOKUP(A130,počty!$Y$6:$FA$100,63,0)</f>
        <v>#N/A</v>
      </c>
      <c r="M131" s="332" t="e">
        <f aca="false">VLOOKUP(A130,počty!$Y$6:$FA$100,64,0)</f>
        <v>#N/A</v>
      </c>
      <c r="N131" s="332" t="e">
        <f aca="false">VLOOKUP(A130,počty!$Y$6:$FA$100,65,0)</f>
        <v>#N/A</v>
      </c>
      <c r="O131" s="333" t="e">
        <f aca="false">VLOOKUP(A130,počty!$Y$6:$FA$100,66,0)</f>
        <v>#N/A</v>
      </c>
      <c r="P131" s="323"/>
      <c r="Q131" s="334" t="e">
        <f aca="false">VLOOKUP(A130,počty!$Y$6:$FA$100,69,0)</f>
        <v>#N/A</v>
      </c>
    </row>
    <row r="132" customFormat="false" ht="13.5" hidden="false" customHeight="true" outlineLevel="0" collapsed="false">
      <c r="A132" s="312" t="n">
        <v>61</v>
      </c>
      <c r="B132" s="313" t="e">
        <f aca="false">VLOOKUP(A132,počty!$Y$6:$FA$100,68,0)</f>
        <v>#N/A</v>
      </c>
      <c r="C132" s="314" t="e">
        <f aca="false">VLOOKUP(A132,počty!$Y$6:$FA$100,46,0)</f>
        <v>#N/A</v>
      </c>
      <c r="D132" s="315" t="e">
        <f aca="false">VLOOKUP(A132,počty!$Y$6:$FA$100,15,0)</f>
        <v>#N/A</v>
      </c>
      <c r="E132" s="316" t="e">
        <f aca="false">VLOOKUP(A132,počty!$Y$6:$FA$100,18,0)</f>
        <v>#N/A</v>
      </c>
      <c r="F132" s="317" t="e">
        <f aca="false">VLOOKUP(A132,počty!$Y$6:$FA$100,47,0)</f>
        <v>#N/A</v>
      </c>
      <c r="G132" s="318" t="e">
        <f aca="false">VLOOKUP(A132,počty!$Y$6:$FA$100,48,0)</f>
        <v>#N/A</v>
      </c>
      <c r="H132" s="319" t="e">
        <f aca="false">VLOOKUP(A132,počty!$Y$6:$FA$100,49,0)</f>
        <v>#N/A</v>
      </c>
      <c r="I132" s="319" t="e">
        <f aca="false">VLOOKUP(A132,počty!$Y$6:$FA$100,50,0)</f>
        <v>#N/A</v>
      </c>
      <c r="J132" s="319" t="e">
        <f aca="false">VLOOKUP(A132,počty!$Y$6:$FA$100,51,0)</f>
        <v>#N/A</v>
      </c>
      <c r="K132" s="320" t="e">
        <f aca="false">VLOOKUP(A132,počty!$Y$6:$FA$100,52,0)</f>
        <v>#N/A</v>
      </c>
      <c r="L132" s="321" t="e">
        <f aca="false">VLOOKUP(A132,počty!$Y$6:$FA$100,53,0)</f>
        <v>#N/A</v>
      </c>
      <c r="M132" s="321" t="e">
        <f aca="false">VLOOKUP(A132,počty!$Y$6:$FA$100,54,0)</f>
        <v>#N/A</v>
      </c>
      <c r="N132" s="321" t="e">
        <f aca="false">VLOOKUP(A132,počty!$Y$6:$FA$100,55,0)</f>
        <v>#N/A</v>
      </c>
      <c r="O132" s="322" t="e">
        <f aca="false">VLOOKUP(A132,počty!$Y$6:$FA$100,56,0)</f>
        <v>#N/A</v>
      </c>
      <c r="P132" s="323" t="e">
        <f aca="false">VLOOKUP(A132,počty!$Y$6:$FA$100,67,0)</f>
        <v>#N/A</v>
      </c>
      <c r="Q132" s="324" t="e">
        <f aca="false">VLOOKUP(A132,počty!$Y$6:$FA$100,70,0)</f>
        <v>#N/A</v>
      </c>
    </row>
    <row r="133" customFormat="false" ht="13.5" hidden="false" customHeight="true" outlineLevel="0" collapsed="false">
      <c r="A133" s="312"/>
      <c r="B133" s="313"/>
      <c r="C133" s="325"/>
      <c r="D133" s="326" t="e">
        <f aca="false">VLOOKUP(A132,počty!$Y$6:$FA$100,16,0)</f>
        <v>#N/A</v>
      </c>
      <c r="E133" s="327" t="e">
        <f aca="false">VLOOKUP(A132,počty!$Y$6:$FA$100,17,0)</f>
        <v>#N/A</v>
      </c>
      <c r="F133" s="328" t="e">
        <f aca="false">VLOOKUP(A132,počty!$Y$6:$FA$100,57,0)</f>
        <v>#N/A</v>
      </c>
      <c r="G133" s="329" t="e">
        <f aca="false">VLOOKUP(A132,počty!$Y$6:$FA$100,58,0)</f>
        <v>#N/A</v>
      </c>
      <c r="H133" s="330" t="e">
        <f aca="false">VLOOKUP(A132,počty!$Y$6:$FA$100,59,0)</f>
        <v>#N/A</v>
      </c>
      <c r="I133" s="330" t="e">
        <f aca="false">VLOOKUP(A132,počty!$Y$6:$FA$100,60,0)</f>
        <v>#N/A</v>
      </c>
      <c r="J133" s="330" t="e">
        <f aca="false">VLOOKUP(A132,počty!$Y$6:$FA$100,61,0)</f>
        <v>#N/A</v>
      </c>
      <c r="K133" s="331" t="e">
        <f aca="false">VLOOKUP(A132,počty!$Y$6:$FA$100,62,0)</f>
        <v>#N/A</v>
      </c>
      <c r="L133" s="332" t="e">
        <f aca="false">VLOOKUP(A132,počty!$Y$6:$FA$100,63,0)</f>
        <v>#N/A</v>
      </c>
      <c r="M133" s="332" t="e">
        <f aca="false">VLOOKUP(A132,počty!$Y$6:$FA$100,64,0)</f>
        <v>#N/A</v>
      </c>
      <c r="N133" s="332" t="e">
        <f aca="false">VLOOKUP(A132,počty!$Y$6:$FA$100,65,0)</f>
        <v>#N/A</v>
      </c>
      <c r="O133" s="333" t="e">
        <f aca="false">VLOOKUP(A132,počty!$Y$6:$FA$100,66,0)</f>
        <v>#N/A</v>
      </c>
      <c r="P133" s="323"/>
      <c r="Q133" s="334" t="e">
        <f aca="false">VLOOKUP(A132,počty!$Y$6:$FA$100,69,0)</f>
        <v>#N/A</v>
      </c>
    </row>
    <row r="134" customFormat="false" ht="13.5" hidden="false" customHeight="true" outlineLevel="0" collapsed="false">
      <c r="A134" s="312" t="n">
        <v>62</v>
      </c>
      <c r="B134" s="313" t="e">
        <f aca="false">VLOOKUP(A134,počty!$Y$6:$FA$100,68,0)</f>
        <v>#N/A</v>
      </c>
      <c r="C134" s="314" t="e">
        <f aca="false">VLOOKUP(A134,počty!$Y$6:$FA$100,46,0)</f>
        <v>#N/A</v>
      </c>
      <c r="D134" s="315" t="e">
        <f aca="false">VLOOKUP(A134,počty!$Y$6:$FA$100,15,0)</f>
        <v>#N/A</v>
      </c>
      <c r="E134" s="316" t="e">
        <f aca="false">VLOOKUP(A134,počty!$Y$6:$FA$100,18,0)</f>
        <v>#N/A</v>
      </c>
      <c r="F134" s="317" t="e">
        <f aca="false">VLOOKUP(A134,počty!$Y$6:$FA$100,47,0)</f>
        <v>#N/A</v>
      </c>
      <c r="G134" s="318" t="e">
        <f aca="false">VLOOKUP(A134,počty!$Y$6:$FA$100,48,0)</f>
        <v>#N/A</v>
      </c>
      <c r="H134" s="319" t="e">
        <f aca="false">VLOOKUP(A134,počty!$Y$6:$FA$100,49,0)</f>
        <v>#N/A</v>
      </c>
      <c r="I134" s="319" t="e">
        <f aca="false">VLOOKUP(A134,počty!$Y$6:$FA$100,50,0)</f>
        <v>#N/A</v>
      </c>
      <c r="J134" s="319" t="e">
        <f aca="false">VLOOKUP(A134,počty!$Y$6:$FA$100,51,0)</f>
        <v>#N/A</v>
      </c>
      <c r="K134" s="320" t="e">
        <f aca="false">VLOOKUP(A134,počty!$Y$6:$FA$100,52,0)</f>
        <v>#N/A</v>
      </c>
      <c r="L134" s="321" t="e">
        <f aca="false">VLOOKUP(A134,počty!$Y$6:$FA$100,53,0)</f>
        <v>#N/A</v>
      </c>
      <c r="M134" s="321" t="e">
        <f aca="false">VLOOKUP(A134,počty!$Y$6:$FA$100,54,0)</f>
        <v>#N/A</v>
      </c>
      <c r="N134" s="321" t="e">
        <f aca="false">VLOOKUP(A134,počty!$Y$6:$FA$100,55,0)</f>
        <v>#N/A</v>
      </c>
      <c r="O134" s="322" t="e">
        <f aca="false">VLOOKUP(A134,počty!$Y$6:$FA$100,56,0)</f>
        <v>#N/A</v>
      </c>
      <c r="P134" s="323" t="e">
        <f aca="false">VLOOKUP(A134,počty!$Y$6:$FA$100,67,0)</f>
        <v>#N/A</v>
      </c>
      <c r="Q134" s="324" t="e">
        <f aca="false">VLOOKUP(A134,počty!$Y$6:$FA$100,70,0)</f>
        <v>#N/A</v>
      </c>
    </row>
    <row r="135" customFormat="false" ht="13.5" hidden="false" customHeight="true" outlineLevel="0" collapsed="false">
      <c r="A135" s="312"/>
      <c r="B135" s="313"/>
      <c r="C135" s="325"/>
      <c r="D135" s="326" t="e">
        <f aca="false">VLOOKUP(A134,počty!$Y$6:$FA$100,16,0)</f>
        <v>#N/A</v>
      </c>
      <c r="E135" s="327" t="e">
        <f aca="false">VLOOKUP(A134,počty!$Y$6:$FA$100,17,0)</f>
        <v>#N/A</v>
      </c>
      <c r="F135" s="328" t="e">
        <f aca="false">VLOOKUP(A134,počty!$Y$6:$FA$100,57,0)</f>
        <v>#N/A</v>
      </c>
      <c r="G135" s="329" t="e">
        <f aca="false">VLOOKUP(A134,počty!$Y$6:$FA$100,58,0)</f>
        <v>#N/A</v>
      </c>
      <c r="H135" s="330" t="e">
        <f aca="false">VLOOKUP(A134,počty!$Y$6:$FA$100,59,0)</f>
        <v>#N/A</v>
      </c>
      <c r="I135" s="330" t="e">
        <f aca="false">VLOOKUP(A134,počty!$Y$6:$FA$100,60,0)</f>
        <v>#N/A</v>
      </c>
      <c r="J135" s="330" t="e">
        <f aca="false">VLOOKUP(A134,počty!$Y$6:$FA$100,61,0)</f>
        <v>#N/A</v>
      </c>
      <c r="K135" s="331" t="e">
        <f aca="false">VLOOKUP(A134,počty!$Y$6:$FA$100,62,0)</f>
        <v>#N/A</v>
      </c>
      <c r="L135" s="332" t="e">
        <f aca="false">VLOOKUP(A134,počty!$Y$6:$FA$100,63,0)</f>
        <v>#N/A</v>
      </c>
      <c r="M135" s="332" t="e">
        <f aca="false">VLOOKUP(A134,počty!$Y$6:$FA$100,64,0)</f>
        <v>#N/A</v>
      </c>
      <c r="N135" s="332" t="e">
        <f aca="false">VLOOKUP(A134,počty!$Y$6:$FA$100,65,0)</f>
        <v>#N/A</v>
      </c>
      <c r="O135" s="333" t="e">
        <f aca="false">VLOOKUP(A134,počty!$Y$6:$FA$100,66,0)</f>
        <v>#N/A</v>
      </c>
      <c r="P135" s="323"/>
      <c r="Q135" s="334" t="e">
        <f aca="false">VLOOKUP(A134,počty!$Y$6:$FA$100,69,0)</f>
        <v>#N/A</v>
      </c>
    </row>
    <row r="136" customFormat="false" ht="13.5" hidden="false" customHeight="true" outlineLevel="0" collapsed="false">
      <c r="A136" s="312" t="n">
        <v>63</v>
      </c>
      <c r="B136" s="313" t="e">
        <f aca="false">VLOOKUP(A136,počty!$Y$6:$FA$100,68,0)</f>
        <v>#N/A</v>
      </c>
      <c r="C136" s="314" t="e">
        <f aca="false">VLOOKUP(A136,počty!$Y$6:$FA$100,46,0)</f>
        <v>#N/A</v>
      </c>
      <c r="D136" s="315" t="e">
        <f aca="false">VLOOKUP(A136,počty!$Y$6:$FA$100,15,0)</f>
        <v>#N/A</v>
      </c>
      <c r="E136" s="316" t="e">
        <f aca="false">VLOOKUP(A136,počty!$Y$6:$FA$100,18,0)</f>
        <v>#N/A</v>
      </c>
      <c r="F136" s="317" t="e">
        <f aca="false">VLOOKUP(A136,počty!$Y$6:$FA$100,47,0)</f>
        <v>#N/A</v>
      </c>
      <c r="G136" s="318" t="e">
        <f aca="false">VLOOKUP(A136,počty!$Y$6:$FA$100,48,0)</f>
        <v>#N/A</v>
      </c>
      <c r="H136" s="319" t="e">
        <f aca="false">VLOOKUP(A136,počty!$Y$6:$FA$100,49,0)</f>
        <v>#N/A</v>
      </c>
      <c r="I136" s="319" t="e">
        <f aca="false">VLOOKUP(A136,počty!$Y$6:$FA$100,50,0)</f>
        <v>#N/A</v>
      </c>
      <c r="J136" s="319" t="e">
        <f aca="false">VLOOKUP(A136,počty!$Y$6:$FA$100,51,0)</f>
        <v>#N/A</v>
      </c>
      <c r="K136" s="320" t="e">
        <f aca="false">VLOOKUP(A136,počty!$Y$6:$FA$100,52,0)</f>
        <v>#N/A</v>
      </c>
      <c r="L136" s="321" t="e">
        <f aca="false">VLOOKUP(A136,počty!$Y$6:$FA$100,53,0)</f>
        <v>#N/A</v>
      </c>
      <c r="M136" s="321" t="e">
        <f aca="false">VLOOKUP(A136,počty!$Y$6:$FA$100,54,0)</f>
        <v>#N/A</v>
      </c>
      <c r="N136" s="321" t="e">
        <f aca="false">VLOOKUP(A136,počty!$Y$6:$FA$100,55,0)</f>
        <v>#N/A</v>
      </c>
      <c r="O136" s="322" t="e">
        <f aca="false">VLOOKUP(A136,počty!$Y$6:$FA$100,56,0)</f>
        <v>#N/A</v>
      </c>
      <c r="P136" s="323" t="e">
        <f aca="false">VLOOKUP(A136,počty!$Y$6:$FA$100,67,0)</f>
        <v>#N/A</v>
      </c>
      <c r="Q136" s="324" t="e">
        <f aca="false">VLOOKUP(A136,počty!$Y$6:$FA$100,70,0)</f>
        <v>#N/A</v>
      </c>
    </row>
    <row r="137" customFormat="false" ht="13.5" hidden="false" customHeight="true" outlineLevel="0" collapsed="false">
      <c r="A137" s="312"/>
      <c r="B137" s="313"/>
      <c r="C137" s="325"/>
      <c r="D137" s="326" t="e">
        <f aca="false">VLOOKUP(A136,počty!$Y$6:$FA$100,16,0)</f>
        <v>#N/A</v>
      </c>
      <c r="E137" s="327" t="e">
        <f aca="false">VLOOKUP(A136,počty!$Y$6:$FA$100,17,0)</f>
        <v>#N/A</v>
      </c>
      <c r="F137" s="328" t="e">
        <f aca="false">VLOOKUP(A136,počty!$Y$6:$FA$100,57,0)</f>
        <v>#N/A</v>
      </c>
      <c r="G137" s="329" t="e">
        <f aca="false">VLOOKUP(A136,počty!$Y$6:$FA$100,58,0)</f>
        <v>#N/A</v>
      </c>
      <c r="H137" s="330" t="e">
        <f aca="false">VLOOKUP(A136,počty!$Y$6:$FA$100,59,0)</f>
        <v>#N/A</v>
      </c>
      <c r="I137" s="330" t="e">
        <f aca="false">VLOOKUP(A136,počty!$Y$6:$FA$100,60,0)</f>
        <v>#N/A</v>
      </c>
      <c r="J137" s="330" t="e">
        <f aca="false">VLOOKUP(A136,počty!$Y$6:$FA$100,61,0)</f>
        <v>#N/A</v>
      </c>
      <c r="K137" s="331" t="e">
        <f aca="false">VLOOKUP(A136,počty!$Y$6:$FA$100,62,0)</f>
        <v>#N/A</v>
      </c>
      <c r="L137" s="332" t="e">
        <f aca="false">VLOOKUP(A136,počty!$Y$6:$FA$100,63,0)</f>
        <v>#N/A</v>
      </c>
      <c r="M137" s="332" t="e">
        <f aca="false">VLOOKUP(A136,počty!$Y$6:$FA$100,64,0)</f>
        <v>#N/A</v>
      </c>
      <c r="N137" s="332" t="e">
        <f aca="false">VLOOKUP(A136,počty!$Y$6:$FA$100,65,0)</f>
        <v>#N/A</v>
      </c>
      <c r="O137" s="333" t="e">
        <f aca="false">VLOOKUP(A136,počty!$Y$6:$FA$100,66,0)</f>
        <v>#N/A</v>
      </c>
      <c r="P137" s="323"/>
      <c r="Q137" s="334" t="e">
        <f aca="false">VLOOKUP(A136,počty!$Y$6:$FA$100,69,0)</f>
        <v>#N/A</v>
      </c>
    </row>
    <row r="138" customFormat="false" ht="13.5" hidden="false" customHeight="true" outlineLevel="0" collapsed="false">
      <c r="A138" s="312" t="n">
        <v>64</v>
      </c>
      <c r="B138" s="313" t="e">
        <f aca="false">VLOOKUP(A138,počty!$Y$6:$FA$100,68,0)</f>
        <v>#N/A</v>
      </c>
      <c r="C138" s="314" t="e">
        <f aca="false">VLOOKUP(A138,počty!$Y$6:$FA$100,46,0)</f>
        <v>#N/A</v>
      </c>
      <c r="D138" s="315" t="e">
        <f aca="false">VLOOKUP(A138,počty!$Y$6:$FA$100,15,0)</f>
        <v>#N/A</v>
      </c>
      <c r="E138" s="316" t="e">
        <f aca="false">VLOOKUP(A138,počty!$Y$6:$FA$100,18,0)</f>
        <v>#N/A</v>
      </c>
      <c r="F138" s="317" t="e">
        <f aca="false">VLOOKUP(A138,počty!$Y$6:$FA$100,47,0)</f>
        <v>#N/A</v>
      </c>
      <c r="G138" s="318" t="e">
        <f aca="false">VLOOKUP(A138,počty!$Y$6:$FA$100,48,0)</f>
        <v>#N/A</v>
      </c>
      <c r="H138" s="319" t="e">
        <f aca="false">VLOOKUP(A138,počty!$Y$6:$FA$100,49,0)</f>
        <v>#N/A</v>
      </c>
      <c r="I138" s="319" t="e">
        <f aca="false">VLOOKUP(A138,počty!$Y$6:$FA$100,50,0)</f>
        <v>#N/A</v>
      </c>
      <c r="J138" s="319" t="e">
        <f aca="false">VLOOKUP(A138,počty!$Y$6:$FA$100,51,0)</f>
        <v>#N/A</v>
      </c>
      <c r="K138" s="320" t="e">
        <f aca="false">VLOOKUP(A138,počty!$Y$6:$FA$100,52,0)</f>
        <v>#N/A</v>
      </c>
      <c r="L138" s="321" t="e">
        <f aca="false">VLOOKUP(A138,počty!$Y$6:$FA$100,53,0)</f>
        <v>#N/A</v>
      </c>
      <c r="M138" s="321" t="e">
        <f aca="false">VLOOKUP(A138,počty!$Y$6:$FA$100,54,0)</f>
        <v>#N/A</v>
      </c>
      <c r="N138" s="321" t="e">
        <f aca="false">VLOOKUP(A138,počty!$Y$6:$FA$100,55,0)</f>
        <v>#N/A</v>
      </c>
      <c r="O138" s="322" t="e">
        <f aca="false">VLOOKUP(A138,počty!$Y$6:$FA$100,56,0)</f>
        <v>#N/A</v>
      </c>
      <c r="P138" s="323" t="e">
        <f aca="false">VLOOKUP(A138,počty!$Y$6:$FA$100,67,0)</f>
        <v>#N/A</v>
      </c>
      <c r="Q138" s="324" t="e">
        <f aca="false">VLOOKUP(A138,počty!$Y$6:$FA$100,70,0)</f>
        <v>#N/A</v>
      </c>
    </row>
    <row r="139" customFormat="false" ht="13.5" hidden="false" customHeight="true" outlineLevel="0" collapsed="false">
      <c r="A139" s="312"/>
      <c r="B139" s="313"/>
      <c r="C139" s="325"/>
      <c r="D139" s="326" t="e">
        <f aca="false">VLOOKUP(A138,počty!$Y$6:$FA$100,16,0)</f>
        <v>#N/A</v>
      </c>
      <c r="E139" s="327" t="e">
        <f aca="false">VLOOKUP(A138,počty!$Y$6:$FA$100,17,0)</f>
        <v>#N/A</v>
      </c>
      <c r="F139" s="328" t="e">
        <f aca="false">VLOOKUP(A138,počty!$Y$6:$FA$100,57,0)</f>
        <v>#N/A</v>
      </c>
      <c r="G139" s="329" t="e">
        <f aca="false">VLOOKUP(A138,počty!$Y$6:$FA$100,58,0)</f>
        <v>#N/A</v>
      </c>
      <c r="H139" s="330" t="e">
        <f aca="false">VLOOKUP(A138,počty!$Y$6:$FA$100,59,0)</f>
        <v>#N/A</v>
      </c>
      <c r="I139" s="330" t="e">
        <f aca="false">VLOOKUP(A138,počty!$Y$6:$FA$100,60,0)</f>
        <v>#N/A</v>
      </c>
      <c r="J139" s="330" t="e">
        <f aca="false">VLOOKUP(A138,počty!$Y$6:$FA$100,61,0)</f>
        <v>#N/A</v>
      </c>
      <c r="K139" s="331" t="e">
        <f aca="false">VLOOKUP(A138,počty!$Y$6:$FA$100,62,0)</f>
        <v>#N/A</v>
      </c>
      <c r="L139" s="332" t="e">
        <f aca="false">VLOOKUP(A138,počty!$Y$6:$FA$100,63,0)</f>
        <v>#N/A</v>
      </c>
      <c r="M139" s="332" t="e">
        <f aca="false">VLOOKUP(A138,počty!$Y$6:$FA$100,64,0)</f>
        <v>#N/A</v>
      </c>
      <c r="N139" s="332" t="e">
        <f aca="false">VLOOKUP(A138,počty!$Y$6:$FA$100,65,0)</f>
        <v>#N/A</v>
      </c>
      <c r="O139" s="333" t="e">
        <f aca="false">VLOOKUP(A138,počty!$Y$6:$FA$100,66,0)</f>
        <v>#N/A</v>
      </c>
      <c r="P139" s="323"/>
      <c r="Q139" s="334" t="e">
        <f aca="false">VLOOKUP(A138,počty!$Y$6:$FA$100,69,0)</f>
        <v>#N/A</v>
      </c>
    </row>
    <row r="140" customFormat="false" ht="13.5" hidden="false" customHeight="true" outlineLevel="0" collapsed="false">
      <c r="A140" s="312" t="n">
        <v>65</v>
      </c>
      <c r="B140" s="313" t="e">
        <f aca="false">VLOOKUP(A140,počty!$Y$6:$FA$100,68,0)</f>
        <v>#N/A</v>
      </c>
      <c r="C140" s="314" t="e">
        <f aca="false">VLOOKUP(A140,počty!$Y$6:$FA$100,46,0)</f>
        <v>#N/A</v>
      </c>
      <c r="D140" s="315" t="e">
        <f aca="false">VLOOKUP(A140,počty!$Y$6:$FA$100,15,0)</f>
        <v>#N/A</v>
      </c>
      <c r="E140" s="316" t="e">
        <f aca="false">VLOOKUP(A140,počty!$Y$6:$FA$100,18,0)</f>
        <v>#N/A</v>
      </c>
      <c r="F140" s="317" t="e">
        <f aca="false">VLOOKUP(A140,počty!$Y$6:$FA$100,47,0)</f>
        <v>#N/A</v>
      </c>
      <c r="G140" s="318" t="e">
        <f aca="false">VLOOKUP(A140,počty!$Y$6:$FA$100,48,0)</f>
        <v>#N/A</v>
      </c>
      <c r="H140" s="319" t="e">
        <f aca="false">VLOOKUP(A140,počty!$Y$6:$FA$100,49,0)</f>
        <v>#N/A</v>
      </c>
      <c r="I140" s="319" t="e">
        <f aca="false">VLOOKUP(A140,počty!$Y$6:$FA$100,50,0)</f>
        <v>#N/A</v>
      </c>
      <c r="J140" s="319" t="e">
        <f aca="false">VLOOKUP(A140,počty!$Y$6:$FA$100,51,0)</f>
        <v>#N/A</v>
      </c>
      <c r="K140" s="320" t="e">
        <f aca="false">VLOOKUP(A140,počty!$Y$6:$FA$100,52,0)</f>
        <v>#N/A</v>
      </c>
      <c r="L140" s="321" t="e">
        <f aca="false">VLOOKUP(A140,počty!$Y$6:$FA$100,53,0)</f>
        <v>#N/A</v>
      </c>
      <c r="M140" s="321" t="e">
        <f aca="false">VLOOKUP(A140,počty!$Y$6:$FA$100,54,0)</f>
        <v>#N/A</v>
      </c>
      <c r="N140" s="321" t="e">
        <f aca="false">VLOOKUP(A140,počty!$Y$6:$FA$100,55,0)</f>
        <v>#N/A</v>
      </c>
      <c r="O140" s="322" t="e">
        <f aca="false">VLOOKUP(A140,počty!$Y$6:$FA$100,56,0)</f>
        <v>#N/A</v>
      </c>
      <c r="P140" s="323" t="e">
        <f aca="false">VLOOKUP(A140,počty!$Y$6:$FA$100,67,0)</f>
        <v>#N/A</v>
      </c>
      <c r="Q140" s="324" t="e">
        <f aca="false">VLOOKUP(A140,počty!$Y$6:$FA$100,70,0)</f>
        <v>#N/A</v>
      </c>
    </row>
    <row r="141" customFormat="false" ht="13.5" hidden="false" customHeight="true" outlineLevel="0" collapsed="false">
      <c r="A141" s="312"/>
      <c r="B141" s="313"/>
      <c r="C141" s="325"/>
      <c r="D141" s="326" t="e">
        <f aca="false">VLOOKUP(A140,počty!$Y$6:$FA$100,16,0)</f>
        <v>#N/A</v>
      </c>
      <c r="E141" s="327" t="e">
        <f aca="false">VLOOKUP(A140,počty!$Y$6:$FA$100,17,0)</f>
        <v>#N/A</v>
      </c>
      <c r="F141" s="328" t="e">
        <f aca="false">VLOOKUP(A140,počty!$Y$6:$FA$100,57,0)</f>
        <v>#N/A</v>
      </c>
      <c r="G141" s="329" t="e">
        <f aca="false">VLOOKUP(A140,počty!$Y$6:$FA$100,58,0)</f>
        <v>#N/A</v>
      </c>
      <c r="H141" s="330" t="e">
        <f aca="false">VLOOKUP(A140,počty!$Y$6:$FA$100,59,0)</f>
        <v>#N/A</v>
      </c>
      <c r="I141" s="330" t="e">
        <f aca="false">VLOOKUP(A140,počty!$Y$6:$FA$100,60,0)</f>
        <v>#N/A</v>
      </c>
      <c r="J141" s="330" t="e">
        <f aca="false">VLOOKUP(A140,počty!$Y$6:$FA$100,61,0)</f>
        <v>#N/A</v>
      </c>
      <c r="K141" s="331" t="e">
        <f aca="false">VLOOKUP(A140,počty!$Y$6:$FA$100,62,0)</f>
        <v>#N/A</v>
      </c>
      <c r="L141" s="332" t="e">
        <f aca="false">VLOOKUP(A140,počty!$Y$6:$FA$100,63,0)</f>
        <v>#N/A</v>
      </c>
      <c r="M141" s="332" t="e">
        <f aca="false">VLOOKUP(A140,počty!$Y$6:$FA$100,64,0)</f>
        <v>#N/A</v>
      </c>
      <c r="N141" s="332" t="e">
        <f aca="false">VLOOKUP(A140,počty!$Y$6:$FA$100,65,0)</f>
        <v>#N/A</v>
      </c>
      <c r="O141" s="333" t="e">
        <f aca="false">VLOOKUP(A140,počty!$Y$6:$FA$100,66,0)</f>
        <v>#N/A</v>
      </c>
      <c r="P141" s="323"/>
      <c r="Q141" s="334" t="e">
        <f aca="false">VLOOKUP(A140,počty!$Y$6:$FA$100,69,0)</f>
        <v>#N/A</v>
      </c>
    </row>
    <row r="142" customFormat="false" ht="13.5" hidden="false" customHeight="true" outlineLevel="0" collapsed="false">
      <c r="A142" s="312" t="n">
        <v>66</v>
      </c>
      <c r="B142" s="313" t="e">
        <f aca="false">VLOOKUP(A142,počty!$Y$6:$FA$100,68,0)</f>
        <v>#N/A</v>
      </c>
      <c r="C142" s="314" t="e">
        <f aca="false">VLOOKUP(A142,počty!$Y$6:$FA$100,46,0)</f>
        <v>#N/A</v>
      </c>
      <c r="D142" s="315" t="e">
        <f aca="false">VLOOKUP(A142,počty!$Y$6:$FA$100,15,0)</f>
        <v>#N/A</v>
      </c>
      <c r="E142" s="316" t="e">
        <f aca="false">VLOOKUP(A142,počty!$Y$6:$FA$100,18,0)</f>
        <v>#N/A</v>
      </c>
      <c r="F142" s="317" t="e">
        <f aca="false">VLOOKUP(A142,počty!$Y$6:$FA$100,47,0)</f>
        <v>#N/A</v>
      </c>
      <c r="G142" s="318" t="e">
        <f aca="false">VLOOKUP(A142,počty!$Y$6:$FA$100,48,0)</f>
        <v>#N/A</v>
      </c>
      <c r="H142" s="319" t="e">
        <f aca="false">VLOOKUP(A142,počty!$Y$6:$FA$100,49,0)</f>
        <v>#N/A</v>
      </c>
      <c r="I142" s="319" t="e">
        <f aca="false">VLOOKUP(A142,počty!$Y$6:$FA$100,50,0)</f>
        <v>#N/A</v>
      </c>
      <c r="J142" s="319" t="e">
        <f aca="false">VLOOKUP(A142,počty!$Y$6:$FA$100,51,0)</f>
        <v>#N/A</v>
      </c>
      <c r="K142" s="320" t="e">
        <f aca="false">VLOOKUP(A142,počty!$Y$6:$FA$100,52,0)</f>
        <v>#N/A</v>
      </c>
      <c r="L142" s="321" t="e">
        <f aca="false">VLOOKUP(A142,počty!$Y$6:$FA$100,53,0)</f>
        <v>#N/A</v>
      </c>
      <c r="M142" s="321" t="e">
        <f aca="false">VLOOKUP(A142,počty!$Y$6:$FA$100,54,0)</f>
        <v>#N/A</v>
      </c>
      <c r="N142" s="321" t="e">
        <f aca="false">VLOOKUP(A142,počty!$Y$6:$FA$100,55,0)</f>
        <v>#N/A</v>
      </c>
      <c r="O142" s="322" t="e">
        <f aca="false">VLOOKUP(A142,počty!$Y$6:$FA$100,56,0)</f>
        <v>#N/A</v>
      </c>
      <c r="P142" s="323" t="e">
        <f aca="false">VLOOKUP(A142,počty!$Y$6:$FA$100,67,0)</f>
        <v>#N/A</v>
      </c>
      <c r="Q142" s="324" t="e">
        <f aca="false">VLOOKUP(A142,počty!$Y$6:$FA$100,70,0)</f>
        <v>#N/A</v>
      </c>
    </row>
    <row r="143" customFormat="false" ht="13.5" hidden="false" customHeight="true" outlineLevel="0" collapsed="false">
      <c r="A143" s="312"/>
      <c r="B143" s="313"/>
      <c r="C143" s="325"/>
      <c r="D143" s="326" t="e">
        <f aca="false">VLOOKUP(A142,počty!$Y$6:$FA$100,16,0)</f>
        <v>#N/A</v>
      </c>
      <c r="E143" s="327" t="e">
        <f aca="false">VLOOKUP(A142,počty!$Y$6:$FA$100,17,0)</f>
        <v>#N/A</v>
      </c>
      <c r="F143" s="328" t="e">
        <f aca="false">VLOOKUP(A142,počty!$Y$6:$FA$100,57,0)</f>
        <v>#N/A</v>
      </c>
      <c r="G143" s="329" t="e">
        <f aca="false">VLOOKUP(A142,počty!$Y$6:$FA$100,58,0)</f>
        <v>#N/A</v>
      </c>
      <c r="H143" s="330" t="e">
        <f aca="false">VLOOKUP(A142,počty!$Y$6:$FA$100,59,0)</f>
        <v>#N/A</v>
      </c>
      <c r="I143" s="330" t="e">
        <f aca="false">VLOOKUP(A142,počty!$Y$6:$FA$100,60,0)</f>
        <v>#N/A</v>
      </c>
      <c r="J143" s="330" t="e">
        <f aca="false">VLOOKUP(A142,počty!$Y$6:$FA$100,61,0)</f>
        <v>#N/A</v>
      </c>
      <c r="K143" s="331" t="e">
        <f aca="false">VLOOKUP(A142,počty!$Y$6:$FA$100,62,0)</f>
        <v>#N/A</v>
      </c>
      <c r="L143" s="332" t="e">
        <f aca="false">VLOOKUP(A142,počty!$Y$6:$FA$100,63,0)</f>
        <v>#N/A</v>
      </c>
      <c r="M143" s="332" t="e">
        <f aca="false">VLOOKUP(A142,počty!$Y$6:$FA$100,64,0)</f>
        <v>#N/A</v>
      </c>
      <c r="N143" s="332" t="e">
        <f aca="false">VLOOKUP(A142,počty!$Y$6:$FA$100,65,0)</f>
        <v>#N/A</v>
      </c>
      <c r="O143" s="333" t="e">
        <f aca="false">VLOOKUP(A142,počty!$Y$6:$FA$100,66,0)</f>
        <v>#N/A</v>
      </c>
      <c r="P143" s="323"/>
      <c r="Q143" s="334" t="e">
        <f aca="false">VLOOKUP(A142,počty!$Y$6:$FA$100,69,0)</f>
        <v>#N/A</v>
      </c>
    </row>
    <row r="144" customFormat="false" ht="13.5" hidden="false" customHeight="true" outlineLevel="0" collapsed="false">
      <c r="A144" s="312" t="n">
        <v>67</v>
      </c>
      <c r="B144" s="313" t="e">
        <f aca="false">VLOOKUP(A144,počty!$Y$6:$FA$100,68,0)</f>
        <v>#N/A</v>
      </c>
      <c r="C144" s="314" t="e">
        <f aca="false">VLOOKUP(A144,počty!$Y$6:$FA$100,46,0)</f>
        <v>#N/A</v>
      </c>
      <c r="D144" s="315" t="e">
        <f aca="false">VLOOKUP(A144,počty!$Y$6:$FA$100,15,0)</f>
        <v>#N/A</v>
      </c>
      <c r="E144" s="316" t="e">
        <f aca="false">VLOOKUP(A144,počty!$Y$6:$FA$100,18,0)</f>
        <v>#N/A</v>
      </c>
      <c r="F144" s="317" t="e">
        <f aca="false">VLOOKUP(A144,počty!$Y$6:$FA$100,47,0)</f>
        <v>#N/A</v>
      </c>
      <c r="G144" s="318" t="e">
        <f aca="false">VLOOKUP(A144,počty!$Y$6:$FA$100,48,0)</f>
        <v>#N/A</v>
      </c>
      <c r="H144" s="319" t="e">
        <f aca="false">VLOOKUP(A144,počty!$Y$6:$FA$100,49,0)</f>
        <v>#N/A</v>
      </c>
      <c r="I144" s="319" t="e">
        <f aca="false">VLOOKUP(A144,počty!$Y$6:$FA$100,50,0)</f>
        <v>#N/A</v>
      </c>
      <c r="J144" s="319" t="e">
        <f aca="false">VLOOKUP(A144,počty!$Y$6:$FA$100,51,0)</f>
        <v>#N/A</v>
      </c>
      <c r="K144" s="320" t="e">
        <f aca="false">VLOOKUP(A144,počty!$Y$6:$FA$100,52,0)</f>
        <v>#N/A</v>
      </c>
      <c r="L144" s="321" t="e">
        <f aca="false">VLOOKUP(A144,počty!$Y$6:$FA$100,53,0)</f>
        <v>#N/A</v>
      </c>
      <c r="M144" s="321" t="e">
        <f aca="false">VLOOKUP(A144,počty!$Y$6:$FA$100,54,0)</f>
        <v>#N/A</v>
      </c>
      <c r="N144" s="321" t="e">
        <f aca="false">VLOOKUP(A144,počty!$Y$6:$FA$100,55,0)</f>
        <v>#N/A</v>
      </c>
      <c r="O144" s="322" t="e">
        <f aca="false">VLOOKUP(A144,počty!$Y$6:$FA$100,56,0)</f>
        <v>#N/A</v>
      </c>
      <c r="P144" s="323" t="e">
        <f aca="false">VLOOKUP(A144,počty!$Y$6:$FA$100,67,0)</f>
        <v>#N/A</v>
      </c>
      <c r="Q144" s="324" t="e">
        <f aca="false">VLOOKUP(A144,počty!$Y$6:$FA$100,70,0)</f>
        <v>#N/A</v>
      </c>
    </row>
    <row r="145" customFormat="false" ht="13.5" hidden="false" customHeight="true" outlineLevel="0" collapsed="false">
      <c r="A145" s="312"/>
      <c r="B145" s="313"/>
      <c r="C145" s="325"/>
      <c r="D145" s="326" t="e">
        <f aca="false">VLOOKUP(A144,počty!$Y$6:$FA$100,16,0)</f>
        <v>#N/A</v>
      </c>
      <c r="E145" s="327" t="e">
        <f aca="false">VLOOKUP(A144,počty!$Y$6:$FA$100,17,0)</f>
        <v>#N/A</v>
      </c>
      <c r="F145" s="328" t="e">
        <f aca="false">VLOOKUP(A144,počty!$Y$6:$FA$100,57,0)</f>
        <v>#N/A</v>
      </c>
      <c r="G145" s="329" t="e">
        <f aca="false">VLOOKUP(A144,počty!$Y$6:$FA$100,58,0)</f>
        <v>#N/A</v>
      </c>
      <c r="H145" s="330" t="e">
        <f aca="false">VLOOKUP(A144,počty!$Y$6:$FA$100,59,0)</f>
        <v>#N/A</v>
      </c>
      <c r="I145" s="330" t="e">
        <f aca="false">VLOOKUP(A144,počty!$Y$6:$FA$100,60,0)</f>
        <v>#N/A</v>
      </c>
      <c r="J145" s="330" t="e">
        <f aca="false">VLOOKUP(A144,počty!$Y$6:$FA$100,61,0)</f>
        <v>#N/A</v>
      </c>
      <c r="K145" s="331" t="e">
        <f aca="false">VLOOKUP(A144,počty!$Y$6:$FA$100,62,0)</f>
        <v>#N/A</v>
      </c>
      <c r="L145" s="332" t="e">
        <f aca="false">VLOOKUP(A144,počty!$Y$6:$FA$100,63,0)</f>
        <v>#N/A</v>
      </c>
      <c r="M145" s="332" t="e">
        <f aca="false">VLOOKUP(A144,počty!$Y$6:$FA$100,64,0)</f>
        <v>#N/A</v>
      </c>
      <c r="N145" s="332" t="e">
        <f aca="false">VLOOKUP(A144,počty!$Y$6:$FA$100,65,0)</f>
        <v>#N/A</v>
      </c>
      <c r="O145" s="333" t="e">
        <f aca="false">VLOOKUP(A144,počty!$Y$6:$FA$100,66,0)</f>
        <v>#N/A</v>
      </c>
      <c r="P145" s="323"/>
      <c r="Q145" s="334" t="e">
        <f aca="false">VLOOKUP(A144,počty!$Y$6:$FA$100,69,0)</f>
        <v>#N/A</v>
      </c>
    </row>
    <row r="146" customFormat="false" ht="13.5" hidden="false" customHeight="true" outlineLevel="0" collapsed="false">
      <c r="A146" s="312" t="n">
        <v>68</v>
      </c>
      <c r="B146" s="313" t="e">
        <f aca="false">VLOOKUP(A146,počty!$Y$6:$FA$100,68,0)</f>
        <v>#N/A</v>
      </c>
      <c r="C146" s="314" t="e">
        <f aca="false">VLOOKUP(A146,počty!$Y$6:$FA$100,46,0)</f>
        <v>#N/A</v>
      </c>
      <c r="D146" s="315" t="e">
        <f aca="false">VLOOKUP(A146,počty!$Y$6:$FA$100,15,0)</f>
        <v>#N/A</v>
      </c>
      <c r="E146" s="316" t="e">
        <f aca="false">VLOOKUP(A146,počty!$Y$6:$FA$100,18,0)</f>
        <v>#N/A</v>
      </c>
      <c r="F146" s="317" t="e">
        <f aca="false">VLOOKUP(A146,počty!$Y$6:$FA$100,47,0)</f>
        <v>#N/A</v>
      </c>
      <c r="G146" s="318" t="e">
        <f aca="false">VLOOKUP(A146,počty!$Y$6:$FA$100,48,0)</f>
        <v>#N/A</v>
      </c>
      <c r="H146" s="319" t="e">
        <f aca="false">VLOOKUP(A146,počty!$Y$6:$FA$100,49,0)</f>
        <v>#N/A</v>
      </c>
      <c r="I146" s="319" t="e">
        <f aca="false">VLOOKUP(A146,počty!$Y$6:$FA$100,50,0)</f>
        <v>#N/A</v>
      </c>
      <c r="J146" s="319" t="e">
        <f aca="false">VLOOKUP(A146,počty!$Y$6:$FA$100,51,0)</f>
        <v>#N/A</v>
      </c>
      <c r="K146" s="320" t="e">
        <f aca="false">VLOOKUP(A146,počty!$Y$6:$FA$100,52,0)</f>
        <v>#N/A</v>
      </c>
      <c r="L146" s="321" t="e">
        <f aca="false">VLOOKUP(A146,počty!$Y$6:$FA$100,53,0)</f>
        <v>#N/A</v>
      </c>
      <c r="M146" s="321" t="e">
        <f aca="false">VLOOKUP(A146,počty!$Y$6:$FA$100,54,0)</f>
        <v>#N/A</v>
      </c>
      <c r="N146" s="321" t="e">
        <f aca="false">VLOOKUP(A146,počty!$Y$6:$FA$100,55,0)</f>
        <v>#N/A</v>
      </c>
      <c r="O146" s="322" t="e">
        <f aca="false">VLOOKUP(A146,počty!$Y$6:$FA$100,56,0)</f>
        <v>#N/A</v>
      </c>
      <c r="P146" s="323" t="e">
        <f aca="false">VLOOKUP(A146,počty!$Y$6:$FA$100,67,0)</f>
        <v>#N/A</v>
      </c>
      <c r="Q146" s="324" t="e">
        <f aca="false">VLOOKUP(A146,počty!$Y$6:$FA$100,70,0)</f>
        <v>#N/A</v>
      </c>
    </row>
    <row r="147" customFormat="false" ht="13.5" hidden="false" customHeight="true" outlineLevel="0" collapsed="false">
      <c r="A147" s="312"/>
      <c r="B147" s="313"/>
      <c r="C147" s="325"/>
      <c r="D147" s="326" t="e">
        <f aca="false">VLOOKUP(A146,počty!$Y$6:$FA$100,16,0)</f>
        <v>#N/A</v>
      </c>
      <c r="E147" s="327" t="e">
        <f aca="false">VLOOKUP(A146,počty!$Y$6:$FA$100,17,0)</f>
        <v>#N/A</v>
      </c>
      <c r="F147" s="328" t="e">
        <f aca="false">VLOOKUP(A146,počty!$Y$6:$FA$100,57,0)</f>
        <v>#N/A</v>
      </c>
      <c r="G147" s="329" t="e">
        <f aca="false">VLOOKUP(A146,počty!$Y$6:$FA$100,58,0)</f>
        <v>#N/A</v>
      </c>
      <c r="H147" s="330" t="e">
        <f aca="false">VLOOKUP(A146,počty!$Y$6:$FA$100,59,0)</f>
        <v>#N/A</v>
      </c>
      <c r="I147" s="330" t="e">
        <f aca="false">VLOOKUP(A146,počty!$Y$6:$FA$100,60,0)</f>
        <v>#N/A</v>
      </c>
      <c r="J147" s="330" t="e">
        <f aca="false">VLOOKUP(A146,počty!$Y$6:$FA$100,61,0)</f>
        <v>#N/A</v>
      </c>
      <c r="K147" s="331" t="e">
        <f aca="false">VLOOKUP(A146,počty!$Y$6:$FA$100,62,0)</f>
        <v>#N/A</v>
      </c>
      <c r="L147" s="332" t="e">
        <f aca="false">VLOOKUP(A146,počty!$Y$6:$FA$100,63,0)</f>
        <v>#N/A</v>
      </c>
      <c r="M147" s="332" t="e">
        <f aca="false">VLOOKUP(A146,počty!$Y$6:$FA$100,64,0)</f>
        <v>#N/A</v>
      </c>
      <c r="N147" s="332" t="e">
        <f aca="false">VLOOKUP(A146,počty!$Y$6:$FA$100,65,0)</f>
        <v>#N/A</v>
      </c>
      <c r="O147" s="333" t="e">
        <f aca="false">VLOOKUP(A146,počty!$Y$6:$FA$100,66,0)</f>
        <v>#N/A</v>
      </c>
      <c r="P147" s="323"/>
      <c r="Q147" s="334" t="e">
        <f aca="false">VLOOKUP(A146,počty!$Y$6:$FA$100,69,0)</f>
        <v>#N/A</v>
      </c>
    </row>
    <row r="148" customFormat="false" ht="13.5" hidden="false" customHeight="true" outlineLevel="0" collapsed="false">
      <c r="A148" s="312" t="n">
        <v>69</v>
      </c>
      <c r="B148" s="313" t="e">
        <f aca="false">VLOOKUP(A148,počty!$Y$6:$FA$100,68,0)</f>
        <v>#N/A</v>
      </c>
      <c r="C148" s="314" t="e">
        <f aca="false">VLOOKUP(A148,počty!$Y$6:$FA$100,46,0)</f>
        <v>#N/A</v>
      </c>
      <c r="D148" s="315" t="e">
        <f aca="false">VLOOKUP(A148,počty!$Y$6:$FA$100,15,0)</f>
        <v>#N/A</v>
      </c>
      <c r="E148" s="316" t="e">
        <f aca="false">VLOOKUP(A148,počty!$Y$6:$FA$100,18,0)</f>
        <v>#N/A</v>
      </c>
      <c r="F148" s="317" t="e">
        <f aca="false">VLOOKUP(A148,počty!$Y$6:$FA$100,47,0)</f>
        <v>#N/A</v>
      </c>
      <c r="G148" s="318" t="e">
        <f aca="false">VLOOKUP(A148,počty!$Y$6:$FA$100,48,0)</f>
        <v>#N/A</v>
      </c>
      <c r="H148" s="319" t="e">
        <f aca="false">VLOOKUP(A148,počty!$Y$6:$FA$100,49,0)</f>
        <v>#N/A</v>
      </c>
      <c r="I148" s="319" t="e">
        <f aca="false">VLOOKUP(A148,počty!$Y$6:$FA$100,50,0)</f>
        <v>#N/A</v>
      </c>
      <c r="J148" s="319" t="e">
        <f aca="false">VLOOKUP(A148,počty!$Y$6:$FA$100,51,0)</f>
        <v>#N/A</v>
      </c>
      <c r="K148" s="320" t="e">
        <f aca="false">VLOOKUP(A148,počty!$Y$6:$FA$100,52,0)</f>
        <v>#N/A</v>
      </c>
      <c r="L148" s="321" t="e">
        <f aca="false">VLOOKUP(A148,počty!$Y$6:$FA$100,53,0)</f>
        <v>#N/A</v>
      </c>
      <c r="M148" s="321" t="e">
        <f aca="false">VLOOKUP(A148,počty!$Y$6:$FA$100,54,0)</f>
        <v>#N/A</v>
      </c>
      <c r="N148" s="321" t="e">
        <f aca="false">VLOOKUP(A148,počty!$Y$6:$FA$100,55,0)</f>
        <v>#N/A</v>
      </c>
      <c r="O148" s="322" t="e">
        <f aca="false">VLOOKUP(A148,počty!$Y$6:$FA$100,56,0)</f>
        <v>#N/A</v>
      </c>
      <c r="P148" s="323" t="e">
        <f aca="false">VLOOKUP(A148,počty!$Y$6:$FA$100,67,0)</f>
        <v>#N/A</v>
      </c>
      <c r="Q148" s="324" t="e">
        <f aca="false">VLOOKUP(A148,počty!$Y$6:$FA$100,70,0)</f>
        <v>#N/A</v>
      </c>
    </row>
    <row r="149" customFormat="false" ht="13.5" hidden="false" customHeight="true" outlineLevel="0" collapsed="false">
      <c r="A149" s="312"/>
      <c r="B149" s="313"/>
      <c r="C149" s="325"/>
      <c r="D149" s="326" t="e">
        <f aca="false">VLOOKUP(A148,počty!$Y$6:$FA$100,16,0)</f>
        <v>#N/A</v>
      </c>
      <c r="E149" s="327" t="e">
        <f aca="false">VLOOKUP(A148,počty!$Y$6:$FA$100,17,0)</f>
        <v>#N/A</v>
      </c>
      <c r="F149" s="328" t="e">
        <f aca="false">VLOOKUP(A148,počty!$Y$6:$FA$100,57,0)</f>
        <v>#N/A</v>
      </c>
      <c r="G149" s="329" t="e">
        <f aca="false">VLOOKUP(A148,počty!$Y$6:$FA$100,58,0)</f>
        <v>#N/A</v>
      </c>
      <c r="H149" s="330" t="e">
        <f aca="false">VLOOKUP(A148,počty!$Y$6:$FA$100,59,0)</f>
        <v>#N/A</v>
      </c>
      <c r="I149" s="330" t="e">
        <f aca="false">VLOOKUP(A148,počty!$Y$6:$FA$100,60,0)</f>
        <v>#N/A</v>
      </c>
      <c r="J149" s="330" t="e">
        <f aca="false">VLOOKUP(A148,počty!$Y$6:$FA$100,61,0)</f>
        <v>#N/A</v>
      </c>
      <c r="K149" s="331" t="e">
        <f aca="false">VLOOKUP(A148,počty!$Y$6:$FA$100,62,0)</f>
        <v>#N/A</v>
      </c>
      <c r="L149" s="332" t="e">
        <f aca="false">VLOOKUP(A148,počty!$Y$6:$FA$100,63,0)</f>
        <v>#N/A</v>
      </c>
      <c r="M149" s="332" t="e">
        <f aca="false">VLOOKUP(A148,počty!$Y$6:$FA$100,64,0)</f>
        <v>#N/A</v>
      </c>
      <c r="N149" s="332" t="e">
        <f aca="false">VLOOKUP(A148,počty!$Y$6:$FA$100,65,0)</f>
        <v>#N/A</v>
      </c>
      <c r="O149" s="333" t="e">
        <f aca="false">VLOOKUP(A148,počty!$Y$6:$FA$100,66,0)</f>
        <v>#N/A</v>
      </c>
      <c r="P149" s="323"/>
      <c r="Q149" s="334" t="e">
        <f aca="false">VLOOKUP(A148,počty!$Y$6:$FA$100,69,0)</f>
        <v>#N/A</v>
      </c>
    </row>
    <row r="150" customFormat="false" ht="13.5" hidden="false" customHeight="true" outlineLevel="0" collapsed="false">
      <c r="A150" s="312" t="n">
        <v>70</v>
      </c>
      <c r="B150" s="313" t="e">
        <f aca="false">VLOOKUP(A150,počty!$Y$6:$FA$100,68,0)</f>
        <v>#N/A</v>
      </c>
      <c r="C150" s="314" t="e">
        <f aca="false">VLOOKUP(A150,počty!$Y$6:$FA$100,46,0)</f>
        <v>#N/A</v>
      </c>
      <c r="D150" s="315" t="e">
        <f aca="false">VLOOKUP(A150,počty!$Y$6:$FA$100,15,0)</f>
        <v>#N/A</v>
      </c>
      <c r="E150" s="316" t="e">
        <f aca="false">VLOOKUP(A150,počty!$Y$6:$FA$100,18,0)</f>
        <v>#N/A</v>
      </c>
      <c r="F150" s="317" t="e">
        <f aca="false">VLOOKUP(A150,počty!$Y$6:$FA$100,47,0)</f>
        <v>#N/A</v>
      </c>
      <c r="G150" s="318" t="e">
        <f aca="false">VLOOKUP(A150,počty!$Y$6:$FA$100,48,0)</f>
        <v>#N/A</v>
      </c>
      <c r="H150" s="319" t="e">
        <f aca="false">VLOOKUP(A150,počty!$Y$6:$FA$100,49,0)</f>
        <v>#N/A</v>
      </c>
      <c r="I150" s="319" t="e">
        <f aca="false">VLOOKUP(A150,počty!$Y$6:$FA$100,50,0)</f>
        <v>#N/A</v>
      </c>
      <c r="J150" s="319" t="e">
        <f aca="false">VLOOKUP(A150,počty!$Y$6:$FA$100,51,0)</f>
        <v>#N/A</v>
      </c>
      <c r="K150" s="320" t="e">
        <f aca="false">VLOOKUP(A150,počty!$Y$6:$FA$100,52,0)</f>
        <v>#N/A</v>
      </c>
      <c r="L150" s="321" t="e">
        <f aca="false">VLOOKUP(A150,počty!$Y$6:$FA$100,53,0)</f>
        <v>#N/A</v>
      </c>
      <c r="M150" s="321" t="e">
        <f aca="false">VLOOKUP(A150,počty!$Y$6:$FA$100,54,0)</f>
        <v>#N/A</v>
      </c>
      <c r="N150" s="321" t="e">
        <f aca="false">VLOOKUP(A150,počty!$Y$6:$FA$100,55,0)</f>
        <v>#N/A</v>
      </c>
      <c r="O150" s="322" t="e">
        <f aca="false">VLOOKUP(A150,počty!$Y$6:$FA$100,56,0)</f>
        <v>#N/A</v>
      </c>
      <c r="P150" s="323" t="e">
        <f aca="false">VLOOKUP(A150,počty!$Y$6:$FA$100,67,0)</f>
        <v>#N/A</v>
      </c>
      <c r="Q150" s="324" t="e">
        <f aca="false">VLOOKUP(A150,počty!$Y$6:$FA$100,70,0)</f>
        <v>#N/A</v>
      </c>
    </row>
    <row r="151" customFormat="false" ht="13.5" hidden="false" customHeight="true" outlineLevel="0" collapsed="false">
      <c r="A151" s="312"/>
      <c r="B151" s="313"/>
      <c r="C151" s="325"/>
      <c r="D151" s="326" t="e">
        <f aca="false">VLOOKUP(A150,počty!$Y$6:$FA$100,16,0)</f>
        <v>#N/A</v>
      </c>
      <c r="E151" s="327" t="e">
        <f aca="false">VLOOKUP(A150,počty!$Y$6:$FA$100,17,0)</f>
        <v>#N/A</v>
      </c>
      <c r="F151" s="328" t="e">
        <f aca="false">VLOOKUP(A150,počty!$Y$6:$FA$100,57,0)</f>
        <v>#N/A</v>
      </c>
      <c r="G151" s="329" t="e">
        <f aca="false">VLOOKUP(A150,počty!$Y$6:$FA$100,58,0)</f>
        <v>#N/A</v>
      </c>
      <c r="H151" s="330" t="e">
        <f aca="false">VLOOKUP(A150,počty!$Y$6:$FA$100,59,0)</f>
        <v>#N/A</v>
      </c>
      <c r="I151" s="330" t="e">
        <f aca="false">VLOOKUP(A150,počty!$Y$6:$FA$100,60,0)</f>
        <v>#N/A</v>
      </c>
      <c r="J151" s="330" t="e">
        <f aca="false">VLOOKUP(A150,počty!$Y$6:$FA$100,61,0)</f>
        <v>#N/A</v>
      </c>
      <c r="K151" s="331" t="e">
        <f aca="false">VLOOKUP(A150,počty!$Y$6:$FA$100,62,0)</f>
        <v>#N/A</v>
      </c>
      <c r="L151" s="332" t="e">
        <f aca="false">VLOOKUP(A150,počty!$Y$6:$FA$100,63,0)</f>
        <v>#N/A</v>
      </c>
      <c r="M151" s="332" t="e">
        <f aca="false">VLOOKUP(A150,počty!$Y$6:$FA$100,64,0)</f>
        <v>#N/A</v>
      </c>
      <c r="N151" s="332" t="e">
        <f aca="false">VLOOKUP(A150,počty!$Y$6:$FA$100,65,0)</f>
        <v>#N/A</v>
      </c>
      <c r="O151" s="333" t="e">
        <f aca="false">VLOOKUP(A150,počty!$Y$6:$FA$100,66,0)</f>
        <v>#N/A</v>
      </c>
      <c r="P151" s="323"/>
      <c r="Q151" s="334" t="e">
        <f aca="false">VLOOKUP(A150,počty!$Y$6:$FA$100,69,0)</f>
        <v>#N/A</v>
      </c>
    </row>
    <row r="152" customFormat="false" ht="13.5" hidden="true" customHeight="true" outlineLevel="0" collapsed="false">
      <c r="B152" s="335"/>
      <c r="C152" s="336"/>
      <c r="D152" s="337"/>
      <c r="E152" s="338"/>
      <c r="F152" s="339"/>
      <c r="G152" s="340"/>
      <c r="H152" s="340"/>
      <c r="I152" s="340"/>
      <c r="J152" s="340"/>
      <c r="K152" s="340"/>
      <c r="L152" s="341"/>
      <c r="M152" s="341"/>
      <c r="N152" s="341"/>
      <c r="O152" s="342"/>
      <c r="P152" s="343"/>
      <c r="Q152" s="344"/>
    </row>
    <row r="153" customFormat="false" ht="13.5" hidden="true" customHeight="true" outlineLevel="0" collapsed="false">
      <c r="B153" s="335"/>
      <c r="C153" s="336"/>
      <c r="D153" s="337"/>
      <c r="E153" s="338"/>
      <c r="F153" s="339"/>
      <c r="G153" s="340"/>
      <c r="H153" s="340"/>
      <c r="I153" s="340"/>
      <c r="J153" s="340"/>
      <c r="K153" s="340"/>
      <c r="L153" s="341"/>
      <c r="M153" s="341"/>
      <c r="N153" s="341"/>
      <c r="O153" s="342"/>
      <c r="P153" s="343"/>
      <c r="Q153" s="344"/>
    </row>
    <row r="154" customFormat="false" ht="13.5" hidden="true" customHeight="true" outlineLevel="0" collapsed="false">
      <c r="B154" s="335"/>
      <c r="C154" s="336"/>
      <c r="D154" s="337"/>
      <c r="E154" s="338"/>
      <c r="F154" s="339"/>
      <c r="G154" s="340"/>
      <c r="H154" s="340"/>
      <c r="I154" s="340"/>
      <c r="J154" s="340"/>
      <c r="K154" s="340"/>
      <c r="L154" s="341"/>
      <c r="M154" s="341"/>
      <c r="N154" s="341"/>
      <c r="O154" s="342"/>
      <c r="P154" s="343"/>
      <c r="Q154" s="344"/>
    </row>
    <row r="155" customFormat="false" ht="5.25" hidden="false" customHeight="true" outlineLevel="0" collapsed="false">
      <c r="B155" s="335"/>
      <c r="C155" s="336"/>
      <c r="D155" s="337"/>
      <c r="E155" s="338"/>
      <c r="F155" s="339"/>
      <c r="G155" s="340"/>
      <c r="H155" s="340"/>
      <c r="I155" s="340"/>
      <c r="J155" s="340"/>
      <c r="K155" s="340"/>
      <c r="L155" s="341"/>
      <c r="M155" s="341"/>
      <c r="N155" s="341"/>
      <c r="O155" s="342"/>
      <c r="P155" s="343"/>
      <c r="Q155" s="344"/>
    </row>
    <row r="156" s="351" customFormat="true" ht="12" hidden="false" customHeight="true" outlineLevel="0" collapsed="false">
      <c r="A156" s="345"/>
      <c r="B156" s="346" t="s">
        <v>249</v>
      </c>
      <c r="C156" s="347"/>
      <c r="D156" s="337"/>
      <c r="E156" s="338" t="s">
        <v>250</v>
      </c>
      <c r="F156" s="348"/>
      <c r="G156" s="261"/>
      <c r="H156" s="261"/>
      <c r="I156" s="261"/>
      <c r="J156" s="349"/>
      <c r="K156" s="349"/>
      <c r="L156" s="350"/>
      <c r="M156" s="350"/>
      <c r="N156" s="350"/>
      <c r="O156" s="262"/>
      <c r="P156" s="263"/>
      <c r="Q156" s="0"/>
    </row>
    <row r="157" s="351" customFormat="true" ht="12" hidden="false" customHeight="true" outlineLevel="0" collapsed="false">
      <c r="A157" s="345"/>
      <c r="B157" s="346" t="s">
        <v>251</v>
      </c>
      <c r="C157" s="347"/>
      <c r="D157" s="347"/>
      <c r="E157" s="338" t="s">
        <v>250</v>
      </c>
      <c r="F157" s="348"/>
      <c r="G157" s="352"/>
      <c r="H157" s="261"/>
      <c r="I157" s="353" t="s">
        <v>252</v>
      </c>
      <c r="J157" s="354"/>
      <c r="K157" s="354"/>
      <c r="L157" s="354"/>
      <c r="M157" s="355"/>
      <c r="N157" s="355"/>
      <c r="O157" s="356" t="s">
        <v>253</v>
      </c>
      <c r="P157" s="357"/>
      <c r="Q157" s="357"/>
    </row>
    <row r="158" s="351" customFormat="true" ht="12" hidden="false" customHeight="true" outlineLevel="0" collapsed="false">
      <c r="A158" s="345"/>
      <c r="B158" s="346" t="s">
        <v>254</v>
      </c>
      <c r="C158" s="347"/>
      <c r="D158" s="347"/>
      <c r="E158" s="338" t="s">
        <v>250</v>
      </c>
      <c r="F158" s="348"/>
      <c r="G158" s="352"/>
      <c r="H158" s="261"/>
      <c r="I158" s="358" t="str">
        <f aca="false">+D5</f>
        <v>LASOTA Stanislav st.</v>
      </c>
      <c r="J158" s="354"/>
      <c r="K158" s="354"/>
      <c r="L158" s="354"/>
      <c r="M158" s="355"/>
      <c r="N158" s="355"/>
      <c r="O158" s="354" t="str">
        <f aca="false">+D7</f>
        <v>LASOTA Stanislav ml.</v>
      </c>
      <c r="P158" s="357"/>
      <c r="Q158" s="357"/>
    </row>
    <row r="159" customFormat="false" ht="8.25" hidden="false" customHeight="true" outlineLevel="0" collapsed="false">
      <c r="B159" s="359"/>
      <c r="C159" s="335"/>
      <c r="D159" s="352"/>
      <c r="E159" s="360"/>
      <c r="F159" s="350"/>
    </row>
    <row r="160" customFormat="false" ht="15" hidden="true" customHeight="true" outlineLevel="0" collapsed="false">
      <c r="B160" s="359"/>
      <c r="C160" s="335"/>
      <c r="D160" s="352"/>
      <c r="E160" s="360"/>
      <c r="F160" s="350"/>
    </row>
    <row r="161" customFormat="false" ht="12.75" hidden="false" customHeight="true" outlineLevel="0" collapsed="false">
      <c r="B161" s="0"/>
      <c r="C161" s="0"/>
      <c r="D161" s="0"/>
      <c r="E161" s="359"/>
      <c r="F161" s="361"/>
      <c r="R161" s="362"/>
    </row>
    <row r="162" customFormat="false" ht="14.25" hidden="false" customHeight="false" outlineLevel="0" collapsed="false">
      <c r="B162" s="0"/>
      <c r="C162" s="0"/>
      <c r="D162" s="0"/>
      <c r="E162" s="359"/>
      <c r="F162" s="335"/>
      <c r="R162" s="362"/>
    </row>
    <row r="163" customFormat="false" ht="12.75" hidden="false" customHeight="true" outlineLevel="0" collapsed="false"/>
  </sheetData>
  <mergeCells count="219">
    <mergeCell ref="B1:I1"/>
    <mergeCell ref="J1:M1"/>
    <mergeCell ref="N1:Q1"/>
    <mergeCell ref="B2:Q2"/>
    <mergeCell ref="B4:D4"/>
    <mergeCell ref="E4:Q4"/>
    <mergeCell ref="B10:B11"/>
    <mergeCell ref="G10:K10"/>
    <mergeCell ref="L10:N10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  <mergeCell ref="A40:A41"/>
    <mergeCell ref="B40:B41"/>
    <mergeCell ref="P40:P41"/>
    <mergeCell ref="A42:A43"/>
    <mergeCell ref="B42:B43"/>
    <mergeCell ref="P42:P43"/>
    <mergeCell ref="A44:A45"/>
    <mergeCell ref="B44:B45"/>
    <mergeCell ref="P44:P45"/>
    <mergeCell ref="A46:A47"/>
    <mergeCell ref="B46:B47"/>
    <mergeCell ref="P46:P47"/>
    <mergeCell ref="A48:A49"/>
    <mergeCell ref="B48:B49"/>
    <mergeCell ref="P48:P49"/>
    <mergeCell ref="A50:A51"/>
    <mergeCell ref="B50:B51"/>
    <mergeCell ref="P50:P51"/>
    <mergeCell ref="A52:A53"/>
    <mergeCell ref="B52:B53"/>
    <mergeCell ref="P52:P53"/>
    <mergeCell ref="A54:A55"/>
    <mergeCell ref="B54:B55"/>
    <mergeCell ref="P54:P55"/>
    <mergeCell ref="A56:A57"/>
    <mergeCell ref="B56:B57"/>
    <mergeCell ref="P56:P57"/>
    <mergeCell ref="A58:A59"/>
    <mergeCell ref="B58:B59"/>
    <mergeCell ref="P58:P59"/>
    <mergeCell ref="A60:A61"/>
    <mergeCell ref="B60:B61"/>
    <mergeCell ref="P60:P61"/>
    <mergeCell ref="A62:A63"/>
    <mergeCell ref="B62:B63"/>
    <mergeCell ref="P62:P63"/>
    <mergeCell ref="A64:A65"/>
    <mergeCell ref="B64:B65"/>
    <mergeCell ref="P64:P65"/>
    <mergeCell ref="A66:A67"/>
    <mergeCell ref="B66:B67"/>
    <mergeCell ref="P66:P67"/>
    <mergeCell ref="A68:A69"/>
    <mergeCell ref="B68:B69"/>
    <mergeCell ref="P68:P69"/>
    <mergeCell ref="A70:A71"/>
    <mergeCell ref="B70:B71"/>
    <mergeCell ref="P70:P71"/>
    <mergeCell ref="A72:A73"/>
    <mergeCell ref="B72:B73"/>
    <mergeCell ref="P72:P73"/>
    <mergeCell ref="A74:A75"/>
    <mergeCell ref="B74:B75"/>
    <mergeCell ref="P74:P75"/>
    <mergeCell ref="A76:A77"/>
    <mergeCell ref="B76:B77"/>
    <mergeCell ref="P76:P77"/>
    <mergeCell ref="A78:A79"/>
    <mergeCell ref="B78:B79"/>
    <mergeCell ref="P78:P79"/>
    <mergeCell ref="A80:A81"/>
    <mergeCell ref="B80:B81"/>
    <mergeCell ref="P80:P81"/>
    <mergeCell ref="A82:A83"/>
    <mergeCell ref="B82:B83"/>
    <mergeCell ref="P82:P83"/>
    <mergeCell ref="A84:A85"/>
    <mergeCell ref="B84:B85"/>
    <mergeCell ref="P84:P85"/>
    <mergeCell ref="A86:A87"/>
    <mergeCell ref="B86:B87"/>
    <mergeCell ref="P86:P87"/>
    <mergeCell ref="A88:A89"/>
    <mergeCell ref="B88:B89"/>
    <mergeCell ref="P88:P89"/>
    <mergeCell ref="A90:A91"/>
    <mergeCell ref="B90:B91"/>
    <mergeCell ref="P90:P91"/>
    <mergeCell ref="A92:A93"/>
    <mergeCell ref="B92:B93"/>
    <mergeCell ref="P92:P93"/>
    <mergeCell ref="A94:A95"/>
    <mergeCell ref="B94:B95"/>
    <mergeCell ref="P94:P95"/>
    <mergeCell ref="A96:A97"/>
    <mergeCell ref="B96:B97"/>
    <mergeCell ref="P96:P97"/>
    <mergeCell ref="A98:A99"/>
    <mergeCell ref="B98:B99"/>
    <mergeCell ref="P98:P99"/>
    <mergeCell ref="A100:A101"/>
    <mergeCell ref="B100:B101"/>
    <mergeCell ref="P100:P101"/>
    <mergeCell ref="A102:A103"/>
    <mergeCell ref="B102:B103"/>
    <mergeCell ref="P102:P103"/>
    <mergeCell ref="A104:A105"/>
    <mergeCell ref="B104:B105"/>
    <mergeCell ref="P104:P105"/>
    <mergeCell ref="A106:A107"/>
    <mergeCell ref="B106:B107"/>
    <mergeCell ref="P106:P107"/>
    <mergeCell ref="A108:A109"/>
    <mergeCell ref="B108:B109"/>
    <mergeCell ref="P108:P109"/>
    <mergeCell ref="A110:A111"/>
    <mergeCell ref="B110:B111"/>
    <mergeCell ref="P110:P111"/>
    <mergeCell ref="A112:A113"/>
    <mergeCell ref="B112:B113"/>
    <mergeCell ref="P112:P113"/>
    <mergeCell ref="A114:A115"/>
    <mergeCell ref="B114:B115"/>
    <mergeCell ref="P114:P115"/>
    <mergeCell ref="A116:A117"/>
    <mergeCell ref="B116:B117"/>
    <mergeCell ref="P116:P117"/>
    <mergeCell ref="A118:A119"/>
    <mergeCell ref="B118:B119"/>
    <mergeCell ref="P118:P119"/>
    <mergeCell ref="A120:A121"/>
    <mergeCell ref="B120:B121"/>
    <mergeCell ref="P120:P121"/>
    <mergeCell ref="A122:A123"/>
    <mergeCell ref="B122:B123"/>
    <mergeCell ref="P122:P123"/>
    <mergeCell ref="A124:A125"/>
    <mergeCell ref="B124:B125"/>
    <mergeCell ref="P124:P125"/>
    <mergeCell ref="A126:A127"/>
    <mergeCell ref="B126:B127"/>
    <mergeCell ref="P126:P127"/>
    <mergeCell ref="A128:A129"/>
    <mergeCell ref="B128:B129"/>
    <mergeCell ref="P128:P129"/>
    <mergeCell ref="A130:A131"/>
    <mergeCell ref="B130:B131"/>
    <mergeCell ref="P130:P131"/>
    <mergeCell ref="A132:A133"/>
    <mergeCell ref="B132:B133"/>
    <mergeCell ref="P132:P133"/>
    <mergeCell ref="A134:A135"/>
    <mergeCell ref="B134:B135"/>
    <mergeCell ref="P134:P135"/>
    <mergeCell ref="A136:A137"/>
    <mergeCell ref="B136:B137"/>
    <mergeCell ref="P136:P137"/>
    <mergeCell ref="A138:A139"/>
    <mergeCell ref="B138:B139"/>
    <mergeCell ref="P138:P139"/>
    <mergeCell ref="A140:A141"/>
    <mergeCell ref="B140:B141"/>
    <mergeCell ref="P140:P141"/>
    <mergeCell ref="A142:A143"/>
    <mergeCell ref="B142:B143"/>
    <mergeCell ref="P142:P143"/>
    <mergeCell ref="A144:A145"/>
    <mergeCell ref="B144:B145"/>
    <mergeCell ref="P144:P145"/>
    <mergeCell ref="A146:A147"/>
    <mergeCell ref="B146:B147"/>
    <mergeCell ref="P146:P147"/>
    <mergeCell ref="A148:A149"/>
    <mergeCell ref="B148:B149"/>
    <mergeCell ref="P148:P149"/>
    <mergeCell ref="A150:A151"/>
    <mergeCell ref="B150:B151"/>
    <mergeCell ref="P150:P151"/>
  </mergeCells>
  <printOptions headings="false" gridLines="false" gridLinesSet="true" horizontalCentered="true" verticalCentered="false"/>
  <pageMargins left="0.39375" right="0" top="0.229861111111111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true" outlineLevel="0" max="1" min="1" style="256" width="6.7"/>
    <col collapsed="false" customWidth="true" hidden="false" outlineLevel="0" max="2" min="2" style="257" width="6.28"/>
    <col collapsed="false" customWidth="true" hidden="false" outlineLevel="0" max="3" min="3" style="11" width="4.28"/>
    <col collapsed="false" customWidth="true" hidden="false" outlineLevel="0" max="4" min="4" style="258" width="16.7"/>
    <col collapsed="false" customWidth="true" hidden="false" outlineLevel="0" max="5" min="5" style="259" width="4.7"/>
    <col collapsed="false" customWidth="true" hidden="false" outlineLevel="0" max="6" min="6" style="260" width="4.85"/>
    <col collapsed="false" customWidth="true" hidden="false" outlineLevel="0" max="11" min="7" style="261" width="4.7"/>
    <col collapsed="false" customWidth="true" hidden="false" outlineLevel="0" max="14" min="12" style="260" width="5.56"/>
    <col collapsed="false" customWidth="true" hidden="false" outlineLevel="0" max="15" min="15" style="262" width="4.85"/>
    <col collapsed="false" customWidth="true" hidden="false" outlineLevel="0" max="16" min="16" style="263" width="7.42"/>
    <col collapsed="false" customWidth="true" hidden="false" outlineLevel="0" max="17" min="17" style="0" width="8.14"/>
  </cols>
  <sheetData>
    <row r="1" s="14" customFormat="true" ht="32.25" hidden="false" customHeight="true" outlineLevel="0" collapsed="false">
      <c r="A1" s="264"/>
      <c r="B1" s="15" t="s">
        <v>223</v>
      </c>
      <c r="C1" s="15"/>
      <c r="D1" s="15"/>
      <c r="E1" s="15"/>
      <c r="F1" s="15"/>
      <c r="G1" s="15"/>
      <c r="H1" s="15"/>
      <c r="I1" s="15"/>
      <c r="J1" s="16" t="str">
        <f aca="false">CONCATENATE("K ",počty!DF2)</f>
        <v>K 33</v>
      </c>
      <c r="K1" s="16"/>
      <c r="L1" s="16"/>
      <c r="M1" s="16"/>
      <c r="N1" s="265" t="str">
        <f aca="false">+počty!AM2</f>
        <v>ŽÁCI 9+10</v>
      </c>
      <c r="O1" s="265"/>
      <c r="P1" s="265"/>
      <c r="Q1" s="265"/>
    </row>
    <row r="2" s="17" customFormat="true" ht="26.25" hidden="false" customHeight="true" outlineLevel="0" collapsed="false">
      <c r="A2" s="266"/>
      <c r="B2" s="267" t="str">
        <f aca="false">+počty!AM3</f>
        <v>XXIV. ročník Beskydského turné žáků ve skoku na lyžích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</row>
    <row r="3" s="19" customFormat="true" ht="38.25" hidden="false" customHeight="true" outlineLevel="0" collapsed="false">
      <c r="A3" s="268"/>
      <c r="B3" s="20" t="s">
        <v>26</v>
      </c>
      <c r="C3" s="21"/>
      <c r="D3" s="21"/>
      <c r="E3" s="21"/>
      <c r="F3" s="21"/>
      <c r="G3" s="21"/>
      <c r="H3" s="21"/>
      <c r="I3" s="21"/>
      <c r="K3" s="269"/>
      <c r="L3" s="269"/>
      <c r="M3" s="269"/>
      <c r="N3" s="269"/>
      <c r="O3" s="269"/>
      <c r="P3" s="270"/>
      <c r="Q3" s="22" t="str">
        <f aca="false">+počty!CS2</f>
        <v>Rožnov</v>
      </c>
    </row>
    <row r="4" customFormat="false" ht="24" hidden="false" customHeight="true" outlineLevel="0" collapsed="false">
      <c r="B4" s="24" t="n">
        <f aca="false">+počty!DB2</f>
        <v>41083</v>
      </c>
      <c r="C4" s="24"/>
      <c r="D4" s="24"/>
      <c r="E4" s="271" t="str">
        <f aca="false">CONCATENATE("skok.můstek K ",počty!DF2,"m"," (K=60b. +/-",počty!DL2,"b./m)")</f>
        <v>skok.můstek K 33m (K=60b. +/-3.3b./m)</v>
      </c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customFormat="false" ht="13.5" hidden="false" customHeight="true" outlineLevel="0" collapsed="false">
      <c r="B5" s="272" t="s">
        <v>224</v>
      </c>
      <c r="C5" s="273"/>
      <c r="D5" s="274" t="s">
        <v>225</v>
      </c>
      <c r="E5" s="275"/>
      <c r="F5" s="276"/>
      <c r="G5" s="276" t="s">
        <v>141</v>
      </c>
      <c r="H5" s="277"/>
      <c r="I5" s="278" t="s">
        <v>226</v>
      </c>
      <c r="J5" s="279" t="s">
        <v>227</v>
      </c>
      <c r="K5" s="279"/>
      <c r="L5" s="279"/>
      <c r="M5" s="279"/>
      <c r="N5" s="279"/>
      <c r="O5" s="279"/>
      <c r="P5" s="280" t="s">
        <v>141</v>
      </c>
      <c r="Q5" s="281"/>
    </row>
    <row r="6" customFormat="false" ht="13.5" hidden="false" customHeight="true" outlineLevel="0" collapsed="false">
      <c r="B6" s="282"/>
      <c r="C6" s="283"/>
      <c r="D6" s="284"/>
      <c r="E6" s="275"/>
      <c r="F6" s="276"/>
      <c r="G6" s="276"/>
      <c r="H6" s="277"/>
      <c r="I6" s="278" t="s">
        <v>228</v>
      </c>
      <c r="J6" s="279" t="s">
        <v>229</v>
      </c>
      <c r="K6" s="279"/>
      <c r="L6" s="279"/>
      <c r="M6" s="279"/>
      <c r="N6" s="279"/>
      <c r="O6" s="279"/>
      <c r="P6" s="280" t="s">
        <v>141</v>
      </c>
      <c r="Q6" s="281"/>
    </row>
    <row r="7" customFormat="false" ht="13.5" hidden="false" customHeight="true" outlineLevel="0" collapsed="false">
      <c r="B7" s="282" t="s">
        <v>230</v>
      </c>
      <c r="C7" s="283"/>
      <c r="D7" s="284" t="s">
        <v>231</v>
      </c>
      <c r="E7" s="275"/>
      <c r="F7" s="276"/>
      <c r="G7" s="276" t="s">
        <v>141</v>
      </c>
      <c r="H7" s="277"/>
      <c r="I7" s="278" t="s">
        <v>232</v>
      </c>
      <c r="J7" s="279" t="s">
        <v>233</v>
      </c>
      <c r="K7" s="279"/>
      <c r="L7" s="279"/>
      <c r="M7" s="279"/>
      <c r="N7" s="279"/>
      <c r="O7" s="279"/>
      <c r="P7" s="280" t="s">
        <v>141</v>
      </c>
      <c r="Q7" s="281"/>
    </row>
    <row r="8" customFormat="false" ht="13.5" hidden="false" customHeight="true" outlineLevel="0" collapsed="false">
      <c r="B8" s="282"/>
      <c r="C8" s="283"/>
      <c r="D8" s="284"/>
      <c r="E8" s="275"/>
      <c r="F8" s="276"/>
      <c r="G8" s="276"/>
      <c r="H8" s="277"/>
      <c r="I8" s="278" t="s">
        <v>234</v>
      </c>
      <c r="J8" s="279" t="s">
        <v>235</v>
      </c>
      <c r="K8" s="279"/>
      <c r="L8" s="279"/>
      <c r="M8" s="279"/>
      <c r="N8" s="279"/>
      <c r="O8" s="279"/>
      <c r="P8" s="280" t="s">
        <v>146</v>
      </c>
      <c r="Q8" s="281"/>
    </row>
    <row r="9" customFormat="false" ht="13.5" hidden="false" customHeight="true" outlineLevel="0" collapsed="false">
      <c r="B9" s="285" t="s">
        <v>236</v>
      </c>
      <c r="C9" s="286"/>
      <c r="D9" s="287" t="s">
        <v>227</v>
      </c>
      <c r="E9" s="288"/>
      <c r="F9" s="289"/>
      <c r="G9" s="289" t="s">
        <v>141</v>
      </c>
      <c r="H9" s="290"/>
      <c r="I9" s="291" t="s">
        <v>237</v>
      </c>
      <c r="J9" s="292" t="s">
        <v>238</v>
      </c>
      <c r="K9" s="292"/>
      <c r="L9" s="292"/>
      <c r="M9" s="292"/>
      <c r="N9" s="292"/>
      <c r="O9" s="292"/>
      <c r="P9" s="293" t="s">
        <v>141</v>
      </c>
      <c r="Q9" s="294"/>
    </row>
    <row r="10" customFormat="false" ht="13.5" hidden="false" customHeight="false" outlineLevel="0" collapsed="false">
      <c r="B10" s="295" t="s">
        <v>239</v>
      </c>
      <c r="C10" s="296" t="s">
        <v>240</v>
      </c>
      <c r="D10" s="297" t="s">
        <v>17</v>
      </c>
      <c r="E10" s="298" t="s">
        <v>20</v>
      </c>
      <c r="F10" s="299" t="s">
        <v>241</v>
      </c>
      <c r="G10" s="299" t="s">
        <v>242</v>
      </c>
      <c r="H10" s="299"/>
      <c r="I10" s="299"/>
      <c r="J10" s="299"/>
      <c r="K10" s="299"/>
      <c r="L10" s="300" t="s">
        <v>243</v>
      </c>
      <c r="M10" s="300"/>
      <c r="N10" s="300"/>
      <c r="O10" s="301" t="s">
        <v>244</v>
      </c>
      <c r="P10" s="299" t="s">
        <v>243</v>
      </c>
      <c r="Q10" s="302" t="s">
        <v>245</v>
      </c>
    </row>
    <row r="11" customFormat="false" ht="13.5" hidden="false" customHeight="false" outlineLevel="0" collapsed="false">
      <c r="B11" s="295"/>
      <c r="C11" s="303" t="s">
        <v>246</v>
      </c>
      <c r="D11" s="304" t="s">
        <v>18</v>
      </c>
      <c r="E11" s="305" t="s">
        <v>19</v>
      </c>
      <c r="F11" s="306" t="s">
        <v>34</v>
      </c>
      <c r="G11" s="307" t="s">
        <v>226</v>
      </c>
      <c r="H11" s="308" t="s">
        <v>228</v>
      </c>
      <c r="I11" s="308" t="s">
        <v>232</v>
      </c>
      <c r="J11" s="308" t="s">
        <v>234</v>
      </c>
      <c r="K11" s="309" t="s">
        <v>237</v>
      </c>
      <c r="L11" s="307" t="s">
        <v>34</v>
      </c>
      <c r="M11" s="308" t="s">
        <v>240</v>
      </c>
      <c r="N11" s="309" t="s">
        <v>30</v>
      </c>
      <c r="O11" s="310" t="s">
        <v>247</v>
      </c>
      <c r="P11" s="306" t="s">
        <v>30</v>
      </c>
      <c r="Q11" s="311" t="s">
        <v>248</v>
      </c>
    </row>
    <row r="12" customFormat="false" ht="13.5" hidden="false" customHeight="true" outlineLevel="0" collapsed="false">
      <c r="A12" s="312" t="n">
        <v>1</v>
      </c>
      <c r="B12" s="313" t="n">
        <f aca="false">VLOOKUP(A12,počty!$AA$6:$FA$100,91,0)</f>
        <v>1</v>
      </c>
      <c r="C12" s="314" t="n">
        <f aca="false">VLOOKUP(A12,počty!$AA$6:$FA$100,69,0)</f>
        <v>53</v>
      </c>
      <c r="D12" s="315" t="str">
        <f aca="false">VLOOKUP(A12,počty!$AA$6:$FA$100,13,0)</f>
        <v>KUTAL Petr</v>
      </c>
      <c r="E12" s="316" t="n">
        <f aca="false">VLOOKUP(A12,počty!$AA$6:$FA$100,16,0)</f>
        <v>1979</v>
      </c>
      <c r="F12" s="317" t="n">
        <f aca="false">VLOOKUP(A12,počty!$AA$6:$FA$100,70,0)</f>
        <v>42</v>
      </c>
      <c r="G12" s="318" t="n">
        <f aca="false">VLOOKUP(A12,počty!$AA$6:$FA$100,71,0)</f>
        <v>18</v>
      </c>
      <c r="H12" s="319" t="n">
        <f aca="false">VLOOKUP(A12,počty!$AA$6:$FA$100,72,0)</f>
        <v>18</v>
      </c>
      <c r="I12" s="319" t="n">
        <f aca="false">VLOOKUP(A12,počty!$AA$6:$FA$100,73,0)</f>
        <v>17</v>
      </c>
      <c r="J12" s="319" t="n">
        <f aca="false">VLOOKUP(A12,počty!$AA$6:$FA$100,74,0)</f>
        <v>18</v>
      </c>
      <c r="K12" s="320" t="n">
        <f aca="false">VLOOKUP(A12,počty!$AA$6:$FA$100,75,0)</f>
        <v>18</v>
      </c>
      <c r="L12" s="321" t="n">
        <f aca="false">VLOOKUP(A12,počty!$AA$6:$FA$100,76,0)</f>
        <v>89.7</v>
      </c>
      <c r="M12" s="321" t="n">
        <f aca="false">VLOOKUP(A12,počty!$AA$6:$FA$100,77,0)</f>
        <v>54</v>
      </c>
      <c r="N12" s="321" t="n">
        <f aca="false">VLOOKUP(A12,počty!$AA$6:$FA$100,78,0)</f>
        <v>143.7</v>
      </c>
      <c r="O12" s="322" t="n">
        <f aca="false">VLOOKUP(A12,počty!$AA$6:$FA$100,79,0)</f>
        <v>1</v>
      </c>
      <c r="P12" s="323" t="n">
        <f aca="false">VLOOKUP(A12,počty!$AA$6:$FA$100,90,0)</f>
        <v>286.7</v>
      </c>
      <c r="Q12" s="324" t="n">
        <f aca="false">VLOOKUP(A12,počty!$AA$6:$FA$100,93,0)</f>
        <v>10</v>
      </c>
    </row>
    <row r="13" customFormat="false" ht="13.5" hidden="false" customHeight="true" outlineLevel="0" collapsed="false">
      <c r="A13" s="312"/>
      <c r="B13" s="313"/>
      <c r="C13" s="325"/>
      <c r="D13" s="326" t="str">
        <f aca="false">VLOOKUP(A12,počty!$AA$6:$FA$100,14,0)</f>
        <v>SK Nové Město n. M.</v>
      </c>
      <c r="E13" s="327" t="str">
        <f aca="false">VLOOKUP(A12,počty!$AA$6:$FA$100,15,0)</f>
        <v>CZE</v>
      </c>
      <c r="F13" s="328" t="n">
        <f aca="false">VLOOKUP(A12,počty!$AA$6:$FA$100,80,0)</f>
        <v>43</v>
      </c>
      <c r="G13" s="329" t="n">
        <f aca="false">VLOOKUP(A12,počty!$AA$6:$FA$100,81,0)</f>
        <v>16.5</v>
      </c>
      <c r="H13" s="330" t="n">
        <f aca="false">VLOOKUP(A12,počty!$AA$6:$FA$100,82,0)</f>
        <v>16.5</v>
      </c>
      <c r="I13" s="330" t="n">
        <f aca="false">VLOOKUP(A12,počty!$AA$6:$FA$100,83,0)</f>
        <v>16.5</v>
      </c>
      <c r="J13" s="330" t="n">
        <f aca="false">VLOOKUP(A12,počty!$AA$6:$FA$100,84,0)</f>
        <v>17</v>
      </c>
      <c r="K13" s="331" t="n">
        <f aca="false">VLOOKUP(A12,počty!$AA$6:$FA$100,85,0)</f>
        <v>17</v>
      </c>
      <c r="L13" s="332" t="n">
        <f aca="false">VLOOKUP(A12,počty!$AA$6:$FA$100,86,0)</f>
        <v>93</v>
      </c>
      <c r="M13" s="332" t="n">
        <f aca="false">VLOOKUP(A12,počty!$AA$6:$FA$100,87,0)</f>
        <v>50</v>
      </c>
      <c r="N13" s="332" t="n">
        <f aca="false">VLOOKUP(A12,počty!$AA$6:$FA$100,88,0)</f>
        <v>143</v>
      </c>
      <c r="O13" s="333" t="n">
        <f aca="false">VLOOKUP(A12,počty!$AA$6:$FA$100,89,0)</f>
        <v>4</v>
      </c>
      <c r="P13" s="323"/>
      <c r="Q13" s="334" t="n">
        <f aca="false">VLOOKUP(A12,počty!$AA$6:$FA$100,92,0)</f>
        <v>470.7</v>
      </c>
    </row>
    <row r="14" customFormat="false" ht="13.5" hidden="false" customHeight="true" outlineLevel="0" collapsed="false">
      <c r="A14" s="312" t="n">
        <v>2</v>
      </c>
      <c r="B14" s="313" t="n">
        <f aca="false">VLOOKUP(A14,počty!$AA$6:$FA$100,91,0)</f>
        <v>2</v>
      </c>
      <c r="C14" s="314" t="n">
        <f aca="false">VLOOKUP(A14,počty!$AA$6:$FA$100,69,0)</f>
        <v>55</v>
      </c>
      <c r="D14" s="315" t="str">
        <f aca="false">VLOOKUP(A14,počty!$AA$6:$FA$100,13,0)</f>
        <v>KUBÁŇ Lukáš</v>
      </c>
      <c r="E14" s="316" t="n">
        <f aca="false">VLOOKUP(A14,počty!$AA$6:$FA$100,16,0)</f>
        <v>1978</v>
      </c>
      <c r="F14" s="317" t="n">
        <f aca="false">VLOOKUP(A14,počty!$AA$6:$FA$100,70,0)</f>
        <v>41</v>
      </c>
      <c r="G14" s="318" t="n">
        <f aca="false">VLOOKUP(A14,počty!$AA$6:$FA$100,71,0)</f>
        <v>18</v>
      </c>
      <c r="H14" s="319" t="n">
        <f aca="false">VLOOKUP(A14,počty!$AA$6:$FA$100,72,0)</f>
        <v>19</v>
      </c>
      <c r="I14" s="319" t="n">
        <f aca="false">VLOOKUP(A14,počty!$AA$6:$FA$100,73,0)</f>
        <v>17.5</v>
      </c>
      <c r="J14" s="319" t="n">
        <f aca="false">VLOOKUP(A14,počty!$AA$6:$FA$100,74,0)</f>
        <v>18</v>
      </c>
      <c r="K14" s="320" t="n">
        <f aca="false">VLOOKUP(A14,počty!$AA$6:$FA$100,75,0)</f>
        <v>18</v>
      </c>
      <c r="L14" s="321" t="n">
        <f aca="false">VLOOKUP(A14,počty!$AA$6:$FA$100,76,0)</f>
        <v>86.4</v>
      </c>
      <c r="M14" s="321" t="n">
        <f aca="false">VLOOKUP(A14,počty!$AA$6:$FA$100,77,0)</f>
        <v>54</v>
      </c>
      <c r="N14" s="321" t="n">
        <f aca="false">VLOOKUP(A14,počty!$AA$6:$FA$100,78,0)</f>
        <v>140.4</v>
      </c>
      <c r="O14" s="322" t="n">
        <f aca="false">VLOOKUP(A14,počty!$AA$6:$FA$100,79,0)</f>
        <v>3</v>
      </c>
      <c r="P14" s="323" t="n">
        <f aca="false">VLOOKUP(A14,počty!$AA$6:$FA$100,90,0)</f>
        <v>286.1</v>
      </c>
      <c r="Q14" s="324" t="n">
        <f aca="false">VLOOKUP(A14,počty!$AA$6:$FA$100,93,0)</f>
        <v>1</v>
      </c>
    </row>
    <row r="15" customFormat="false" ht="13.5" hidden="false" customHeight="true" outlineLevel="0" collapsed="false">
      <c r="A15" s="312"/>
      <c r="B15" s="313"/>
      <c r="C15" s="325"/>
      <c r="D15" s="326" t="str">
        <f aca="false">VLOOKUP(A14,počty!$AA$6:$FA$100,14,0)</f>
        <v>TJ Frenštát p. R.</v>
      </c>
      <c r="E15" s="327" t="str">
        <f aca="false">VLOOKUP(A14,počty!$AA$6:$FA$100,15,0)</f>
        <v>CZE</v>
      </c>
      <c r="F15" s="328" t="n">
        <f aca="false">VLOOKUP(A14,počty!$AA$6:$FA$100,80,0)</f>
        <v>42</v>
      </c>
      <c r="G15" s="329" t="n">
        <f aca="false">VLOOKUP(A14,počty!$AA$6:$FA$100,81,0)</f>
        <v>18.5</v>
      </c>
      <c r="H15" s="330" t="n">
        <f aca="false">VLOOKUP(A14,počty!$AA$6:$FA$100,82,0)</f>
        <v>18.5</v>
      </c>
      <c r="I15" s="330" t="n">
        <f aca="false">VLOOKUP(A14,počty!$AA$6:$FA$100,83,0)</f>
        <v>18.5</v>
      </c>
      <c r="J15" s="330" t="n">
        <f aca="false">VLOOKUP(A14,počty!$AA$6:$FA$100,84,0)</f>
        <v>19</v>
      </c>
      <c r="K15" s="331" t="n">
        <f aca="false">VLOOKUP(A14,počty!$AA$6:$FA$100,85,0)</f>
        <v>19</v>
      </c>
      <c r="L15" s="332" t="n">
        <f aca="false">VLOOKUP(A14,počty!$AA$6:$FA$100,86,0)</f>
        <v>89.7</v>
      </c>
      <c r="M15" s="332" t="n">
        <f aca="false">VLOOKUP(A14,počty!$AA$6:$FA$100,87,0)</f>
        <v>56</v>
      </c>
      <c r="N15" s="332" t="n">
        <f aca="false">VLOOKUP(A14,počty!$AA$6:$FA$100,88,0)</f>
        <v>145.7</v>
      </c>
      <c r="O15" s="333" t="n">
        <f aca="false">VLOOKUP(A14,počty!$AA$6:$FA$100,89,0)</f>
        <v>2</v>
      </c>
      <c r="P15" s="323"/>
      <c r="Q15" s="334" t="n">
        <f aca="false">VLOOKUP(A14,počty!$AA$6:$FA$100,92,0)</f>
        <v>571.9</v>
      </c>
    </row>
    <row r="16" customFormat="false" ht="13.5" hidden="false" customHeight="true" outlineLevel="0" collapsed="false">
      <c r="A16" s="312" t="n">
        <v>3</v>
      </c>
      <c r="B16" s="313" t="n">
        <f aca="false">VLOOKUP(A16,počty!$AA$6:$FA$100,91,0)</f>
        <v>3</v>
      </c>
      <c r="C16" s="314" t="n">
        <f aca="false">VLOOKUP(A16,počty!$AA$6:$FA$100,69,0)</f>
        <v>8</v>
      </c>
      <c r="D16" s="315" t="str">
        <f aca="false">VLOOKUP(A16,počty!$AA$6:$FA$100,13,0)</f>
        <v>KOUDELKA Roman</v>
      </c>
      <c r="E16" s="316" t="n">
        <f aca="false">VLOOKUP(A16,počty!$AA$6:$FA$100,16,0)</f>
        <v>2018</v>
      </c>
      <c r="F16" s="317" t="n">
        <f aca="false">VLOOKUP(A16,počty!$AA$6:$FA$100,70,0)</f>
        <v>40.5</v>
      </c>
      <c r="G16" s="318" t="n">
        <f aca="false">VLOOKUP(A16,počty!$AA$6:$FA$100,71,0)</f>
        <v>19</v>
      </c>
      <c r="H16" s="319" t="n">
        <f aca="false">VLOOKUP(A16,počty!$AA$6:$FA$100,72,0)</f>
        <v>19</v>
      </c>
      <c r="I16" s="319" t="n">
        <f aca="false">VLOOKUP(A16,počty!$AA$6:$FA$100,73,0)</f>
        <v>18.5</v>
      </c>
      <c r="J16" s="319" t="n">
        <f aca="false">VLOOKUP(A16,počty!$AA$6:$FA$100,74,0)</f>
        <v>19</v>
      </c>
      <c r="K16" s="320" t="n">
        <f aca="false">VLOOKUP(A16,počty!$AA$6:$FA$100,75,0)</f>
        <v>18.5</v>
      </c>
      <c r="L16" s="321" t="n">
        <f aca="false">VLOOKUP(A16,počty!$AA$6:$FA$100,76,0)</f>
        <v>84.75</v>
      </c>
      <c r="M16" s="321" t="n">
        <f aca="false">VLOOKUP(A16,počty!$AA$6:$FA$100,77,0)</f>
        <v>56.5</v>
      </c>
      <c r="N16" s="321" t="n">
        <f aca="false">VLOOKUP(A16,počty!$AA$6:$FA$100,78,0)</f>
        <v>141.25</v>
      </c>
      <c r="O16" s="322" t="n">
        <f aca="false">VLOOKUP(A16,počty!$AA$6:$FA$100,79,0)</f>
        <v>2</v>
      </c>
      <c r="P16" s="323" t="n">
        <f aca="false">VLOOKUP(A16,počty!$AA$6:$FA$100,90,0)</f>
        <v>283</v>
      </c>
      <c r="Q16" s="324" t="n">
        <f aca="false">VLOOKUP(A16,počty!$AA$6:$FA$100,93,0)</f>
        <v>38</v>
      </c>
    </row>
    <row r="17" customFormat="false" ht="13.5" hidden="false" customHeight="true" outlineLevel="0" collapsed="false">
      <c r="A17" s="312"/>
      <c r="B17" s="313"/>
      <c r="C17" s="325"/>
      <c r="D17" s="326" t="str">
        <f aca="false">VLOOKUP(A16,počty!$AA$6:$FA$100,14,0)</f>
        <v>LSK Lomnice n. P.</v>
      </c>
      <c r="E17" s="327" t="str">
        <f aca="false">VLOOKUP(A16,počty!$AA$6:$FA$100,15,0)</f>
        <v>CZE</v>
      </c>
      <c r="F17" s="328" t="n">
        <f aca="false">VLOOKUP(A16,počty!$AA$6:$FA$100,80,0)</f>
        <v>40.5</v>
      </c>
      <c r="G17" s="329" t="n">
        <f aca="false">VLOOKUP(A16,počty!$AA$6:$FA$100,81,0)</f>
        <v>19</v>
      </c>
      <c r="H17" s="330" t="n">
        <f aca="false">VLOOKUP(A16,počty!$AA$6:$FA$100,82,0)</f>
        <v>19</v>
      </c>
      <c r="I17" s="330" t="n">
        <f aca="false">VLOOKUP(A16,počty!$AA$6:$FA$100,83,0)</f>
        <v>18.5</v>
      </c>
      <c r="J17" s="330" t="n">
        <f aca="false">VLOOKUP(A16,počty!$AA$6:$FA$100,84,0)</f>
        <v>19</v>
      </c>
      <c r="K17" s="331" t="n">
        <f aca="false">VLOOKUP(A16,počty!$AA$6:$FA$100,85,0)</f>
        <v>19</v>
      </c>
      <c r="L17" s="332" t="n">
        <f aca="false">VLOOKUP(A16,počty!$AA$6:$FA$100,86,0)</f>
        <v>84.75</v>
      </c>
      <c r="M17" s="332" t="n">
        <f aca="false">VLOOKUP(A16,počty!$AA$6:$FA$100,87,0)</f>
        <v>57</v>
      </c>
      <c r="N17" s="332" t="n">
        <f aca="false">VLOOKUP(A16,počty!$AA$6:$FA$100,88,0)</f>
        <v>141.75</v>
      </c>
      <c r="O17" s="333" t="n">
        <f aca="false">VLOOKUP(A16,počty!$AA$6:$FA$100,89,0)</f>
        <v>5</v>
      </c>
      <c r="P17" s="323"/>
      <c r="Q17" s="334" t="n">
        <f aca="false">VLOOKUP(A16,počty!$AA$6:$FA$100,92,0)</f>
        <v>283</v>
      </c>
    </row>
    <row r="18" customFormat="false" ht="13.5" hidden="false" customHeight="true" outlineLevel="0" collapsed="false">
      <c r="A18" s="312" t="n">
        <v>4</v>
      </c>
      <c r="B18" s="313" t="n">
        <f aca="false">VLOOKUP(A18,počty!$AA$6:$FA$100,91,0)</f>
        <v>4</v>
      </c>
      <c r="C18" s="314" t="n">
        <f aca="false">VLOOKUP(A18,počty!$AA$6:$FA$100,69,0)</f>
        <v>51</v>
      </c>
      <c r="D18" s="315" t="str">
        <f aca="false">VLOOKUP(A18,počty!$AA$6:$FA$100,13,0)</f>
        <v>SZYMECZEK Michal</v>
      </c>
      <c r="E18" s="316" t="n">
        <f aca="false">VLOOKUP(A18,počty!$AA$6:$FA$100,16,0)</f>
        <v>1981</v>
      </c>
      <c r="F18" s="317" t="n">
        <f aca="false">VLOOKUP(A18,počty!$AA$6:$FA$100,70,0)</f>
        <v>44</v>
      </c>
      <c r="G18" s="318" t="n">
        <f aca="false">VLOOKUP(A18,počty!$AA$6:$FA$100,71,0)</f>
        <v>9</v>
      </c>
      <c r="H18" s="319" t="n">
        <f aca="false">VLOOKUP(A18,počty!$AA$6:$FA$100,72,0)</f>
        <v>9</v>
      </c>
      <c r="I18" s="319" t="n">
        <f aca="false">VLOOKUP(A18,počty!$AA$6:$FA$100,73,0)</f>
        <v>9</v>
      </c>
      <c r="J18" s="319" t="n">
        <f aca="false">VLOOKUP(A18,počty!$AA$6:$FA$100,74,0)</f>
        <v>8</v>
      </c>
      <c r="K18" s="320" t="n">
        <f aca="false">VLOOKUP(A18,počty!$AA$6:$FA$100,75,0)</f>
        <v>8</v>
      </c>
      <c r="L18" s="321" t="n">
        <f aca="false">VLOOKUP(A18,počty!$AA$6:$FA$100,76,0)</f>
        <v>96.3</v>
      </c>
      <c r="M18" s="321" t="n">
        <f aca="false">VLOOKUP(A18,počty!$AA$6:$FA$100,77,0)</f>
        <v>26</v>
      </c>
      <c r="N18" s="321" t="n">
        <f aca="false">VLOOKUP(A18,počty!$AA$6:$FA$100,78,0)</f>
        <v>122.3</v>
      </c>
      <c r="O18" s="322" t="n">
        <f aca="false">VLOOKUP(A18,počty!$AA$6:$FA$100,79,0)</f>
        <v>6</v>
      </c>
      <c r="P18" s="323" t="n">
        <f aca="false">VLOOKUP(A18,počty!$AA$6:$FA$100,90,0)</f>
        <v>272.75</v>
      </c>
      <c r="Q18" s="324" t="n">
        <f aca="false">VLOOKUP(A18,počty!$AA$6:$FA$100,93,0)</f>
        <v>4</v>
      </c>
    </row>
    <row r="19" customFormat="false" ht="13.5" hidden="false" customHeight="true" outlineLevel="0" collapsed="false">
      <c r="A19" s="312"/>
      <c r="B19" s="313"/>
      <c r="C19" s="325"/>
      <c r="D19" s="326" t="str">
        <f aca="false">VLOOKUP(A18,počty!$AA$6:$FA$100,14,0)</f>
        <v>TJ Frenštát p. R.</v>
      </c>
      <c r="E19" s="327" t="str">
        <f aca="false">VLOOKUP(A18,počty!$AA$6:$FA$100,15,0)</f>
        <v>CZE</v>
      </c>
      <c r="F19" s="328" t="n">
        <f aca="false">VLOOKUP(A18,počty!$AA$6:$FA$100,80,0)</f>
        <v>44.5</v>
      </c>
      <c r="G19" s="329" t="n">
        <f aca="false">VLOOKUP(A18,počty!$AA$6:$FA$100,81,0)</f>
        <v>17.5</v>
      </c>
      <c r="H19" s="330" t="n">
        <f aca="false">VLOOKUP(A18,počty!$AA$6:$FA$100,82,0)</f>
        <v>17.5</v>
      </c>
      <c r="I19" s="330" t="n">
        <f aca="false">VLOOKUP(A18,počty!$AA$6:$FA$100,83,0)</f>
        <v>17</v>
      </c>
      <c r="J19" s="330" t="n">
        <f aca="false">VLOOKUP(A18,počty!$AA$6:$FA$100,84,0)</f>
        <v>17.5</v>
      </c>
      <c r="K19" s="331" t="n">
        <f aca="false">VLOOKUP(A18,počty!$AA$6:$FA$100,85,0)</f>
        <v>17.5</v>
      </c>
      <c r="L19" s="332" t="n">
        <f aca="false">VLOOKUP(A18,počty!$AA$6:$FA$100,86,0)</f>
        <v>97.95</v>
      </c>
      <c r="M19" s="332" t="n">
        <f aca="false">VLOOKUP(A18,počty!$AA$6:$FA$100,87,0)</f>
        <v>52.5</v>
      </c>
      <c r="N19" s="332" t="n">
        <f aca="false">VLOOKUP(A18,počty!$AA$6:$FA$100,88,0)</f>
        <v>150.45</v>
      </c>
      <c r="O19" s="333" t="n">
        <f aca="false">VLOOKUP(A18,počty!$AA$6:$FA$100,89,0)</f>
        <v>1</v>
      </c>
      <c r="P19" s="323"/>
      <c r="Q19" s="334" t="n">
        <f aca="false">VLOOKUP(A18,počty!$AA$6:$FA$100,92,0)</f>
        <v>525.95</v>
      </c>
    </row>
    <row r="20" customFormat="false" ht="13.5" hidden="false" customHeight="true" outlineLevel="0" collapsed="false">
      <c r="A20" s="312" t="n">
        <v>5</v>
      </c>
      <c r="B20" s="313" t="n">
        <f aca="false">VLOOKUP(A20,počty!$AA$6:$FA$100,91,0)</f>
        <v>5</v>
      </c>
      <c r="C20" s="314" t="n">
        <f aca="false">VLOOKUP(A20,počty!$AA$6:$FA$100,69,0)</f>
        <v>54</v>
      </c>
      <c r="D20" s="315" t="str">
        <f aca="false">VLOOKUP(A20,počty!$AA$6:$FA$100,13,0)</f>
        <v>MAZOCH Jiří</v>
      </c>
      <c r="E20" s="316" t="n">
        <f aca="false">VLOOKUP(A20,počty!$AA$6:$FA$100,16,0)</f>
        <v>1980</v>
      </c>
      <c r="F20" s="317" t="n">
        <f aca="false">VLOOKUP(A20,počty!$AA$6:$FA$100,70,0)</f>
        <v>39</v>
      </c>
      <c r="G20" s="318" t="n">
        <f aca="false">VLOOKUP(A20,počty!$AA$6:$FA$100,71,0)</f>
        <v>15</v>
      </c>
      <c r="H20" s="319" t="n">
        <f aca="false">VLOOKUP(A20,počty!$AA$6:$FA$100,72,0)</f>
        <v>15</v>
      </c>
      <c r="I20" s="319" t="n">
        <f aca="false">VLOOKUP(A20,počty!$AA$6:$FA$100,73,0)</f>
        <v>15.5</v>
      </c>
      <c r="J20" s="319" t="n">
        <f aca="false">VLOOKUP(A20,počty!$AA$6:$FA$100,74,0)</f>
        <v>15</v>
      </c>
      <c r="K20" s="320" t="n">
        <f aca="false">VLOOKUP(A20,počty!$AA$6:$FA$100,75,0)</f>
        <v>14</v>
      </c>
      <c r="L20" s="321" t="n">
        <f aca="false">VLOOKUP(A20,počty!$AA$6:$FA$100,76,0)</f>
        <v>79.8</v>
      </c>
      <c r="M20" s="321" t="n">
        <f aca="false">VLOOKUP(A20,počty!$AA$6:$FA$100,77,0)</f>
        <v>45</v>
      </c>
      <c r="N20" s="321" t="n">
        <f aca="false">VLOOKUP(A20,počty!$AA$6:$FA$100,78,0)</f>
        <v>124.8</v>
      </c>
      <c r="O20" s="322" t="n">
        <f aca="false">VLOOKUP(A20,počty!$AA$6:$FA$100,79,0)</f>
        <v>5</v>
      </c>
      <c r="P20" s="323" t="n">
        <f aca="false">VLOOKUP(A20,počty!$AA$6:$FA$100,90,0)</f>
        <v>268.8</v>
      </c>
      <c r="Q20" s="324" t="n">
        <f aca="false">VLOOKUP(A20,počty!$AA$6:$FA$100,93,0)</f>
        <v>2</v>
      </c>
    </row>
    <row r="21" customFormat="false" ht="13.5" hidden="false" customHeight="true" outlineLevel="0" collapsed="false">
      <c r="A21" s="312"/>
      <c r="B21" s="313"/>
      <c r="C21" s="325"/>
      <c r="D21" s="326" t="str">
        <f aca="false">VLOOKUP(A20,počty!$AA$6:$FA$100,14,0)</f>
        <v>TJ Frenštát p. R.</v>
      </c>
      <c r="E21" s="327" t="str">
        <f aca="false">VLOOKUP(A20,počty!$AA$6:$FA$100,15,0)</f>
        <v>CZE</v>
      </c>
      <c r="F21" s="328" t="n">
        <f aca="false">VLOOKUP(A20,počty!$AA$6:$FA$100,80,0)</f>
        <v>43</v>
      </c>
      <c r="G21" s="329" t="n">
        <f aca="false">VLOOKUP(A20,počty!$AA$6:$FA$100,81,0)</f>
        <v>17</v>
      </c>
      <c r="H21" s="330" t="n">
        <f aca="false">VLOOKUP(A20,počty!$AA$6:$FA$100,82,0)</f>
        <v>17</v>
      </c>
      <c r="I21" s="330" t="n">
        <f aca="false">VLOOKUP(A20,počty!$AA$6:$FA$100,83,0)</f>
        <v>17.5</v>
      </c>
      <c r="J21" s="330" t="n">
        <f aca="false">VLOOKUP(A20,počty!$AA$6:$FA$100,84,0)</f>
        <v>17</v>
      </c>
      <c r="K21" s="331" t="n">
        <f aca="false">VLOOKUP(A20,počty!$AA$6:$FA$100,85,0)</f>
        <v>17</v>
      </c>
      <c r="L21" s="332" t="n">
        <f aca="false">VLOOKUP(A20,počty!$AA$6:$FA$100,86,0)</f>
        <v>93</v>
      </c>
      <c r="M21" s="332" t="n">
        <f aca="false">VLOOKUP(A20,počty!$AA$6:$FA$100,87,0)</f>
        <v>51</v>
      </c>
      <c r="N21" s="332" t="n">
        <f aca="false">VLOOKUP(A20,počty!$AA$6:$FA$100,88,0)</f>
        <v>144</v>
      </c>
      <c r="O21" s="333" t="n">
        <f aca="false">VLOOKUP(A20,počty!$AA$6:$FA$100,89,0)</f>
        <v>3</v>
      </c>
      <c r="P21" s="323"/>
      <c r="Q21" s="334" t="n">
        <f aca="false">VLOOKUP(A20,počty!$AA$6:$FA$100,92,0)</f>
        <v>557.3</v>
      </c>
    </row>
    <row r="22" customFormat="false" ht="13.5" hidden="false" customHeight="true" outlineLevel="0" collapsed="false">
      <c r="A22" s="312" t="n">
        <v>6</v>
      </c>
      <c r="B22" s="313" t="n">
        <f aca="false">VLOOKUP(A22,počty!$AA$6:$FA$100,91,0)</f>
        <v>6</v>
      </c>
      <c r="C22" s="314" t="n">
        <f aca="false">VLOOKUP(A22,počty!$AA$6:$FA$100,69,0)</f>
        <v>56</v>
      </c>
      <c r="D22" s="315" t="str">
        <f aca="false">VLOOKUP(A22,počty!$AA$6:$FA$100,13,0)</f>
        <v>POLOCZEK Jaroslaw</v>
      </c>
      <c r="E22" s="316" t="n">
        <f aca="false">VLOOKUP(A22,počty!$AA$6:$FA$100,16,0)</f>
        <v>1982</v>
      </c>
      <c r="F22" s="317" t="n">
        <f aca="false">VLOOKUP(A22,počty!$AA$6:$FA$100,70,0)</f>
        <v>39</v>
      </c>
      <c r="G22" s="318" t="n">
        <f aca="false">VLOOKUP(A22,počty!$AA$6:$FA$100,71,0)</f>
        <v>16</v>
      </c>
      <c r="H22" s="319" t="n">
        <f aca="false">VLOOKUP(A22,počty!$AA$6:$FA$100,72,0)</f>
        <v>16</v>
      </c>
      <c r="I22" s="319" t="n">
        <f aca="false">VLOOKUP(A22,počty!$AA$6:$FA$100,73,0)</f>
        <v>16</v>
      </c>
      <c r="J22" s="319" t="n">
        <f aca="false">VLOOKUP(A22,počty!$AA$6:$FA$100,74,0)</f>
        <v>16</v>
      </c>
      <c r="K22" s="320" t="n">
        <f aca="false">VLOOKUP(A22,počty!$AA$6:$FA$100,75,0)</f>
        <v>16</v>
      </c>
      <c r="L22" s="321" t="n">
        <f aca="false">VLOOKUP(A22,počty!$AA$6:$FA$100,76,0)</f>
        <v>79.8</v>
      </c>
      <c r="M22" s="321" t="n">
        <f aca="false">VLOOKUP(A22,počty!$AA$6:$FA$100,77,0)</f>
        <v>48</v>
      </c>
      <c r="N22" s="321" t="n">
        <f aca="false">VLOOKUP(A22,počty!$AA$6:$FA$100,78,0)</f>
        <v>127.8</v>
      </c>
      <c r="O22" s="322" t="n">
        <f aca="false">VLOOKUP(A22,počty!$AA$6:$FA$100,79,0)</f>
        <v>4</v>
      </c>
      <c r="P22" s="323" t="n">
        <f aca="false">VLOOKUP(A22,počty!$AA$6:$FA$100,90,0)</f>
        <v>257.25</v>
      </c>
      <c r="Q22" s="324" t="n">
        <f aca="false">VLOOKUP(A22,počty!$AA$6:$FA$100,93,0)</f>
        <v>3</v>
      </c>
    </row>
    <row r="23" customFormat="false" ht="13.5" hidden="false" customHeight="true" outlineLevel="0" collapsed="false">
      <c r="A23" s="312"/>
      <c r="B23" s="313"/>
      <c r="C23" s="325"/>
      <c r="D23" s="326" t="str">
        <f aca="false">VLOOKUP(A22,počty!$AA$6:$FA$100,14,0)</f>
        <v>KS WISLA Wisla</v>
      </c>
      <c r="E23" s="327" t="str">
        <f aca="false">VLOOKUP(A22,počty!$AA$6:$FA$100,15,0)</f>
        <v>POL</v>
      </c>
      <c r="F23" s="328" t="n">
        <f aca="false">VLOOKUP(A22,počty!$AA$6:$FA$100,80,0)</f>
        <v>39.5</v>
      </c>
      <c r="G23" s="329" t="n">
        <f aca="false">VLOOKUP(A22,počty!$AA$6:$FA$100,81,0)</f>
        <v>16</v>
      </c>
      <c r="H23" s="330" t="n">
        <f aca="false">VLOOKUP(A22,počty!$AA$6:$FA$100,82,0)</f>
        <v>16</v>
      </c>
      <c r="I23" s="330" t="n">
        <f aca="false">VLOOKUP(A22,počty!$AA$6:$FA$100,83,0)</f>
        <v>16.5</v>
      </c>
      <c r="J23" s="330" t="n">
        <f aca="false">VLOOKUP(A22,počty!$AA$6:$FA$100,84,0)</f>
        <v>16</v>
      </c>
      <c r="K23" s="331" t="n">
        <f aca="false">VLOOKUP(A22,počty!$AA$6:$FA$100,85,0)</f>
        <v>15.5</v>
      </c>
      <c r="L23" s="332" t="n">
        <f aca="false">VLOOKUP(A22,počty!$AA$6:$FA$100,86,0)</f>
        <v>81.45</v>
      </c>
      <c r="M23" s="332" t="n">
        <f aca="false">VLOOKUP(A22,počty!$AA$6:$FA$100,87,0)</f>
        <v>48</v>
      </c>
      <c r="N23" s="332" t="n">
        <f aca="false">VLOOKUP(A22,počty!$AA$6:$FA$100,88,0)</f>
        <v>129.45</v>
      </c>
      <c r="O23" s="333" t="n">
        <f aca="false">VLOOKUP(A22,počty!$AA$6:$FA$100,89,0)</f>
        <v>6</v>
      </c>
      <c r="P23" s="323"/>
      <c r="Q23" s="334" t="n">
        <f aca="false">VLOOKUP(A22,počty!$AA$6:$FA$100,92,0)</f>
        <v>551.95</v>
      </c>
    </row>
    <row r="24" customFormat="false" ht="13.5" hidden="false" customHeight="true" outlineLevel="0" collapsed="false">
      <c r="A24" s="312" t="n">
        <v>7</v>
      </c>
      <c r="B24" s="313" t="n">
        <f aca="false">VLOOKUP(A24,počty!$AA$6:$FA$100,91,0)</f>
        <v>7</v>
      </c>
      <c r="C24" s="314" t="n">
        <f aca="false">VLOOKUP(A24,počty!$AA$6:$FA$100,69,0)</f>
        <v>52</v>
      </c>
      <c r="D24" s="315" t="str">
        <f aca="false">VLOOKUP(A24,počty!$AA$6:$FA$100,13,0)</f>
        <v>STRUHÁR Vladimír</v>
      </c>
      <c r="E24" s="316" t="n">
        <f aca="false">VLOOKUP(A24,počty!$AA$6:$FA$100,16,0)</f>
        <v>1983</v>
      </c>
      <c r="F24" s="317" t="n">
        <f aca="false">VLOOKUP(A24,počty!$AA$6:$FA$100,70,0)</f>
        <v>37.5</v>
      </c>
      <c r="G24" s="318" t="n">
        <f aca="false">VLOOKUP(A24,počty!$AA$6:$FA$100,71,0)</f>
        <v>15</v>
      </c>
      <c r="H24" s="319" t="n">
        <f aca="false">VLOOKUP(A24,počty!$AA$6:$FA$100,72,0)</f>
        <v>14.5</v>
      </c>
      <c r="I24" s="319" t="n">
        <f aca="false">VLOOKUP(A24,počty!$AA$6:$FA$100,73,0)</f>
        <v>15</v>
      </c>
      <c r="J24" s="319" t="n">
        <f aca="false">VLOOKUP(A24,počty!$AA$6:$FA$100,74,0)</f>
        <v>14.5</v>
      </c>
      <c r="K24" s="320" t="n">
        <f aca="false">VLOOKUP(A24,počty!$AA$6:$FA$100,75,0)</f>
        <v>14</v>
      </c>
      <c r="L24" s="321" t="n">
        <f aca="false">VLOOKUP(A24,počty!$AA$6:$FA$100,76,0)</f>
        <v>74.85</v>
      </c>
      <c r="M24" s="321" t="n">
        <f aca="false">VLOOKUP(A24,počty!$AA$6:$FA$100,77,0)</f>
        <v>44</v>
      </c>
      <c r="N24" s="321" t="n">
        <f aca="false">VLOOKUP(A24,počty!$AA$6:$FA$100,78,0)</f>
        <v>118.85</v>
      </c>
      <c r="O24" s="322" t="n">
        <f aca="false">VLOOKUP(A24,počty!$AA$6:$FA$100,79,0)</f>
        <v>9</v>
      </c>
      <c r="P24" s="323" t="n">
        <f aca="false">VLOOKUP(A24,počty!$AA$6:$FA$100,90,0)</f>
        <v>246.15</v>
      </c>
      <c r="Q24" s="324" t="n">
        <f aca="false">VLOOKUP(A24,počty!$AA$6:$FA$100,93,0)</f>
        <v>5</v>
      </c>
    </row>
    <row r="25" customFormat="false" ht="13.5" hidden="false" customHeight="true" outlineLevel="0" collapsed="false">
      <c r="A25" s="312"/>
      <c r="B25" s="313"/>
      <c r="C25" s="325"/>
      <c r="D25" s="326" t="str">
        <f aca="false">VLOOKUP(A24,počty!$AA$6:$FA$100,14,0)</f>
        <v>Sokol Kozlovice</v>
      </c>
      <c r="E25" s="327" t="str">
        <f aca="false">VLOOKUP(A24,počty!$AA$6:$FA$100,15,0)</f>
        <v>CZE</v>
      </c>
      <c r="F25" s="328" t="n">
        <f aca="false">VLOOKUP(A24,počty!$AA$6:$FA$100,80,0)</f>
        <v>39</v>
      </c>
      <c r="G25" s="329" t="n">
        <f aca="false">VLOOKUP(A24,počty!$AA$6:$FA$100,81,0)</f>
        <v>16</v>
      </c>
      <c r="H25" s="330" t="n">
        <f aca="false">VLOOKUP(A24,počty!$AA$6:$FA$100,82,0)</f>
        <v>16</v>
      </c>
      <c r="I25" s="330" t="n">
        <f aca="false">VLOOKUP(A24,počty!$AA$6:$FA$100,83,0)</f>
        <v>16</v>
      </c>
      <c r="J25" s="330" t="n">
        <f aca="false">VLOOKUP(A24,počty!$AA$6:$FA$100,84,0)</f>
        <v>15.5</v>
      </c>
      <c r="K25" s="331" t="n">
        <f aca="false">VLOOKUP(A24,počty!$AA$6:$FA$100,85,0)</f>
        <v>15</v>
      </c>
      <c r="L25" s="332" t="n">
        <f aca="false">VLOOKUP(A24,počty!$AA$6:$FA$100,86,0)</f>
        <v>79.8</v>
      </c>
      <c r="M25" s="332" t="n">
        <f aca="false">VLOOKUP(A24,počty!$AA$6:$FA$100,87,0)</f>
        <v>47.5</v>
      </c>
      <c r="N25" s="332" t="n">
        <f aca="false">VLOOKUP(A24,počty!$AA$6:$FA$100,88,0)</f>
        <v>127.3</v>
      </c>
      <c r="O25" s="333" t="n">
        <f aca="false">VLOOKUP(A24,počty!$AA$6:$FA$100,89,0)</f>
        <v>7</v>
      </c>
      <c r="P25" s="323"/>
      <c r="Q25" s="334" t="n">
        <f aca="false">VLOOKUP(A24,počty!$AA$6:$FA$100,92,0)</f>
        <v>507.65</v>
      </c>
    </row>
    <row r="26" customFormat="false" ht="13.5" hidden="false" customHeight="true" outlineLevel="0" collapsed="false">
      <c r="A26" s="312" t="n">
        <v>8</v>
      </c>
      <c r="B26" s="313" t="n">
        <f aca="false">VLOOKUP(A26,počty!$AA$6:$FA$100,91,0)</f>
        <v>8</v>
      </c>
      <c r="C26" s="314" t="n">
        <f aca="false">VLOOKUP(A26,počty!$AA$6:$FA$100,69,0)</f>
        <v>57</v>
      </c>
      <c r="D26" s="315" t="str">
        <f aca="false">VLOOKUP(A26,počty!$AA$6:$FA$100,13,0)</f>
        <v>ZELENÝ Andrej</v>
      </c>
      <c r="E26" s="316" t="n">
        <f aca="false">VLOOKUP(A26,počty!$AA$6:$FA$100,16,0)</f>
        <v>2022</v>
      </c>
      <c r="F26" s="317" t="n">
        <f aca="false">VLOOKUP(A26,počty!$AA$6:$FA$100,70,0)</f>
        <v>37</v>
      </c>
      <c r="G26" s="318" t="n">
        <f aca="false">VLOOKUP(A26,počty!$AA$6:$FA$100,71,0)</f>
        <v>15</v>
      </c>
      <c r="H26" s="319" t="n">
        <f aca="false">VLOOKUP(A26,počty!$AA$6:$FA$100,72,0)</f>
        <v>15.5</v>
      </c>
      <c r="I26" s="319" t="n">
        <f aca="false">VLOOKUP(A26,počty!$AA$6:$FA$100,73,0)</f>
        <v>15</v>
      </c>
      <c r="J26" s="319" t="n">
        <f aca="false">VLOOKUP(A26,počty!$AA$6:$FA$100,74,0)</f>
        <v>15</v>
      </c>
      <c r="K26" s="320" t="n">
        <f aca="false">VLOOKUP(A26,počty!$AA$6:$FA$100,75,0)</f>
        <v>15</v>
      </c>
      <c r="L26" s="321" t="n">
        <f aca="false">VLOOKUP(A26,počty!$AA$6:$FA$100,76,0)</f>
        <v>73.2</v>
      </c>
      <c r="M26" s="321" t="n">
        <f aca="false">VLOOKUP(A26,počty!$AA$6:$FA$100,77,0)</f>
        <v>45</v>
      </c>
      <c r="N26" s="321" t="n">
        <f aca="false">VLOOKUP(A26,počty!$AA$6:$FA$100,78,0)</f>
        <v>118.2</v>
      </c>
      <c r="O26" s="322" t="n">
        <f aca="false">VLOOKUP(A26,počty!$AA$6:$FA$100,79,0)</f>
        <v>10</v>
      </c>
      <c r="P26" s="323" t="n">
        <f aca="false">VLOOKUP(A26,počty!$AA$6:$FA$100,90,0)</f>
        <v>240.2</v>
      </c>
      <c r="Q26" s="324" t="n">
        <f aca="false">VLOOKUP(A26,počty!$AA$6:$FA$100,93,0)</f>
        <v>40</v>
      </c>
    </row>
    <row r="27" customFormat="false" ht="13.5" hidden="false" customHeight="true" outlineLevel="0" collapsed="false">
      <c r="A27" s="312"/>
      <c r="B27" s="313"/>
      <c r="C27" s="325"/>
      <c r="D27" s="326" t="str">
        <f aca="false">VLOOKUP(A26,počty!$AA$6:$FA$100,14,0)</f>
        <v>DUKLA B. Bystrica</v>
      </c>
      <c r="E27" s="327" t="str">
        <f aca="false">VLOOKUP(A26,počty!$AA$6:$FA$100,15,0)</f>
        <v>SLK</v>
      </c>
      <c r="F27" s="328" t="n">
        <f aca="false">VLOOKUP(A26,počty!$AA$6:$FA$100,80,0)</f>
        <v>38</v>
      </c>
      <c r="G27" s="329" t="n">
        <f aca="false">VLOOKUP(A26,počty!$AA$6:$FA$100,81,0)</f>
        <v>15</v>
      </c>
      <c r="H27" s="330" t="n">
        <f aca="false">VLOOKUP(A26,počty!$AA$6:$FA$100,82,0)</f>
        <v>15</v>
      </c>
      <c r="I27" s="330" t="n">
        <f aca="false">VLOOKUP(A26,počty!$AA$6:$FA$100,83,0)</f>
        <v>16</v>
      </c>
      <c r="J27" s="330" t="n">
        <f aca="false">VLOOKUP(A26,počty!$AA$6:$FA$100,84,0)</f>
        <v>15</v>
      </c>
      <c r="K27" s="331" t="n">
        <f aca="false">VLOOKUP(A26,počty!$AA$6:$FA$100,85,0)</f>
        <v>15.5</v>
      </c>
      <c r="L27" s="332" t="n">
        <f aca="false">VLOOKUP(A26,počty!$AA$6:$FA$100,86,0)</f>
        <v>76.5</v>
      </c>
      <c r="M27" s="332" t="n">
        <f aca="false">VLOOKUP(A26,počty!$AA$6:$FA$100,87,0)</f>
        <v>45.5</v>
      </c>
      <c r="N27" s="332" t="n">
        <f aca="false">VLOOKUP(A26,počty!$AA$6:$FA$100,88,0)</f>
        <v>122</v>
      </c>
      <c r="O27" s="333" t="n">
        <f aca="false">VLOOKUP(A26,počty!$AA$6:$FA$100,89,0)</f>
        <v>9</v>
      </c>
      <c r="P27" s="323"/>
      <c r="Q27" s="334" t="n">
        <f aca="false">VLOOKUP(A26,počty!$AA$6:$FA$100,92,0)</f>
        <v>240.2</v>
      </c>
    </row>
    <row r="28" customFormat="false" ht="13.5" hidden="false" customHeight="true" outlineLevel="0" collapsed="false">
      <c r="A28" s="312" t="n">
        <v>9</v>
      </c>
      <c r="B28" s="313" t="n">
        <f aca="false">VLOOKUP(A28,počty!$AA$6:$FA$100,91,0)</f>
        <v>9</v>
      </c>
      <c r="C28" s="314" t="n">
        <f aca="false">VLOOKUP(A28,počty!$AA$6:$FA$100,69,0)</f>
        <v>4</v>
      </c>
      <c r="D28" s="315" t="str">
        <f aca="false">VLOOKUP(A28,počty!$AA$6:$FA$100,13,0)</f>
        <v>SLAVÍK Jakub</v>
      </c>
      <c r="E28" s="316" t="n">
        <f aca="false">VLOOKUP(A28,počty!$AA$6:$FA$100,16,0)</f>
        <v>2024</v>
      </c>
      <c r="F28" s="317" t="n">
        <f aca="false">VLOOKUP(A28,počty!$AA$6:$FA$100,70,0)</f>
        <v>37</v>
      </c>
      <c r="G28" s="318" t="n">
        <f aca="false">VLOOKUP(A28,počty!$AA$6:$FA$100,71,0)</f>
        <v>16</v>
      </c>
      <c r="H28" s="319" t="n">
        <f aca="false">VLOOKUP(A28,počty!$AA$6:$FA$100,72,0)</f>
        <v>15.5</v>
      </c>
      <c r="I28" s="319" t="n">
        <f aca="false">VLOOKUP(A28,počty!$AA$6:$FA$100,73,0)</f>
        <v>15.5</v>
      </c>
      <c r="J28" s="319" t="n">
        <f aca="false">VLOOKUP(A28,počty!$AA$6:$FA$100,74,0)</f>
        <v>16</v>
      </c>
      <c r="K28" s="320" t="n">
        <f aca="false">VLOOKUP(A28,počty!$AA$6:$FA$100,75,0)</f>
        <v>15.5</v>
      </c>
      <c r="L28" s="321" t="n">
        <f aca="false">VLOOKUP(A28,počty!$AA$6:$FA$100,76,0)</f>
        <v>73.2</v>
      </c>
      <c r="M28" s="321" t="n">
        <f aca="false">VLOOKUP(A28,počty!$AA$6:$FA$100,77,0)</f>
        <v>47</v>
      </c>
      <c r="N28" s="321" t="n">
        <f aca="false">VLOOKUP(A28,počty!$AA$6:$FA$100,78,0)</f>
        <v>120.2</v>
      </c>
      <c r="O28" s="322" t="n">
        <f aca="false">VLOOKUP(A28,počty!$AA$6:$FA$100,79,0)</f>
        <v>7</v>
      </c>
      <c r="P28" s="323" t="n">
        <f aca="false">VLOOKUP(A28,počty!$AA$6:$FA$100,90,0)</f>
        <v>239.55</v>
      </c>
      <c r="Q28" s="324" t="n">
        <f aca="false">VLOOKUP(A28,počty!$AA$6:$FA$100,93,0)</f>
        <v>41</v>
      </c>
    </row>
    <row r="29" customFormat="false" ht="13.5" hidden="false" customHeight="true" outlineLevel="0" collapsed="false">
      <c r="A29" s="312"/>
      <c r="B29" s="313"/>
      <c r="C29" s="325"/>
      <c r="D29" s="326" t="str">
        <f aca="false">VLOOKUP(A28,počty!$AA$6:$FA$100,14,0)</f>
        <v>LSK Lomnice n. P.</v>
      </c>
      <c r="E29" s="327" t="str">
        <f aca="false">VLOOKUP(A28,počty!$AA$6:$FA$100,15,0)</f>
        <v>CZE</v>
      </c>
      <c r="F29" s="328" t="n">
        <f aca="false">VLOOKUP(A28,počty!$AA$6:$FA$100,80,0)</f>
        <v>37.5</v>
      </c>
      <c r="G29" s="329" t="n">
        <f aca="false">VLOOKUP(A28,počty!$AA$6:$FA$100,81,0)</f>
        <v>15</v>
      </c>
      <c r="H29" s="330" t="n">
        <f aca="false">VLOOKUP(A28,počty!$AA$6:$FA$100,82,0)</f>
        <v>14.5</v>
      </c>
      <c r="I29" s="330" t="n">
        <f aca="false">VLOOKUP(A28,počty!$AA$6:$FA$100,83,0)</f>
        <v>14.5</v>
      </c>
      <c r="J29" s="330" t="n">
        <f aca="false">VLOOKUP(A28,počty!$AA$6:$FA$100,84,0)</f>
        <v>15</v>
      </c>
      <c r="K29" s="331" t="n">
        <f aca="false">VLOOKUP(A28,počty!$AA$6:$FA$100,85,0)</f>
        <v>15.5</v>
      </c>
      <c r="L29" s="332" t="n">
        <f aca="false">VLOOKUP(A28,počty!$AA$6:$FA$100,86,0)</f>
        <v>74.85</v>
      </c>
      <c r="M29" s="332" t="n">
        <f aca="false">VLOOKUP(A28,počty!$AA$6:$FA$100,87,0)</f>
        <v>44.5</v>
      </c>
      <c r="N29" s="332" t="n">
        <f aca="false">VLOOKUP(A28,počty!$AA$6:$FA$100,88,0)</f>
        <v>119.35</v>
      </c>
      <c r="O29" s="333" t="n">
        <f aca="false">VLOOKUP(A28,počty!$AA$6:$FA$100,89,0)</f>
        <v>10</v>
      </c>
      <c r="P29" s="323"/>
      <c r="Q29" s="334" t="n">
        <f aca="false">VLOOKUP(A28,počty!$AA$6:$FA$100,92,0)</f>
        <v>239.55</v>
      </c>
    </row>
    <row r="30" customFormat="false" ht="13.5" hidden="false" customHeight="true" outlineLevel="0" collapsed="false">
      <c r="A30" s="312" t="n">
        <v>10</v>
      </c>
      <c r="B30" s="313" t="n">
        <f aca="false">VLOOKUP(A30,počty!$AA$6:$FA$100,91,0)</f>
        <v>10</v>
      </c>
      <c r="C30" s="314" t="n">
        <f aca="false">VLOOKUP(A30,počty!$AA$6:$FA$100,69,0)</f>
        <v>48</v>
      </c>
      <c r="D30" s="315" t="str">
        <f aca="false">VLOOKUP(A30,počty!$AA$6:$FA$100,13,0)</f>
        <v>STRNAD Daniel</v>
      </c>
      <c r="E30" s="316" t="n">
        <f aca="false">VLOOKUP(A30,počty!$AA$6:$FA$100,16,0)</f>
        <v>2012</v>
      </c>
      <c r="F30" s="317" t="n">
        <f aca="false">VLOOKUP(A30,počty!$AA$6:$FA$100,70,0)</f>
        <v>36</v>
      </c>
      <c r="G30" s="318" t="n">
        <f aca="false">VLOOKUP(A30,počty!$AA$6:$FA$100,71,0)</f>
        <v>16.5</v>
      </c>
      <c r="H30" s="319" t="n">
        <f aca="false">VLOOKUP(A30,počty!$AA$6:$FA$100,72,0)</f>
        <v>16.5</v>
      </c>
      <c r="I30" s="319" t="n">
        <f aca="false">VLOOKUP(A30,počty!$AA$6:$FA$100,73,0)</f>
        <v>15.5</v>
      </c>
      <c r="J30" s="319" t="n">
        <f aca="false">VLOOKUP(A30,počty!$AA$6:$FA$100,74,0)</f>
        <v>16.5</v>
      </c>
      <c r="K30" s="320" t="n">
        <f aca="false">VLOOKUP(A30,počty!$AA$6:$FA$100,75,0)</f>
        <v>16.5</v>
      </c>
      <c r="L30" s="321" t="n">
        <f aca="false">VLOOKUP(A30,počty!$AA$6:$FA$100,76,0)</f>
        <v>69.9</v>
      </c>
      <c r="M30" s="321" t="n">
        <f aca="false">VLOOKUP(A30,počty!$AA$6:$FA$100,77,0)</f>
        <v>49.5</v>
      </c>
      <c r="N30" s="321" t="n">
        <f aca="false">VLOOKUP(A30,počty!$AA$6:$FA$100,78,0)</f>
        <v>119.4</v>
      </c>
      <c r="O30" s="322" t="n">
        <f aca="false">VLOOKUP(A30,počty!$AA$6:$FA$100,79,0)</f>
        <v>8</v>
      </c>
      <c r="P30" s="323" t="n">
        <f aca="false">VLOOKUP(A30,počty!$AA$6:$FA$100,90,0)</f>
        <v>236.95</v>
      </c>
      <c r="Q30" s="324" t="n">
        <f aca="false">VLOOKUP(A30,počty!$AA$6:$FA$100,93,0)</f>
        <v>7</v>
      </c>
    </row>
    <row r="31" customFormat="false" ht="13.5" hidden="false" customHeight="true" outlineLevel="0" collapsed="false">
      <c r="A31" s="312"/>
      <c r="B31" s="313"/>
      <c r="C31" s="325"/>
      <c r="D31" s="326" t="str">
        <f aca="false">VLOOKUP(A30,počty!$AA$6:$FA$100,14,0)</f>
        <v>LSK Lomnice n. P.</v>
      </c>
      <c r="E31" s="327" t="str">
        <f aca="false">VLOOKUP(A30,počty!$AA$6:$FA$100,15,0)</f>
        <v>CZE</v>
      </c>
      <c r="F31" s="328" t="n">
        <f aca="false">VLOOKUP(A30,počty!$AA$6:$FA$100,80,0)</f>
        <v>36.5</v>
      </c>
      <c r="G31" s="329" t="n">
        <f aca="false">VLOOKUP(A30,počty!$AA$6:$FA$100,81,0)</f>
        <v>15</v>
      </c>
      <c r="H31" s="330" t="n">
        <f aca="false">VLOOKUP(A30,počty!$AA$6:$FA$100,82,0)</f>
        <v>15</v>
      </c>
      <c r="I31" s="330" t="n">
        <f aca="false">VLOOKUP(A30,počty!$AA$6:$FA$100,83,0)</f>
        <v>15</v>
      </c>
      <c r="J31" s="330" t="n">
        <f aca="false">VLOOKUP(A30,počty!$AA$6:$FA$100,84,0)</f>
        <v>16</v>
      </c>
      <c r="K31" s="331" t="n">
        <f aca="false">VLOOKUP(A30,počty!$AA$6:$FA$100,85,0)</f>
        <v>16</v>
      </c>
      <c r="L31" s="332" t="n">
        <f aca="false">VLOOKUP(A30,počty!$AA$6:$FA$100,86,0)</f>
        <v>71.55</v>
      </c>
      <c r="M31" s="332" t="n">
        <f aca="false">VLOOKUP(A30,počty!$AA$6:$FA$100,87,0)</f>
        <v>46</v>
      </c>
      <c r="N31" s="332" t="n">
        <f aca="false">VLOOKUP(A30,počty!$AA$6:$FA$100,88,0)</f>
        <v>117.55</v>
      </c>
      <c r="O31" s="333" t="n">
        <f aca="false">VLOOKUP(A30,počty!$AA$6:$FA$100,89,0)</f>
        <v>11</v>
      </c>
      <c r="P31" s="323"/>
      <c r="Q31" s="334" t="n">
        <f aca="false">VLOOKUP(A30,počty!$AA$6:$FA$100,92,0)</f>
        <v>480.25</v>
      </c>
    </row>
    <row r="32" customFormat="false" ht="13.5" hidden="false" customHeight="true" outlineLevel="0" collapsed="false">
      <c r="A32" s="312" t="n">
        <v>11</v>
      </c>
      <c r="B32" s="313" t="n">
        <f aca="false">VLOOKUP(A32,počty!$AA$6:$FA$100,91,0)</f>
        <v>11</v>
      </c>
      <c r="C32" s="314" t="n">
        <f aca="false">VLOOKUP(A32,počty!$AA$6:$FA$100,69,0)</f>
        <v>47</v>
      </c>
      <c r="D32" s="315" t="str">
        <f aca="false">VLOOKUP(A32,počty!$AA$6:$FA$100,13,0)</f>
        <v>BRODA Artur</v>
      </c>
      <c r="E32" s="316" t="n">
        <f aca="false">VLOOKUP(A32,počty!$AA$6:$FA$100,16,0)</f>
        <v>1984</v>
      </c>
      <c r="F32" s="317" t="n">
        <f aca="false">VLOOKUP(A32,počty!$AA$6:$FA$100,70,0)</f>
        <v>35</v>
      </c>
      <c r="G32" s="318" t="n">
        <f aca="false">VLOOKUP(A32,počty!$AA$6:$FA$100,71,0)</f>
        <v>15.5</v>
      </c>
      <c r="H32" s="319" t="n">
        <f aca="false">VLOOKUP(A32,počty!$AA$6:$FA$100,72,0)</f>
        <v>16</v>
      </c>
      <c r="I32" s="319" t="n">
        <f aca="false">VLOOKUP(A32,počty!$AA$6:$FA$100,73,0)</f>
        <v>15.5</v>
      </c>
      <c r="J32" s="319" t="n">
        <f aca="false">VLOOKUP(A32,počty!$AA$6:$FA$100,74,0)</f>
        <v>16</v>
      </c>
      <c r="K32" s="320" t="n">
        <f aca="false">VLOOKUP(A32,počty!$AA$6:$FA$100,75,0)</f>
        <v>15.5</v>
      </c>
      <c r="L32" s="321" t="n">
        <f aca="false">VLOOKUP(A32,počty!$AA$6:$FA$100,76,0)</f>
        <v>66.6</v>
      </c>
      <c r="M32" s="321" t="n">
        <f aca="false">VLOOKUP(A32,počty!$AA$6:$FA$100,77,0)</f>
        <v>47</v>
      </c>
      <c r="N32" s="321" t="n">
        <f aca="false">VLOOKUP(A32,počty!$AA$6:$FA$100,78,0)</f>
        <v>113.6</v>
      </c>
      <c r="O32" s="322" t="n">
        <f aca="false">VLOOKUP(A32,počty!$AA$6:$FA$100,79,0)</f>
        <v>13</v>
      </c>
      <c r="P32" s="323" t="n">
        <f aca="false">VLOOKUP(A32,počty!$AA$6:$FA$100,90,0)</f>
        <v>236.45</v>
      </c>
      <c r="Q32" s="324" t="n">
        <f aca="false">VLOOKUP(A32,počty!$AA$6:$FA$100,93,0)</f>
        <v>6</v>
      </c>
    </row>
    <row r="33" customFormat="false" ht="13.5" hidden="false" customHeight="true" outlineLevel="0" collapsed="false">
      <c r="A33" s="312"/>
      <c r="B33" s="313"/>
      <c r="C33" s="325"/>
      <c r="D33" s="326" t="str">
        <f aca="false">VLOOKUP(A32,počty!$AA$6:$FA$100,14,0)</f>
        <v>KS WISLA Wisla</v>
      </c>
      <c r="E33" s="327" t="str">
        <f aca="false">VLOOKUP(A32,počty!$AA$6:$FA$100,15,0)</f>
        <v>POL</v>
      </c>
      <c r="F33" s="328" t="n">
        <f aca="false">VLOOKUP(A32,počty!$AA$6:$FA$100,80,0)</f>
        <v>37.5</v>
      </c>
      <c r="G33" s="329" t="n">
        <f aca="false">VLOOKUP(A32,počty!$AA$6:$FA$100,81,0)</f>
        <v>15.5</v>
      </c>
      <c r="H33" s="330" t="n">
        <f aca="false">VLOOKUP(A32,počty!$AA$6:$FA$100,82,0)</f>
        <v>16</v>
      </c>
      <c r="I33" s="330" t="n">
        <f aca="false">VLOOKUP(A32,počty!$AA$6:$FA$100,83,0)</f>
        <v>16</v>
      </c>
      <c r="J33" s="330" t="n">
        <f aca="false">VLOOKUP(A32,počty!$AA$6:$FA$100,84,0)</f>
        <v>16</v>
      </c>
      <c r="K33" s="331" t="n">
        <f aca="false">VLOOKUP(A32,počty!$AA$6:$FA$100,85,0)</f>
        <v>16</v>
      </c>
      <c r="L33" s="332" t="n">
        <f aca="false">VLOOKUP(A32,počty!$AA$6:$FA$100,86,0)</f>
        <v>74.85</v>
      </c>
      <c r="M33" s="332" t="n">
        <f aca="false">VLOOKUP(A32,počty!$AA$6:$FA$100,87,0)</f>
        <v>48</v>
      </c>
      <c r="N33" s="332" t="n">
        <f aca="false">VLOOKUP(A32,počty!$AA$6:$FA$100,88,0)</f>
        <v>122.85</v>
      </c>
      <c r="O33" s="333" t="n">
        <f aca="false">VLOOKUP(A32,počty!$AA$6:$FA$100,89,0)</f>
        <v>8</v>
      </c>
      <c r="P33" s="323"/>
      <c r="Q33" s="334" t="n">
        <f aca="false">VLOOKUP(A32,počty!$AA$6:$FA$100,92,0)</f>
        <v>482.85</v>
      </c>
    </row>
    <row r="34" customFormat="false" ht="13.5" hidden="false" customHeight="true" outlineLevel="0" collapsed="false">
      <c r="A34" s="312" t="n">
        <v>12</v>
      </c>
      <c r="B34" s="313" t="n">
        <f aca="false">VLOOKUP(A34,počty!$AA$6:$FA$100,91,0)</f>
        <v>12</v>
      </c>
      <c r="C34" s="314" t="n">
        <f aca="false">VLOOKUP(A34,počty!$AA$6:$FA$100,69,0)</f>
        <v>18</v>
      </c>
      <c r="D34" s="315" t="str">
        <f aca="false">VLOOKUP(A34,počty!$AA$6:$FA$100,13,0)</f>
        <v>ZMORAY Tomáš</v>
      </c>
      <c r="E34" s="316" t="n">
        <f aca="false">VLOOKUP(A34,počty!$AA$6:$FA$100,16,0)</f>
        <v>2016</v>
      </c>
      <c r="F34" s="317" t="n">
        <f aca="false">VLOOKUP(A34,počty!$AA$6:$FA$100,70,0)</f>
        <v>36</v>
      </c>
      <c r="G34" s="318" t="n">
        <f aca="false">VLOOKUP(A34,počty!$AA$6:$FA$100,71,0)</f>
        <v>15</v>
      </c>
      <c r="H34" s="319" t="n">
        <f aca="false">VLOOKUP(A34,počty!$AA$6:$FA$100,72,0)</f>
        <v>15</v>
      </c>
      <c r="I34" s="319" t="n">
        <f aca="false">VLOOKUP(A34,počty!$AA$6:$FA$100,73,0)</f>
        <v>15.5</v>
      </c>
      <c r="J34" s="319" t="n">
        <f aca="false">VLOOKUP(A34,počty!$AA$6:$FA$100,74,0)</f>
        <v>16</v>
      </c>
      <c r="K34" s="320" t="n">
        <f aca="false">VLOOKUP(A34,počty!$AA$6:$FA$100,75,0)</f>
        <v>16</v>
      </c>
      <c r="L34" s="321" t="n">
        <f aca="false">VLOOKUP(A34,počty!$AA$6:$FA$100,76,0)</f>
        <v>69.9</v>
      </c>
      <c r="M34" s="321" t="n">
        <f aca="false">VLOOKUP(A34,počty!$AA$6:$FA$100,77,0)</f>
        <v>46.5</v>
      </c>
      <c r="N34" s="321" t="n">
        <f aca="false">VLOOKUP(A34,počty!$AA$6:$FA$100,78,0)</f>
        <v>116.4</v>
      </c>
      <c r="O34" s="322" t="n">
        <f aca="false">VLOOKUP(A34,počty!$AA$6:$FA$100,79,0)</f>
        <v>12</v>
      </c>
      <c r="P34" s="323" t="n">
        <f aca="false">VLOOKUP(A34,počty!$AA$6:$FA$100,90,0)</f>
        <v>233.95</v>
      </c>
      <c r="Q34" s="324" t="n">
        <f aca="false">VLOOKUP(A34,počty!$AA$6:$FA$100,93,0)</f>
        <v>21</v>
      </c>
    </row>
    <row r="35" customFormat="false" ht="13.5" hidden="false" customHeight="true" outlineLevel="0" collapsed="false">
      <c r="A35" s="312"/>
      <c r="B35" s="313"/>
      <c r="C35" s="325"/>
      <c r="D35" s="326" t="str">
        <f aca="false">VLOOKUP(A34,počty!$AA$6:$FA$100,14,0)</f>
        <v>DUKLA B. Bystrica</v>
      </c>
      <c r="E35" s="327" t="str">
        <f aca="false">VLOOKUP(A34,počty!$AA$6:$FA$100,15,0)</f>
        <v>SLK</v>
      </c>
      <c r="F35" s="328" t="n">
        <f aca="false">VLOOKUP(A34,počty!$AA$6:$FA$100,80,0)</f>
        <v>36.5</v>
      </c>
      <c r="G35" s="329" t="n">
        <f aca="false">VLOOKUP(A34,počty!$AA$6:$FA$100,81,0)</f>
        <v>15</v>
      </c>
      <c r="H35" s="330" t="n">
        <f aca="false">VLOOKUP(A34,počty!$AA$6:$FA$100,82,0)</f>
        <v>15.5</v>
      </c>
      <c r="I35" s="330" t="n">
        <f aca="false">VLOOKUP(A34,počty!$AA$6:$FA$100,83,0)</f>
        <v>15</v>
      </c>
      <c r="J35" s="330" t="n">
        <f aca="false">VLOOKUP(A34,počty!$AA$6:$FA$100,84,0)</f>
        <v>15.5</v>
      </c>
      <c r="K35" s="331" t="n">
        <f aca="false">VLOOKUP(A34,počty!$AA$6:$FA$100,85,0)</f>
        <v>15.5</v>
      </c>
      <c r="L35" s="332" t="n">
        <f aca="false">VLOOKUP(A34,počty!$AA$6:$FA$100,86,0)</f>
        <v>71.55</v>
      </c>
      <c r="M35" s="332" t="n">
        <f aca="false">VLOOKUP(A34,počty!$AA$6:$FA$100,87,0)</f>
        <v>46</v>
      </c>
      <c r="N35" s="332" t="n">
        <f aca="false">VLOOKUP(A34,počty!$AA$6:$FA$100,88,0)</f>
        <v>117.55</v>
      </c>
      <c r="O35" s="333" t="n">
        <f aca="false">VLOOKUP(A34,počty!$AA$6:$FA$100,89,0)</f>
        <v>11</v>
      </c>
      <c r="P35" s="323"/>
      <c r="Q35" s="334" t="n">
        <f aca="false">VLOOKUP(A34,počty!$AA$6:$FA$100,92,0)</f>
        <v>405.65</v>
      </c>
    </row>
    <row r="36" customFormat="false" ht="13.5" hidden="false" customHeight="true" outlineLevel="0" collapsed="false">
      <c r="A36" s="312" t="n">
        <v>13</v>
      </c>
      <c r="B36" s="313" t="n">
        <f aca="false">VLOOKUP(A36,počty!$AA$6:$FA$100,91,0)</f>
        <v>13</v>
      </c>
      <c r="C36" s="314" t="n">
        <f aca="false">VLOOKUP(A36,počty!$AA$6:$FA$100,69,0)</f>
        <v>49</v>
      </c>
      <c r="D36" s="315" t="str">
        <f aca="false">VLOOKUP(A36,počty!$AA$6:$FA$100,13,0)</f>
        <v>KOVALEV Jakub</v>
      </c>
      <c r="E36" s="316" t="n">
        <f aca="false">VLOOKUP(A36,počty!$AA$6:$FA$100,16,0)</f>
        <v>1989</v>
      </c>
      <c r="F36" s="317" t="n">
        <f aca="false">VLOOKUP(A36,počty!$AA$6:$FA$100,70,0)</f>
        <v>37</v>
      </c>
      <c r="G36" s="318" t="n">
        <f aca="false">VLOOKUP(A36,počty!$AA$6:$FA$100,71,0)</f>
        <v>15</v>
      </c>
      <c r="H36" s="319" t="n">
        <f aca="false">VLOOKUP(A36,počty!$AA$6:$FA$100,72,0)</f>
        <v>14.5</v>
      </c>
      <c r="I36" s="319" t="n">
        <f aca="false">VLOOKUP(A36,počty!$AA$6:$FA$100,73,0)</f>
        <v>15</v>
      </c>
      <c r="J36" s="319" t="n">
        <f aca="false">VLOOKUP(A36,počty!$AA$6:$FA$100,74,0)</f>
        <v>14.5</v>
      </c>
      <c r="K36" s="320" t="n">
        <f aca="false">VLOOKUP(A36,počty!$AA$6:$FA$100,75,0)</f>
        <v>15</v>
      </c>
      <c r="L36" s="321" t="n">
        <f aca="false">VLOOKUP(A36,počty!$AA$6:$FA$100,76,0)</f>
        <v>73.2</v>
      </c>
      <c r="M36" s="321" t="n">
        <f aca="false">VLOOKUP(A36,počty!$AA$6:$FA$100,77,0)</f>
        <v>44.5</v>
      </c>
      <c r="N36" s="321" t="n">
        <f aca="false">VLOOKUP(A36,počty!$AA$6:$FA$100,78,0)</f>
        <v>117.7</v>
      </c>
      <c r="O36" s="322" t="n">
        <f aca="false">VLOOKUP(A36,počty!$AA$6:$FA$100,79,0)</f>
        <v>11</v>
      </c>
      <c r="P36" s="323" t="n">
        <f aca="false">VLOOKUP(A36,počty!$AA$6:$FA$100,90,0)</f>
        <v>225.8</v>
      </c>
      <c r="Q36" s="324" t="n">
        <f aca="false">VLOOKUP(A36,počty!$AA$6:$FA$100,93,0)</f>
        <v>8</v>
      </c>
    </row>
    <row r="37" customFormat="false" ht="13.5" hidden="false" customHeight="true" outlineLevel="0" collapsed="false">
      <c r="A37" s="312"/>
      <c r="B37" s="313"/>
      <c r="C37" s="325"/>
      <c r="D37" s="326" t="str">
        <f aca="false">VLOOKUP(A36,počty!$AA$6:$FA$100,14,0)</f>
        <v>Ještěd Liberec</v>
      </c>
      <c r="E37" s="327" t="str">
        <f aca="false">VLOOKUP(A36,počty!$AA$6:$FA$100,15,0)</f>
        <v>CZE</v>
      </c>
      <c r="F37" s="328" t="n">
        <f aca="false">VLOOKUP(A36,počty!$AA$6:$FA$100,80,0)</f>
        <v>35</v>
      </c>
      <c r="G37" s="329" t="n">
        <f aca="false">VLOOKUP(A36,počty!$AA$6:$FA$100,81,0)</f>
        <v>14</v>
      </c>
      <c r="H37" s="330" t="n">
        <f aca="false">VLOOKUP(A36,počty!$AA$6:$FA$100,82,0)</f>
        <v>14</v>
      </c>
      <c r="I37" s="330" t="n">
        <f aca="false">VLOOKUP(A36,počty!$AA$6:$FA$100,83,0)</f>
        <v>13.5</v>
      </c>
      <c r="J37" s="330" t="n">
        <f aca="false">VLOOKUP(A36,počty!$AA$6:$FA$100,84,0)</f>
        <v>13.5</v>
      </c>
      <c r="K37" s="331" t="n">
        <f aca="false">VLOOKUP(A36,počty!$AA$6:$FA$100,85,0)</f>
        <v>14</v>
      </c>
      <c r="L37" s="332" t="n">
        <f aca="false">VLOOKUP(A36,počty!$AA$6:$FA$100,86,0)</f>
        <v>66.6</v>
      </c>
      <c r="M37" s="332" t="n">
        <f aca="false">VLOOKUP(A36,počty!$AA$6:$FA$100,87,0)</f>
        <v>41.5</v>
      </c>
      <c r="N37" s="332" t="n">
        <f aca="false">VLOOKUP(A36,počty!$AA$6:$FA$100,88,0)</f>
        <v>108.1</v>
      </c>
      <c r="O37" s="333" t="n">
        <f aca="false">VLOOKUP(A36,počty!$AA$6:$FA$100,89,0)</f>
        <v>17</v>
      </c>
      <c r="P37" s="323"/>
      <c r="Q37" s="334" t="n">
        <f aca="false">VLOOKUP(A36,počty!$AA$6:$FA$100,92,0)</f>
        <v>476.9</v>
      </c>
    </row>
    <row r="38" customFormat="false" ht="13.5" hidden="false" customHeight="true" outlineLevel="0" collapsed="false">
      <c r="A38" s="312" t="n">
        <v>14</v>
      </c>
      <c r="B38" s="313" t="n">
        <f aca="false">VLOOKUP(A38,počty!$AA$6:$FA$100,91,0)</f>
        <v>14</v>
      </c>
      <c r="C38" s="314" t="n">
        <f aca="false">VLOOKUP(A38,počty!$AA$6:$FA$100,69,0)</f>
        <v>50</v>
      </c>
      <c r="D38" s="315" t="str">
        <f aca="false">VLOOKUP(A38,počty!$AA$6:$FA$100,13,0)</f>
        <v>BIALEK Filip</v>
      </c>
      <c r="E38" s="316" t="n">
        <f aca="false">VLOOKUP(A38,počty!$AA$6:$FA$100,16,0)</f>
        <v>1988</v>
      </c>
      <c r="F38" s="317" t="n">
        <f aca="false">VLOOKUP(A38,počty!$AA$6:$FA$100,70,0)</f>
        <v>34.5</v>
      </c>
      <c r="G38" s="318" t="n">
        <f aca="false">VLOOKUP(A38,počty!$AA$6:$FA$100,71,0)</f>
        <v>14</v>
      </c>
      <c r="H38" s="319" t="n">
        <f aca="false">VLOOKUP(A38,počty!$AA$6:$FA$100,72,0)</f>
        <v>14</v>
      </c>
      <c r="I38" s="319" t="n">
        <f aca="false">VLOOKUP(A38,počty!$AA$6:$FA$100,73,0)</f>
        <v>14.5</v>
      </c>
      <c r="J38" s="319" t="n">
        <f aca="false">VLOOKUP(A38,počty!$AA$6:$FA$100,74,0)</f>
        <v>14</v>
      </c>
      <c r="K38" s="320" t="n">
        <f aca="false">VLOOKUP(A38,počty!$AA$6:$FA$100,75,0)</f>
        <v>14</v>
      </c>
      <c r="L38" s="321" t="n">
        <f aca="false">VLOOKUP(A38,počty!$AA$6:$FA$100,76,0)</f>
        <v>64.95</v>
      </c>
      <c r="M38" s="321" t="n">
        <f aca="false">VLOOKUP(A38,počty!$AA$6:$FA$100,77,0)</f>
        <v>42</v>
      </c>
      <c r="N38" s="321" t="n">
        <f aca="false">VLOOKUP(A38,počty!$AA$6:$FA$100,78,0)</f>
        <v>106.95</v>
      </c>
      <c r="O38" s="322" t="n">
        <f aca="false">VLOOKUP(A38,počty!$AA$6:$FA$100,79,0)</f>
        <v>16</v>
      </c>
      <c r="P38" s="323" t="n">
        <f aca="false">VLOOKUP(A38,počty!$AA$6:$FA$100,90,0)</f>
        <v>220.2</v>
      </c>
      <c r="Q38" s="324" t="n">
        <f aca="false">VLOOKUP(A38,počty!$AA$6:$FA$100,93,0)</f>
        <v>9</v>
      </c>
    </row>
    <row r="39" customFormat="false" ht="13.5" hidden="false" customHeight="true" outlineLevel="0" collapsed="false">
      <c r="A39" s="312"/>
      <c r="B39" s="313"/>
      <c r="C39" s="325"/>
      <c r="D39" s="326" t="str">
        <f aca="false">VLOOKUP(A38,počty!$AA$6:$FA$100,14,0)</f>
        <v>TJ Frenštát p. R.</v>
      </c>
      <c r="E39" s="327" t="str">
        <f aca="false">VLOOKUP(A38,počty!$AA$6:$FA$100,15,0)</f>
        <v>CZE</v>
      </c>
      <c r="F39" s="328" t="n">
        <f aca="false">VLOOKUP(A38,počty!$AA$6:$FA$100,80,0)</f>
        <v>35.5</v>
      </c>
      <c r="G39" s="329" t="n">
        <f aca="false">VLOOKUP(A38,počty!$AA$6:$FA$100,81,0)</f>
        <v>15</v>
      </c>
      <c r="H39" s="330" t="n">
        <f aca="false">VLOOKUP(A38,počty!$AA$6:$FA$100,82,0)</f>
        <v>15</v>
      </c>
      <c r="I39" s="330" t="n">
        <f aca="false">VLOOKUP(A38,počty!$AA$6:$FA$100,83,0)</f>
        <v>14.5</v>
      </c>
      <c r="J39" s="330" t="n">
        <f aca="false">VLOOKUP(A38,počty!$AA$6:$FA$100,84,0)</f>
        <v>15</v>
      </c>
      <c r="K39" s="331" t="n">
        <f aca="false">VLOOKUP(A38,počty!$AA$6:$FA$100,85,0)</f>
        <v>16</v>
      </c>
      <c r="L39" s="332" t="n">
        <f aca="false">VLOOKUP(A38,počty!$AA$6:$FA$100,86,0)</f>
        <v>68.25</v>
      </c>
      <c r="M39" s="332" t="n">
        <f aca="false">VLOOKUP(A38,počty!$AA$6:$FA$100,87,0)</f>
        <v>45</v>
      </c>
      <c r="N39" s="332" t="n">
        <f aca="false">VLOOKUP(A38,počty!$AA$6:$FA$100,88,0)</f>
        <v>113.25</v>
      </c>
      <c r="O39" s="333" t="n">
        <f aca="false">VLOOKUP(A38,počty!$AA$6:$FA$100,89,0)</f>
        <v>13</v>
      </c>
      <c r="P39" s="323"/>
      <c r="Q39" s="334" t="n">
        <f aca="false">VLOOKUP(A38,počty!$AA$6:$FA$100,92,0)</f>
        <v>473.6</v>
      </c>
    </row>
    <row r="40" customFormat="false" ht="13.5" hidden="false" customHeight="true" outlineLevel="0" collapsed="false">
      <c r="A40" s="312" t="n">
        <v>15</v>
      </c>
      <c r="B40" s="313" t="n">
        <f aca="false">VLOOKUP(A40,počty!$AA$6:$FA$100,91,0)</f>
        <v>15</v>
      </c>
      <c r="C40" s="314" t="n">
        <f aca="false">VLOOKUP(A40,počty!$AA$6:$FA$100,69,0)</f>
        <v>46</v>
      </c>
      <c r="D40" s="315" t="str">
        <f aca="false">VLOOKUP(A40,počty!$AA$6:$FA$100,13,0)</f>
        <v>MATURA Tomáš</v>
      </c>
      <c r="E40" s="316" t="n">
        <f aca="false">VLOOKUP(A40,počty!$AA$6:$FA$100,16,0)</f>
        <v>2013</v>
      </c>
      <c r="F40" s="317" t="n">
        <f aca="false">VLOOKUP(A40,počty!$AA$6:$FA$100,70,0)</f>
        <v>34.5</v>
      </c>
      <c r="G40" s="318" t="n">
        <f aca="false">VLOOKUP(A40,počty!$AA$6:$FA$100,71,0)</f>
        <v>16</v>
      </c>
      <c r="H40" s="319" t="n">
        <f aca="false">VLOOKUP(A40,počty!$AA$6:$FA$100,72,0)</f>
        <v>16</v>
      </c>
      <c r="I40" s="319" t="n">
        <f aca="false">VLOOKUP(A40,počty!$AA$6:$FA$100,73,0)</f>
        <v>15</v>
      </c>
      <c r="J40" s="319" t="n">
        <f aca="false">VLOOKUP(A40,počty!$AA$6:$FA$100,74,0)</f>
        <v>16</v>
      </c>
      <c r="K40" s="320" t="n">
        <f aca="false">VLOOKUP(A40,počty!$AA$6:$FA$100,75,0)</f>
        <v>15.5</v>
      </c>
      <c r="L40" s="321" t="n">
        <f aca="false">VLOOKUP(A40,počty!$AA$6:$FA$100,76,0)</f>
        <v>64.95</v>
      </c>
      <c r="M40" s="321" t="n">
        <f aca="false">VLOOKUP(A40,počty!$AA$6:$FA$100,77,0)</f>
        <v>47.5</v>
      </c>
      <c r="N40" s="321" t="n">
        <f aca="false">VLOOKUP(A40,počty!$AA$6:$FA$100,78,0)</f>
        <v>112.45</v>
      </c>
      <c r="O40" s="322" t="n">
        <f aca="false">VLOOKUP(A40,počty!$AA$6:$FA$100,79,0)</f>
        <v>14</v>
      </c>
      <c r="P40" s="323" t="n">
        <f aca="false">VLOOKUP(A40,počty!$AA$6:$FA$100,90,0)</f>
        <v>218.25</v>
      </c>
      <c r="Q40" s="324" t="n">
        <f aca="false">VLOOKUP(A40,počty!$AA$6:$FA$100,93,0)</f>
        <v>20</v>
      </c>
    </row>
    <row r="41" customFormat="false" ht="13.5" hidden="false" customHeight="true" outlineLevel="0" collapsed="false">
      <c r="A41" s="312"/>
      <c r="B41" s="313"/>
      <c r="C41" s="325"/>
      <c r="D41" s="326" t="str">
        <f aca="false">VLOOKUP(A40,počty!$AA$6:$FA$100,14,0)</f>
        <v>LSK Lomnice n. P.</v>
      </c>
      <c r="E41" s="327" t="str">
        <f aca="false">VLOOKUP(A40,počty!$AA$6:$FA$100,15,0)</f>
        <v>CZE</v>
      </c>
      <c r="F41" s="328" t="n">
        <f aca="false">VLOOKUP(A40,počty!$AA$6:$FA$100,80,0)</f>
        <v>34</v>
      </c>
      <c r="G41" s="329" t="n">
        <f aca="false">VLOOKUP(A40,počty!$AA$6:$FA$100,81,0)</f>
        <v>14.5</v>
      </c>
      <c r="H41" s="330" t="n">
        <f aca="false">VLOOKUP(A40,počty!$AA$6:$FA$100,82,0)</f>
        <v>15</v>
      </c>
      <c r="I41" s="330" t="n">
        <f aca="false">VLOOKUP(A40,počty!$AA$6:$FA$100,83,0)</f>
        <v>14</v>
      </c>
      <c r="J41" s="330" t="n">
        <f aca="false">VLOOKUP(A40,počty!$AA$6:$FA$100,84,0)</f>
        <v>14</v>
      </c>
      <c r="K41" s="331" t="n">
        <f aca="false">VLOOKUP(A40,počty!$AA$6:$FA$100,85,0)</f>
        <v>14</v>
      </c>
      <c r="L41" s="332" t="n">
        <f aca="false">VLOOKUP(A40,počty!$AA$6:$FA$100,86,0)</f>
        <v>63.3</v>
      </c>
      <c r="M41" s="332" t="n">
        <f aca="false">VLOOKUP(A40,počty!$AA$6:$FA$100,87,0)</f>
        <v>42.5</v>
      </c>
      <c r="N41" s="332" t="n">
        <f aca="false">VLOOKUP(A40,počty!$AA$6:$FA$100,88,0)</f>
        <v>105.8</v>
      </c>
      <c r="O41" s="333" t="n">
        <f aca="false">VLOOKUP(A40,počty!$AA$6:$FA$100,89,0)</f>
        <v>20</v>
      </c>
      <c r="P41" s="323"/>
      <c r="Q41" s="334" t="n">
        <f aca="false">VLOOKUP(A40,počty!$AA$6:$FA$100,92,0)</f>
        <v>423.85</v>
      </c>
    </row>
    <row r="42" customFormat="false" ht="13.5" hidden="false" customHeight="true" outlineLevel="0" collapsed="false">
      <c r="A42" s="312" t="n">
        <v>16</v>
      </c>
      <c r="B42" s="313" t="n">
        <f aca="false">VLOOKUP(A42,počty!$AA$6:$FA$100,91,0)</f>
        <v>16</v>
      </c>
      <c r="C42" s="314" t="n">
        <f aca="false">VLOOKUP(A42,počty!$AA$6:$FA$100,69,0)</f>
        <v>38</v>
      </c>
      <c r="D42" s="315" t="str">
        <f aca="false">VLOOKUP(A42,počty!$AA$6:$FA$100,13,0)</f>
        <v>CEMBALA Lukasz</v>
      </c>
      <c r="E42" s="316" t="n">
        <f aca="false">VLOOKUP(A42,počty!$AA$6:$FA$100,16,0)</f>
        <v>1990</v>
      </c>
      <c r="F42" s="317" t="n">
        <f aca="false">VLOOKUP(A42,počty!$AA$6:$FA$100,70,0)</f>
        <v>35</v>
      </c>
      <c r="G42" s="318" t="n">
        <f aca="false">VLOOKUP(A42,počty!$AA$6:$FA$100,71,0)</f>
        <v>13</v>
      </c>
      <c r="H42" s="319" t="n">
        <f aca="false">VLOOKUP(A42,počty!$AA$6:$FA$100,72,0)</f>
        <v>13.5</v>
      </c>
      <c r="I42" s="319" t="n">
        <f aca="false">VLOOKUP(A42,počty!$AA$6:$FA$100,73,0)</f>
        <v>13.5</v>
      </c>
      <c r="J42" s="319" t="n">
        <f aca="false">VLOOKUP(A42,počty!$AA$6:$FA$100,74,0)</f>
        <v>14</v>
      </c>
      <c r="K42" s="320" t="n">
        <f aca="false">VLOOKUP(A42,počty!$AA$6:$FA$100,75,0)</f>
        <v>14</v>
      </c>
      <c r="L42" s="321" t="n">
        <f aca="false">VLOOKUP(A42,počty!$AA$6:$FA$100,76,0)</f>
        <v>66.6</v>
      </c>
      <c r="M42" s="321" t="n">
        <f aca="false">VLOOKUP(A42,počty!$AA$6:$FA$100,77,0)</f>
        <v>41</v>
      </c>
      <c r="N42" s="321" t="n">
        <f aca="false">VLOOKUP(A42,počty!$AA$6:$FA$100,78,0)</f>
        <v>107.6</v>
      </c>
      <c r="O42" s="322" t="n">
        <f aca="false">VLOOKUP(A42,počty!$AA$6:$FA$100,79,0)</f>
        <v>15</v>
      </c>
      <c r="P42" s="323" t="n">
        <f aca="false">VLOOKUP(A42,počty!$AA$6:$FA$100,90,0)</f>
        <v>217.85</v>
      </c>
      <c r="Q42" s="324" t="n">
        <f aca="false">VLOOKUP(A42,počty!$AA$6:$FA$100,93,0)</f>
        <v>14</v>
      </c>
    </row>
    <row r="43" customFormat="false" ht="13.5" hidden="false" customHeight="true" outlineLevel="0" collapsed="false">
      <c r="A43" s="312"/>
      <c r="B43" s="313"/>
      <c r="C43" s="325"/>
      <c r="D43" s="326" t="str">
        <f aca="false">VLOOKUP(A42,počty!$AA$6:$FA$100,14,0)</f>
        <v>SOKOL Szczyrk</v>
      </c>
      <c r="E43" s="327" t="str">
        <f aca="false">VLOOKUP(A42,počty!$AA$6:$FA$100,15,0)</f>
        <v>POL</v>
      </c>
      <c r="F43" s="328" t="n">
        <f aca="false">VLOOKUP(A42,počty!$AA$6:$FA$100,80,0)</f>
        <v>35.5</v>
      </c>
      <c r="G43" s="329" t="n">
        <f aca="false">VLOOKUP(A42,počty!$AA$6:$FA$100,81,0)</f>
        <v>14</v>
      </c>
      <c r="H43" s="330" t="n">
        <f aca="false">VLOOKUP(A42,počty!$AA$6:$FA$100,82,0)</f>
        <v>14</v>
      </c>
      <c r="I43" s="330" t="n">
        <f aca="false">VLOOKUP(A42,počty!$AA$6:$FA$100,83,0)</f>
        <v>13.5</v>
      </c>
      <c r="J43" s="330" t="n">
        <f aca="false">VLOOKUP(A42,počty!$AA$6:$FA$100,84,0)</f>
        <v>14</v>
      </c>
      <c r="K43" s="331" t="n">
        <f aca="false">VLOOKUP(A42,počty!$AA$6:$FA$100,85,0)</f>
        <v>14</v>
      </c>
      <c r="L43" s="332" t="n">
        <f aca="false">VLOOKUP(A42,počty!$AA$6:$FA$100,86,0)</f>
        <v>68.25</v>
      </c>
      <c r="M43" s="332" t="n">
        <f aca="false">VLOOKUP(A42,počty!$AA$6:$FA$100,87,0)</f>
        <v>42</v>
      </c>
      <c r="N43" s="332" t="n">
        <f aca="false">VLOOKUP(A42,počty!$AA$6:$FA$100,88,0)</f>
        <v>110.25</v>
      </c>
      <c r="O43" s="333" t="n">
        <f aca="false">VLOOKUP(A42,počty!$AA$6:$FA$100,89,0)</f>
        <v>15</v>
      </c>
      <c r="P43" s="323"/>
      <c r="Q43" s="334" t="n">
        <f aca="false">VLOOKUP(A42,počty!$AA$6:$FA$100,92,0)</f>
        <v>439.75</v>
      </c>
    </row>
    <row r="44" customFormat="false" ht="13.5" hidden="false" customHeight="true" outlineLevel="0" collapsed="false">
      <c r="A44" s="312" t="n">
        <v>17</v>
      </c>
      <c r="B44" s="313" t="n">
        <f aca="false">VLOOKUP(A44,počty!$AA$6:$FA$100,91,0)</f>
        <v>17</v>
      </c>
      <c r="C44" s="314" t="n">
        <f aca="false">VLOOKUP(A44,počty!$AA$6:$FA$100,69,0)</f>
        <v>39</v>
      </c>
      <c r="D44" s="315" t="str">
        <f aca="false">VLOOKUP(A44,počty!$AA$6:$FA$100,13,0)</f>
        <v>VAMBERA Tomáš</v>
      </c>
      <c r="E44" s="316" t="n">
        <f aca="false">VLOOKUP(A44,počty!$AA$6:$FA$100,16,0)</f>
        <v>1985</v>
      </c>
      <c r="F44" s="317" t="n">
        <f aca="false">VLOOKUP(A44,počty!$AA$6:$FA$100,70,0)</f>
        <v>33.5</v>
      </c>
      <c r="G44" s="318" t="n">
        <f aca="false">VLOOKUP(A44,počty!$AA$6:$FA$100,71,0)</f>
        <v>13.5</v>
      </c>
      <c r="H44" s="319" t="n">
        <f aca="false">VLOOKUP(A44,počty!$AA$6:$FA$100,72,0)</f>
        <v>14</v>
      </c>
      <c r="I44" s="319" t="n">
        <f aca="false">VLOOKUP(A44,počty!$AA$6:$FA$100,73,0)</f>
        <v>14</v>
      </c>
      <c r="J44" s="319" t="n">
        <f aca="false">VLOOKUP(A44,počty!$AA$6:$FA$100,74,0)</f>
        <v>14</v>
      </c>
      <c r="K44" s="320" t="n">
        <f aca="false">VLOOKUP(A44,počty!$AA$6:$FA$100,75,0)</f>
        <v>13</v>
      </c>
      <c r="L44" s="321" t="n">
        <f aca="false">VLOOKUP(A44,počty!$AA$6:$FA$100,76,0)</f>
        <v>61.65</v>
      </c>
      <c r="M44" s="321" t="n">
        <f aca="false">VLOOKUP(A44,počty!$AA$6:$FA$100,77,0)</f>
        <v>41.5</v>
      </c>
      <c r="N44" s="321" t="n">
        <f aca="false">VLOOKUP(A44,počty!$AA$6:$FA$100,78,0)</f>
        <v>103.15</v>
      </c>
      <c r="O44" s="322" t="n">
        <f aca="false">VLOOKUP(A44,počty!$AA$6:$FA$100,79,0)</f>
        <v>21</v>
      </c>
      <c r="P44" s="323" t="n">
        <f aca="false">VLOOKUP(A44,počty!$AA$6:$FA$100,90,0)</f>
        <v>211.75</v>
      </c>
      <c r="Q44" s="324" t="n">
        <f aca="false">VLOOKUP(A44,počty!$AA$6:$FA$100,93,0)</f>
        <v>17</v>
      </c>
    </row>
    <row r="45" customFormat="false" ht="13.5" hidden="false" customHeight="true" outlineLevel="0" collapsed="false">
      <c r="A45" s="312"/>
      <c r="B45" s="313"/>
      <c r="C45" s="325"/>
      <c r="D45" s="326" t="str">
        <f aca="false">VLOOKUP(A44,počty!$AA$6:$FA$100,14,0)</f>
        <v>SK Nové Město n. M.</v>
      </c>
      <c r="E45" s="327" t="str">
        <f aca="false">VLOOKUP(A44,počty!$AA$6:$FA$100,15,0)</f>
        <v>CZE</v>
      </c>
      <c r="F45" s="328" t="n">
        <f aca="false">VLOOKUP(A44,počty!$AA$6:$FA$100,80,0)</f>
        <v>35</v>
      </c>
      <c r="G45" s="329" t="n">
        <f aca="false">VLOOKUP(A44,počty!$AA$6:$FA$100,81,0)</f>
        <v>14.5</v>
      </c>
      <c r="H45" s="330" t="n">
        <f aca="false">VLOOKUP(A44,počty!$AA$6:$FA$100,82,0)</f>
        <v>14</v>
      </c>
      <c r="I45" s="330" t="n">
        <f aca="false">VLOOKUP(A44,počty!$AA$6:$FA$100,83,0)</f>
        <v>14</v>
      </c>
      <c r="J45" s="330" t="n">
        <f aca="false">VLOOKUP(A44,počty!$AA$6:$FA$100,84,0)</f>
        <v>14</v>
      </c>
      <c r="K45" s="331" t="n">
        <f aca="false">VLOOKUP(A44,počty!$AA$6:$FA$100,85,0)</f>
        <v>14</v>
      </c>
      <c r="L45" s="332" t="n">
        <f aca="false">VLOOKUP(A44,počty!$AA$6:$FA$100,86,0)</f>
        <v>66.6</v>
      </c>
      <c r="M45" s="332" t="n">
        <f aca="false">VLOOKUP(A44,počty!$AA$6:$FA$100,87,0)</f>
        <v>42</v>
      </c>
      <c r="N45" s="332" t="n">
        <f aca="false">VLOOKUP(A44,počty!$AA$6:$FA$100,88,0)</f>
        <v>108.6</v>
      </c>
      <c r="O45" s="333" t="n">
        <f aca="false">VLOOKUP(A44,počty!$AA$6:$FA$100,89,0)</f>
        <v>16</v>
      </c>
      <c r="P45" s="323"/>
      <c r="Q45" s="334" t="n">
        <f aca="false">VLOOKUP(A44,počty!$AA$6:$FA$100,92,0)</f>
        <v>433.75</v>
      </c>
    </row>
    <row r="46" customFormat="false" ht="13.5" hidden="false" customHeight="true" outlineLevel="0" collapsed="false">
      <c r="A46" s="312" t="n">
        <v>18</v>
      </c>
      <c r="B46" s="313" t="n">
        <f aca="false">VLOOKUP(A46,počty!$AA$6:$FA$100,91,0)</f>
        <v>18</v>
      </c>
      <c r="C46" s="314" t="n">
        <f aca="false">VLOOKUP(A46,počty!$AA$6:$FA$100,69,0)</f>
        <v>36</v>
      </c>
      <c r="D46" s="315" t="str">
        <f aca="false">VLOOKUP(A46,počty!$AA$6:$FA$100,13,0)</f>
        <v>DURDA Sebastian</v>
      </c>
      <c r="E46" s="316" t="n">
        <f aca="false">VLOOKUP(A46,počty!$AA$6:$FA$100,16,0)</f>
        <v>1987</v>
      </c>
      <c r="F46" s="317" t="n">
        <f aca="false">VLOOKUP(A46,počty!$AA$6:$FA$100,70,0)</f>
        <v>33</v>
      </c>
      <c r="G46" s="318" t="n">
        <f aca="false">VLOOKUP(A46,počty!$AA$6:$FA$100,71,0)</f>
        <v>13</v>
      </c>
      <c r="H46" s="319" t="n">
        <f aca="false">VLOOKUP(A46,počty!$AA$6:$FA$100,72,0)</f>
        <v>13</v>
      </c>
      <c r="I46" s="319" t="n">
        <f aca="false">VLOOKUP(A46,počty!$AA$6:$FA$100,73,0)</f>
        <v>12.5</v>
      </c>
      <c r="J46" s="319" t="n">
        <f aca="false">VLOOKUP(A46,počty!$AA$6:$FA$100,74,0)</f>
        <v>13</v>
      </c>
      <c r="K46" s="320" t="n">
        <f aca="false">VLOOKUP(A46,počty!$AA$6:$FA$100,75,0)</f>
        <v>13</v>
      </c>
      <c r="L46" s="321" t="n">
        <f aca="false">VLOOKUP(A46,počty!$AA$6:$FA$100,76,0)</f>
        <v>60</v>
      </c>
      <c r="M46" s="321" t="n">
        <f aca="false">VLOOKUP(A46,počty!$AA$6:$FA$100,77,0)</f>
        <v>39</v>
      </c>
      <c r="N46" s="321" t="n">
        <f aca="false">VLOOKUP(A46,počty!$AA$6:$FA$100,78,0)</f>
        <v>99</v>
      </c>
      <c r="O46" s="322" t="n">
        <f aca="false">VLOOKUP(A46,počty!$AA$6:$FA$100,79,0)</f>
        <v>24</v>
      </c>
      <c r="P46" s="323" t="n">
        <f aca="false">VLOOKUP(A46,počty!$AA$6:$FA$100,90,0)</f>
        <v>211.55</v>
      </c>
      <c r="Q46" s="324" t="n">
        <f aca="false">VLOOKUP(A46,počty!$AA$6:$FA$100,93,0)</f>
        <v>15</v>
      </c>
    </row>
    <row r="47" customFormat="false" ht="13.5" hidden="false" customHeight="true" outlineLevel="0" collapsed="false">
      <c r="A47" s="312"/>
      <c r="B47" s="313"/>
      <c r="C47" s="325"/>
      <c r="D47" s="326" t="str">
        <f aca="false">VLOOKUP(A46,počty!$AA$6:$FA$100,14,0)</f>
        <v>KS WISLA Wisla</v>
      </c>
      <c r="E47" s="327" t="str">
        <f aca="false">VLOOKUP(A46,počty!$AA$6:$FA$100,15,0)</f>
        <v>POL</v>
      </c>
      <c r="F47" s="328" t="n">
        <f aca="false">VLOOKUP(A46,počty!$AA$6:$FA$100,80,0)</f>
        <v>36.5</v>
      </c>
      <c r="G47" s="329" t="n">
        <f aca="false">VLOOKUP(A46,počty!$AA$6:$FA$100,81,0)</f>
        <v>14</v>
      </c>
      <c r="H47" s="330" t="n">
        <f aca="false">VLOOKUP(A46,počty!$AA$6:$FA$100,82,0)</f>
        <v>13.5</v>
      </c>
      <c r="I47" s="330" t="n">
        <f aca="false">VLOOKUP(A46,počty!$AA$6:$FA$100,83,0)</f>
        <v>13.5</v>
      </c>
      <c r="J47" s="330" t="n">
        <f aca="false">VLOOKUP(A46,počty!$AA$6:$FA$100,84,0)</f>
        <v>14</v>
      </c>
      <c r="K47" s="331" t="n">
        <f aca="false">VLOOKUP(A46,počty!$AA$6:$FA$100,85,0)</f>
        <v>13</v>
      </c>
      <c r="L47" s="332" t="n">
        <f aca="false">VLOOKUP(A46,počty!$AA$6:$FA$100,86,0)</f>
        <v>71.55</v>
      </c>
      <c r="M47" s="332" t="n">
        <f aca="false">VLOOKUP(A46,počty!$AA$6:$FA$100,87,0)</f>
        <v>41</v>
      </c>
      <c r="N47" s="332" t="n">
        <f aca="false">VLOOKUP(A46,počty!$AA$6:$FA$100,88,0)</f>
        <v>112.55</v>
      </c>
      <c r="O47" s="333" t="n">
        <f aca="false">VLOOKUP(A46,počty!$AA$6:$FA$100,89,0)</f>
        <v>14</v>
      </c>
      <c r="P47" s="323"/>
      <c r="Q47" s="334" t="n">
        <f aca="false">VLOOKUP(A46,počty!$AA$6:$FA$100,92,0)</f>
        <v>437.95</v>
      </c>
    </row>
    <row r="48" customFormat="false" ht="13.5" hidden="false" customHeight="true" outlineLevel="0" collapsed="false">
      <c r="A48" s="312" t="n">
        <v>19</v>
      </c>
      <c r="B48" s="313" t="n">
        <f aca="false">VLOOKUP(A48,počty!$AA$6:$FA$100,91,0)</f>
        <v>19</v>
      </c>
      <c r="C48" s="314" t="n">
        <f aca="false">VLOOKUP(A48,počty!$AA$6:$FA$100,69,0)</f>
        <v>40</v>
      </c>
      <c r="D48" s="315" t="str">
        <f aca="false">VLOOKUP(A48,počty!$AA$6:$FA$100,13,0)</f>
        <v>SEKYRA Radek</v>
      </c>
      <c r="E48" s="316" t="n">
        <f aca="false">VLOOKUP(A48,počty!$AA$6:$FA$100,16,0)</f>
        <v>1999</v>
      </c>
      <c r="F48" s="317" t="n">
        <f aca="false">VLOOKUP(A48,počty!$AA$6:$FA$100,70,0)</f>
        <v>33.5</v>
      </c>
      <c r="G48" s="318" t="n">
        <f aca="false">VLOOKUP(A48,počty!$AA$6:$FA$100,71,0)</f>
        <v>14</v>
      </c>
      <c r="H48" s="319" t="n">
        <f aca="false">VLOOKUP(A48,počty!$AA$6:$FA$100,72,0)</f>
        <v>14</v>
      </c>
      <c r="I48" s="319" t="n">
        <f aca="false">VLOOKUP(A48,počty!$AA$6:$FA$100,73,0)</f>
        <v>14</v>
      </c>
      <c r="J48" s="319" t="n">
        <f aca="false">VLOOKUP(A48,počty!$AA$6:$FA$100,74,0)</f>
        <v>14</v>
      </c>
      <c r="K48" s="320" t="n">
        <f aca="false">VLOOKUP(A48,počty!$AA$6:$FA$100,75,0)</f>
        <v>14</v>
      </c>
      <c r="L48" s="321" t="n">
        <f aca="false">VLOOKUP(A48,počty!$AA$6:$FA$100,76,0)</f>
        <v>61.65</v>
      </c>
      <c r="M48" s="321" t="n">
        <f aca="false">VLOOKUP(A48,počty!$AA$6:$FA$100,77,0)</f>
        <v>42</v>
      </c>
      <c r="N48" s="321" t="n">
        <f aca="false">VLOOKUP(A48,počty!$AA$6:$FA$100,78,0)</f>
        <v>103.65</v>
      </c>
      <c r="O48" s="322" t="n">
        <f aca="false">VLOOKUP(A48,počty!$AA$6:$FA$100,79,0)</f>
        <v>19</v>
      </c>
      <c r="P48" s="323" t="n">
        <f aca="false">VLOOKUP(A48,počty!$AA$6:$FA$100,90,0)</f>
        <v>209.95</v>
      </c>
      <c r="Q48" s="324" t="n">
        <f aca="false">VLOOKUP(A48,počty!$AA$6:$FA$100,93,0)</f>
        <v>18</v>
      </c>
    </row>
    <row r="49" customFormat="false" ht="13.5" hidden="false" customHeight="true" outlineLevel="0" collapsed="false">
      <c r="A49" s="312"/>
      <c r="B49" s="313"/>
      <c r="C49" s="325"/>
      <c r="D49" s="326" t="str">
        <f aca="false">VLOOKUP(A48,počty!$AA$6:$FA$100,14,0)</f>
        <v>TJ Rožnov p. R.</v>
      </c>
      <c r="E49" s="327" t="str">
        <f aca="false">VLOOKUP(A48,počty!$AA$6:$FA$100,15,0)</f>
        <v>CZE</v>
      </c>
      <c r="F49" s="328" t="n">
        <f aca="false">VLOOKUP(A48,počty!$AA$6:$FA$100,80,0)</f>
        <v>34</v>
      </c>
      <c r="G49" s="329" t="n">
        <f aca="false">VLOOKUP(A48,počty!$AA$6:$FA$100,81,0)</f>
        <v>14.5</v>
      </c>
      <c r="H49" s="330" t="n">
        <f aca="false">VLOOKUP(A48,počty!$AA$6:$FA$100,82,0)</f>
        <v>14.5</v>
      </c>
      <c r="I49" s="330" t="n">
        <f aca="false">VLOOKUP(A48,počty!$AA$6:$FA$100,83,0)</f>
        <v>13.5</v>
      </c>
      <c r="J49" s="330" t="n">
        <f aca="false">VLOOKUP(A48,počty!$AA$6:$FA$100,84,0)</f>
        <v>14.5</v>
      </c>
      <c r="K49" s="331" t="n">
        <f aca="false">VLOOKUP(A48,počty!$AA$6:$FA$100,85,0)</f>
        <v>14</v>
      </c>
      <c r="L49" s="332" t="n">
        <f aca="false">VLOOKUP(A48,počty!$AA$6:$FA$100,86,0)</f>
        <v>63.3</v>
      </c>
      <c r="M49" s="332" t="n">
        <f aca="false">VLOOKUP(A48,počty!$AA$6:$FA$100,87,0)</f>
        <v>43</v>
      </c>
      <c r="N49" s="332" t="n">
        <f aca="false">VLOOKUP(A48,počty!$AA$6:$FA$100,88,0)</f>
        <v>106.3</v>
      </c>
      <c r="O49" s="333" t="n">
        <f aca="false">VLOOKUP(A48,počty!$AA$6:$FA$100,89,0)</f>
        <v>19</v>
      </c>
      <c r="P49" s="323"/>
      <c r="Q49" s="334" t="n">
        <f aca="false">VLOOKUP(A48,počty!$AA$6:$FA$100,92,0)</f>
        <v>433.65</v>
      </c>
    </row>
    <row r="50" customFormat="false" ht="13.5" hidden="false" customHeight="true" outlineLevel="0" collapsed="false">
      <c r="A50" s="312" t="n">
        <v>20</v>
      </c>
      <c r="B50" s="313" t="n">
        <f aca="false">VLOOKUP(A50,počty!$AA$6:$FA$100,91,0)</f>
        <v>20</v>
      </c>
      <c r="C50" s="314" t="n">
        <f aca="false">VLOOKUP(A50,počty!$AA$6:$FA$100,69,0)</f>
        <v>34</v>
      </c>
      <c r="D50" s="315" t="str">
        <f aca="false">VLOOKUP(A50,počty!$AA$6:$FA$100,13,0)</f>
        <v>GOROŠ Michal</v>
      </c>
      <c r="E50" s="316" t="n">
        <f aca="false">VLOOKUP(A50,počty!$AA$6:$FA$100,16,0)</f>
        <v>1993</v>
      </c>
      <c r="F50" s="317" t="n">
        <f aca="false">VLOOKUP(A50,počty!$AA$6:$FA$100,70,0)</f>
        <v>34</v>
      </c>
      <c r="G50" s="318" t="n">
        <f aca="false">VLOOKUP(A50,počty!$AA$6:$FA$100,71,0)</f>
        <v>14</v>
      </c>
      <c r="H50" s="319" t="n">
        <f aca="false">VLOOKUP(A50,počty!$AA$6:$FA$100,72,0)</f>
        <v>14</v>
      </c>
      <c r="I50" s="319" t="n">
        <f aca="false">VLOOKUP(A50,počty!$AA$6:$FA$100,73,0)</f>
        <v>14</v>
      </c>
      <c r="J50" s="319" t="n">
        <f aca="false">VLOOKUP(A50,počty!$AA$6:$FA$100,74,0)</f>
        <v>14.5</v>
      </c>
      <c r="K50" s="320" t="n">
        <f aca="false">VLOOKUP(A50,počty!$AA$6:$FA$100,75,0)</f>
        <v>14.5</v>
      </c>
      <c r="L50" s="321" t="n">
        <f aca="false">VLOOKUP(A50,počty!$AA$6:$FA$100,76,0)</f>
        <v>63.3</v>
      </c>
      <c r="M50" s="321" t="n">
        <f aca="false">VLOOKUP(A50,počty!$AA$6:$FA$100,77,0)</f>
        <v>42.5</v>
      </c>
      <c r="N50" s="321" t="n">
        <f aca="false">VLOOKUP(A50,počty!$AA$6:$FA$100,78,0)</f>
        <v>105.8</v>
      </c>
      <c r="O50" s="322" t="n">
        <f aca="false">VLOOKUP(A50,počty!$AA$6:$FA$100,79,0)</f>
        <v>17</v>
      </c>
      <c r="P50" s="323" t="n">
        <f aca="false">VLOOKUP(A50,počty!$AA$6:$FA$100,90,0)</f>
        <v>209.1</v>
      </c>
      <c r="Q50" s="324" t="n">
        <f aca="false">VLOOKUP(A50,počty!$AA$6:$FA$100,93,0)</f>
        <v>24</v>
      </c>
    </row>
    <row r="51" customFormat="false" ht="13.5" hidden="false" customHeight="true" outlineLevel="0" collapsed="false">
      <c r="A51" s="312"/>
      <c r="B51" s="313"/>
      <c r="C51" s="325"/>
      <c r="D51" s="326" t="str">
        <f aca="false">VLOOKUP(A50,počty!$AA$6:$FA$100,14,0)</f>
        <v>Ještěd Liberec</v>
      </c>
      <c r="E51" s="327" t="str">
        <f aca="false">VLOOKUP(A50,počty!$AA$6:$FA$100,15,0)</f>
        <v>CZE</v>
      </c>
      <c r="F51" s="328" t="n">
        <f aca="false">VLOOKUP(A50,počty!$AA$6:$FA$100,80,0)</f>
        <v>34</v>
      </c>
      <c r="G51" s="329" t="n">
        <f aca="false">VLOOKUP(A50,počty!$AA$6:$FA$100,81,0)</f>
        <v>13.5</v>
      </c>
      <c r="H51" s="330" t="n">
        <f aca="false">VLOOKUP(A50,počty!$AA$6:$FA$100,82,0)</f>
        <v>13.5</v>
      </c>
      <c r="I51" s="330" t="n">
        <f aca="false">VLOOKUP(A50,počty!$AA$6:$FA$100,83,0)</f>
        <v>13.5</v>
      </c>
      <c r="J51" s="330" t="n">
        <f aca="false">VLOOKUP(A50,počty!$AA$6:$FA$100,84,0)</f>
        <v>13</v>
      </c>
      <c r="K51" s="331" t="n">
        <f aca="false">VLOOKUP(A50,počty!$AA$6:$FA$100,85,0)</f>
        <v>13</v>
      </c>
      <c r="L51" s="332" t="n">
        <f aca="false">VLOOKUP(A50,počty!$AA$6:$FA$100,86,0)</f>
        <v>63.3</v>
      </c>
      <c r="M51" s="332" t="n">
        <f aca="false">VLOOKUP(A50,počty!$AA$6:$FA$100,87,0)</f>
        <v>40</v>
      </c>
      <c r="N51" s="332" t="n">
        <f aca="false">VLOOKUP(A50,počty!$AA$6:$FA$100,88,0)</f>
        <v>103.3</v>
      </c>
      <c r="O51" s="333" t="n">
        <f aca="false">VLOOKUP(A50,počty!$AA$6:$FA$100,89,0)</f>
        <v>21</v>
      </c>
      <c r="P51" s="323"/>
      <c r="Q51" s="334" t="n">
        <f aca="false">VLOOKUP(A50,počty!$AA$6:$FA$100,92,0)</f>
        <v>387.3</v>
      </c>
    </row>
    <row r="52" customFormat="false" ht="13.5" hidden="false" customHeight="true" outlineLevel="0" collapsed="false">
      <c r="A52" s="312" t="n">
        <v>21</v>
      </c>
      <c r="B52" s="313" t="n">
        <f aca="false">VLOOKUP(A52,počty!$AA$6:$FA$100,91,0)</f>
        <v>21</v>
      </c>
      <c r="C52" s="314" t="n">
        <f aca="false">VLOOKUP(A52,počty!$AA$6:$FA$100,69,0)</f>
        <v>41</v>
      </c>
      <c r="D52" s="315" t="str">
        <f aca="false">VLOOKUP(A52,počty!$AA$6:$FA$100,13,0)</f>
        <v>KOCIÁN Erik</v>
      </c>
      <c r="E52" s="316" t="n">
        <f aca="false">VLOOKUP(A52,počty!$AA$6:$FA$100,16,0)</f>
        <v>1992</v>
      </c>
      <c r="F52" s="317" t="n">
        <f aca="false">VLOOKUP(A52,počty!$AA$6:$FA$100,70,0)</f>
        <v>34</v>
      </c>
      <c r="G52" s="318" t="n">
        <f aca="false">VLOOKUP(A52,počty!$AA$6:$FA$100,71,0)</f>
        <v>13.5</v>
      </c>
      <c r="H52" s="319" t="n">
        <f aca="false">VLOOKUP(A52,počty!$AA$6:$FA$100,72,0)</f>
        <v>13.5</v>
      </c>
      <c r="I52" s="319" t="n">
        <f aca="false">VLOOKUP(A52,počty!$AA$6:$FA$100,73,0)</f>
        <v>13.5</v>
      </c>
      <c r="J52" s="319" t="n">
        <f aca="false">VLOOKUP(A52,počty!$AA$6:$FA$100,74,0)</f>
        <v>14.5</v>
      </c>
      <c r="K52" s="320" t="n">
        <f aca="false">VLOOKUP(A52,počty!$AA$6:$FA$100,75,0)</f>
        <v>14.5</v>
      </c>
      <c r="L52" s="321" t="n">
        <f aca="false">VLOOKUP(A52,počty!$AA$6:$FA$100,76,0)</f>
        <v>63.3</v>
      </c>
      <c r="M52" s="321" t="n">
        <f aca="false">VLOOKUP(A52,počty!$AA$6:$FA$100,77,0)</f>
        <v>41.5</v>
      </c>
      <c r="N52" s="321" t="n">
        <f aca="false">VLOOKUP(A52,počty!$AA$6:$FA$100,78,0)</f>
        <v>104.8</v>
      </c>
      <c r="O52" s="322" t="n">
        <f aca="false">VLOOKUP(A52,počty!$AA$6:$FA$100,79,0)</f>
        <v>18</v>
      </c>
      <c r="P52" s="323" t="n">
        <f aca="false">VLOOKUP(A52,počty!$AA$6:$FA$100,90,0)</f>
        <v>206.95</v>
      </c>
      <c r="Q52" s="324" t="n">
        <f aca="false">VLOOKUP(A52,počty!$AA$6:$FA$100,93,0)</f>
        <v>12</v>
      </c>
    </row>
    <row r="53" customFormat="false" ht="13.5" hidden="false" customHeight="true" outlineLevel="0" collapsed="false">
      <c r="A53" s="312"/>
      <c r="B53" s="313"/>
      <c r="C53" s="325"/>
      <c r="D53" s="326" t="str">
        <f aca="false">VLOOKUP(A52,počty!$AA$6:$FA$100,14,0)</f>
        <v>TJ Frenštát p. R.</v>
      </c>
      <c r="E53" s="327" t="str">
        <f aca="false">VLOOKUP(A52,počty!$AA$6:$FA$100,15,0)</f>
        <v>CZE</v>
      </c>
      <c r="F53" s="328" t="n">
        <f aca="false">VLOOKUP(A52,počty!$AA$6:$FA$100,80,0)</f>
        <v>33.5</v>
      </c>
      <c r="G53" s="329" t="n">
        <f aca="false">VLOOKUP(A52,počty!$AA$6:$FA$100,81,0)</f>
        <v>13.5</v>
      </c>
      <c r="H53" s="330" t="n">
        <f aca="false">VLOOKUP(A52,počty!$AA$6:$FA$100,82,0)</f>
        <v>13</v>
      </c>
      <c r="I53" s="330" t="n">
        <f aca="false">VLOOKUP(A52,počty!$AA$6:$FA$100,83,0)</f>
        <v>13</v>
      </c>
      <c r="J53" s="330" t="n">
        <f aca="false">VLOOKUP(A52,počty!$AA$6:$FA$100,84,0)</f>
        <v>14</v>
      </c>
      <c r="K53" s="331" t="n">
        <f aca="false">VLOOKUP(A52,počty!$AA$6:$FA$100,85,0)</f>
        <v>14</v>
      </c>
      <c r="L53" s="332" t="n">
        <f aca="false">VLOOKUP(A52,počty!$AA$6:$FA$100,86,0)</f>
        <v>61.65</v>
      </c>
      <c r="M53" s="332" t="n">
        <f aca="false">VLOOKUP(A52,počty!$AA$6:$FA$100,87,0)</f>
        <v>40.5</v>
      </c>
      <c r="N53" s="332" t="n">
        <f aca="false">VLOOKUP(A52,počty!$AA$6:$FA$100,88,0)</f>
        <v>102.15</v>
      </c>
      <c r="O53" s="333" t="n">
        <f aca="false">VLOOKUP(A52,počty!$AA$6:$FA$100,89,0)</f>
        <v>23</v>
      </c>
      <c r="P53" s="323"/>
      <c r="Q53" s="334" t="n">
        <f aca="false">VLOOKUP(A52,počty!$AA$6:$FA$100,92,0)</f>
        <v>446.55</v>
      </c>
    </row>
    <row r="54" customFormat="false" ht="13.5" hidden="false" customHeight="true" outlineLevel="0" collapsed="false">
      <c r="A54" s="312" t="n">
        <v>22</v>
      </c>
      <c r="B54" s="313" t="n">
        <f aca="false">VLOOKUP(A54,počty!$AA$6:$FA$100,91,0)</f>
        <v>22</v>
      </c>
      <c r="C54" s="314" t="n">
        <f aca="false">VLOOKUP(A54,počty!$AA$6:$FA$100,69,0)</f>
        <v>3</v>
      </c>
      <c r="D54" s="315" t="str">
        <f aca="false">VLOOKUP(A54,počty!$AA$6:$FA$100,13,0)</f>
        <v>VLÁŠEK Michal</v>
      </c>
      <c r="E54" s="316" t="n">
        <f aca="false">VLOOKUP(A54,počty!$AA$6:$FA$100,16,0)</f>
        <v>2025</v>
      </c>
      <c r="F54" s="317" t="n">
        <f aca="false">VLOOKUP(A54,počty!$AA$6:$FA$100,70,0)</f>
        <v>31.5</v>
      </c>
      <c r="G54" s="318" t="n">
        <f aca="false">VLOOKUP(A54,počty!$AA$6:$FA$100,71,0)</f>
        <v>15</v>
      </c>
      <c r="H54" s="319" t="n">
        <f aca="false">VLOOKUP(A54,počty!$AA$6:$FA$100,72,0)</f>
        <v>15</v>
      </c>
      <c r="I54" s="319" t="n">
        <f aca="false">VLOOKUP(A54,počty!$AA$6:$FA$100,73,0)</f>
        <v>15</v>
      </c>
      <c r="J54" s="319" t="n">
        <f aca="false">VLOOKUP(A54,počty!$AA$6:$FA$100,74,0)</f>
        <v>15</v>
      </c>
      <c r="K54" s="320" t="n">
        <f aca="false">VLOOKUP(A54,počty!$AA$6:$FA$100,75,0)</f>
        <v>14.5</v>
      </c>
      <c r="L54" s="321" t="n">
        <f aca="false">VLOOKUP(A54,počty!$AA$6:$FA$100,76,0)</f>
        <v>55.05</v>
      </c>
      <c r="M54" s="321" t="n">
        <f aca="false">VLOOKUP(A54,počty!$AA$6:$FA$100,77,0)</f>
        <v>45</v>
      </c>
      <c r="N54" s="321" t="n">
        <f aca="false">VLOOKUP(A54,počty!$AA$6:$FA$100,78,0)</f>
        <v>100.05</v>
      </c>
      <c r="O54" s="322" t="n">
        <f aca="false">VLOOKUP(A54,počty!$AA$6:$FA$100,79,0)</f>
        <v>23</v>
      </c>
      <c r="P54" s="323" t="n">
        <f aca="false">VLOOKUP(A54,počty!$AA$6:$FA$100,90,0)</f>
        <v>206.7</v>
      </c>
      <c r="Q54" s="324" t="n">
        <f aca="false">VLOOKUP(A54,počty!$AA$6:$FA$100,93,0)</f>
        <v>42</v>
      </c>
    </row>
    <row r="55" customFormat="false" ht="13.5" hidden="false" customHeight="true" outlineLevel="0" collapsed="false">
      <c r="A55" s="312"/>
      <c r="B55" s="313"/>
      <c r="C55" s="325"/>
      <c r="D55" s="326" t="str">
        <f aca="false">VLOOKUP(A54,počty!$AA$6:$FA$100,14,0)</f>
        <v>LSK Lomnice n. P.</v>
      </c>
      <c r="E55" s="327" t="str">
        <f aca="false">VLOOKUP(A54,počty!$AA$6:$FA$100,15,0)</f>
        <v>CZE</v>
      </c>
      <c r="F55" s="328" t="n">
        <f aca="false">VLOOKUP(A54,počty!$AA$6:$FA$100,80,0)</f>
        <v>33.5</v>
      </c>
      <c r="G55" s="329" t="n">
        <f aca="false">VLOOKUP(A54,počty!$AA$6:$FA$100,81,0)</f>
        <v>15</v>
      </c>
      <c r="H55" s="330" t="n">
        <f aca="false">VLOOKUP(A54,počty!$AA$6:$FA$100,82,0)</f>
        <v>15</v>
      </c>
      <c r="I55" s="330" t="n">
        <f aca="false">VLOOKUP(A54,počty!$AA$6:$FA$100,83,0)</f>
        <v>15</v>
      </c>
      <c r="J55" s="330" t="n">
        <f aca="false">VLOOKUP(A54,počty!$AA$6:$FA$100,84,0)</f>
        <v>15</v>
      </c>
      <c r="K55" s="331" t="n">
        <f aca="false">VLOOKUP(A54,počty!$AA$6:$FA$100,85,0)</f>
        <v>15</v>
      </c>
      <c r="L55" s="332" t="n">
        <f aca="false">VLOOKUP(A54,počty!$AA$6:$FA$100,86,0)</f>
        <v>61.65</v>
      </c>
      <c r="M55" s="332" t="n">
        <f aca="false">VLOOKUP(A54,počty!$AA$6:$FA$100,87,0)</f>
        <v>45</v>
      </c>
      <c r="N55" s="332" t="n">
        <f aca="false">VLOOKUP(A54,počty!$AA$6:$FA$100,88,0)</f>
        <v>106.65</v>
      </c>
      <c r="O55" s="333" t="n">
        <f aca="false">VLOOKUP(A54,počty!$AA$6:$FA$100,89,0)</f>
        <v>18</v>
      </c>
      <c r="P55" s="323"/>
      <c r="Q55" s="334" t="n">
        <f aca="false">VLOOKUP(A54,počty!$AA$6:$FA$100,92,0)</f>
        <v>206.7</v>
      </c>
    </row>
    <row r="56" customFormat="false" ht="13.5" hidden="false" customHeight="true" outlineLevel="0" collapsed="false">
      <c r="A56" s="312" t="n">
        <v>23</v>
      </c>
      <c r="B56" s="313" t="n">
        <f aca="false">VLOOKUP(A56,počty!$AA$6:$FA$100,91,0)</f>
        <v>23</v>
      </c>
      <c r="C56" s="314" t="n">
        <f aca="false">VLOOKUP(A56,počty!$AA$6:$FA$100,69,0)</f>
        <v>43</v>
      </c>
      <c r="D56" s="315" t="str">
        <f aca="false">VLOOKUP(A56,počty!$AA$6:$FA$100,13,0)</f>
        <v>LOCZNER Jiří</v>
      </c>
      <c r="E56" s="316" t="n">
        <f aca="false">VLOOKUP(A56,počty!$AA$6:$FA$100,16,0)</f>
        <v>1994</v>
      </c>
      <c r="F56" s="317" t="n">
        <f aca="false">VLOOKUP(A56,počty!$AA$6:$FA$100,70,0)</f>
        <v>33.5</v>
      </c>
      <c r="G56" s="318" t="n">
        <f aca="false">VLOOKUP(A56,počty!$AA$6:$FA$100,71,0)</f>
        <v>13.5</v>
      </c>
      <c r="H56" s="319" t="n">
        <f aca="false">VLOOKUP(A56,počty!$AA$6:$FA$100,72,0)</f>
        <v>14</v>
      </c>
      <c r="I56" s="319" t="n">
        <f aca="false">VLOOKUP(A56,počty!$AA$6:$FA$100,73,0)</f>
        <v>14</v>
      </c>
      <c r="J56" s="319" t="n">
        <f aca="false">VLOOKUP(A56,počty!$AA$6:$FA$100,74,0)</f>
        <v>14</v>
      </c>
      <c r="K56" s="320" t="n">
        <f aca="false">VLOOKUP(A56,počty!$AA$6:$FA$100,75,0)</f>
        <v>14</v>
      </c>
      <c r="L56" s="321" t="n">
        <f aca="false">VLOOKUP(A56,počty!$AA$6:$FA$100,76,0)</f>
        <v>61.65</v>
      </c>
      <c r="M56" s="321" t="n">
        <f aca="false">VLOOKUP(A56,počty!$AA$6:$FA$100,77,0)</f>
        <v>42</v>
      </c>
      <c r="N56" s="321" t="n">
        <f aca="false">VLOOKUP(A56,počty!$AA$6:$FA$100,78,0)</f>
        <v>103.65</v>
      </c>
      <c r="O56" s="322" t="n">
        <f aca="false">VLOOKUP(A56,počty!$AA$6:$FA$100,79,0)</f>
        <v>19</v>
      </c>
      <c r="P56" s="323" t="n">
        <f aca="false">VLOOKUP(A56,počty!$AA$6:$FA$100,90,0)</f>
        <v>205.3</v>
      </c>
      <c r="Q56" s="324" t="n">
        <f aca="false">VLOOKUP(A56,počty!$AA$6:$FA$100,93,0)</f>
        <v>13</v>
      </c>
    </row>
    <row r="57" customFormat="false" ht="13.5" hidden="false" customHeight="true" outlineLevel="0" collapsed="false">
      <c r="A57" s="312"/>
      <c r="B57" s="313"/>
      <c r="C57" s="325"/>
      <c r="D57" s="326" t="str">
        <f aca="false">VLOOKUP(A56,počty!$AA$6:$FA$100,14,0)</f>
        <v>TJ Rožnov p. R.</v>
      </c>
      <c r="E57" s="327" t="str">
        <f aca="false">VLOOKUP(A56,počty!$AA$6:$FA$100,15,0)</f>
        <v>CZE</v>
      </c>
      <c r="F57" s="328" t="n">
        <f aca="false">VLOOKUP(A56,počty!$AA$6:$FA$100,80,0)</f>
        <v>33.5</v>
      </c>
      <c r="G57" s="329" t="n">
        <f aca="false">VLOOKUP(A56,počty!$AA$6:$FA$100,81,0)</f>
        <v>13.5</v>
      </c>
      <c r="H57" s="330" t="n">
        <f aca="false">VLOOKUP(A56,počty!$AA$6:$FA$100,82,0)</f>
        <v>14</v>
      </c>
      <c r="I57" s="330" t="n">
        <f aca="false">VLOOKUP(A56,počty!$AA$6:$FA$100,83,0)</f>
        <v>13.5</v>
      </c>
      <c r="J57" s="330" t="n">
        <f aca="false">VLOOKUP(A56,počty!$AA$6:$FA$100,84,0)</f>
        <v>13</v>
      </c>
      <c r="K57" s="331" t="n">
        <f aca="false">VLOOKUP(A56,počty!$AA$6:$FA$100,85,0)</f>
        <v>13</v>
      </c>
      <c r="L57" s="332" t="n">
        <f aca="false">VLOOKUP(A56,počty!$AA$6:$FA$100,86,0)</f>
        <v>61.65</v>
      </c>
      <c r="M57" s="332" t="n">
        <f aca="false">VLOOKUP(A56,počty!$AA$6:$FA$100,87,0)</f>
        <v>40</v>
      </c>
      <c r="N57" s="332" t="n">
        <f aca="false">VLOOKUP(A56,počty!$AA$6:$FA$100,88,0)</f>
        <v>101.65</v>
      </c>
      <c r="O57" s="333" t="n">
        <f aca="false">VLOOKUP(A56,počty!$AA$6:$FA$100,89,0)</f>
        <v>24</v>
      </c>
      <c r="P57" s="323"/>
      <c r="Q57" s="334" t="n">
        <f aca="false">VLOOKUP(A56,počty!$AA$6:$FA$100,92,0)</f>
        <v>445</v>
      </c>
    </row>
    <row r="58" customFormat="false" ht="13.5" hidden="false" customHeight="true" outlineLevel="0" collapsed="false">
      <c r="A58" s="312" t="n">
        <v>24</v>
      </c>
      <c r="B58" s="313" t="n">
        <f aca="false">VLOOKUP(A58,počty!$AA$6:$FA$100,91,0)</f>
        <v>24</v>
      </c>
      <c r="C58" s="314" t="n">
        <f aca="false">VLOOKUP(A58,počty!$AA$6:$FA$100,69,0)</f>
        <v>45</v>
      </c>
      <c r="D58" s="315" t="str">
        <f aca="false">VLOOKUP(A58,počty!$AA$6:$FA$100,13,0)</f>
        <v>BERGER Lukáš</v>
      </c>
      <c r="E58" s="316" t="n">
        <f aca="false">VLOOKUP(A58,počty!$AA$6:$FA$100,16,0)</f>
        <v>1991</v>
      </c>
      <c r="F58" s="317" t="n">
        <f aca="false">VLOOKUP(A58,počty!$AA$6:$FA$100,70,0)</f>
        <v>33</v>
      </c>
      <c r="G58" s="318" t="n">
        <f aca="false">VLOOKUP(A58,počty!$AA$6:$FA$100,71,0)</f>
        <v>14</v>
      </c>
      <c r="H58" s="319" t="n">
        <f aca="false">VLOOKUP(A58,počty!$AA$6:$FA$100,72,0)</f>
        <v>14</v>
      </c>
      <c r="I58" s="319" t="n">
        <f aca="false">VLOOKUP(A58,počty!$AA$6:$FA$100,73,0)</f>
        <v>14</v>
      </c>
      <c r="J58" s="319" t="n">
        <f aca="false">VLOOKUP(A58,počty!$AA$6:$FA$100,74,0)</f>
        <v>14</v>
      </c>
      <c r="K58" s="320" t="n">
        <f aca="false">VLOOKUP(A58,počty!$AA$6:$FA$100,75,0)</f>
        <v>14</v>
      </c>
      <c r="L58" s="321" t="n">
        <f aca="false">VLOOKUP(A58,počty!$AA$6:$FA$100,76,0)</f>
        <v>60</v>
      </c>
      <c r="M58" s="321" t="n">
        <f aca="false">VLOOKUP(A58,počty!$AA$6:$FA$100,77,0)</f>
        <v>42</v>
      </c>
      <c r="N58" s="321" t="n">
        <f aca="false">VLOOKUP(A58,počty!$AA$6:$FA$100,78,0)</f>
        <v>102</v>
      </c>
      <c r="O58" s="322" t="n">
        <f aca="false">VLOOKUP(A58,počty!$AA$6:$FA$100,79,0)</f>
        <v>22</v>
      </c>
      <c r="P58" s="323" t="n">
        <f aca="false">VLOOKUP(A58,počty!$AA$6:$FA$100,90,0)</f>
        <v>205.15</v>
      </c>
      <c r="Q58" s="324" t="n">
        <f aca="false">VLOOKUP(A58,počty!$AA$6:$FA$100,93,0)</f>
        <v>11</v>
      </c>
    </row>
    <row r="59" customFormat="false" ht="13.5" hidden="false" customHeight="true" outlineLevel="0" collapsed="false">
      <c r="A59" s="312"/>
      <c r="B59" s="313"/>
      <c r="C59" s="325"/>
      <c r="D59" s="326" t="str">
        <f aca="false">VLOOKUP(A58,počty!$AA$6:$FA$100,14,0)</f>
        <v>Ještěd Liberec</v>
      </c>
      <c r="E59" s="327" t="str">
        <f aca="false">VLOOKUP(A58,počty!$AA$6:$FA$100,15,0)</f>
        <v>CZE</v>
      </c>
      <c r="F59" s="328" t="n">
        <f aca="false">VLOOKUP(A58,počty!$AA$6:$FA$100,80,0)</f>
        <v>33.5</v>
      </c>
      <c r="G59" s="329" t="n">
        <f aca="false">VLOOKUP(A58,počty!$AA$6:$FA$100,81,0)</f>
        <v>14</v>
      </c>
      <c r="H59" s="330" t="n">
        <f aca="false">VLOOKUP(A58,počty!$AA$6:$FA$100,82,0)</f>
        <v>14</v>
      </c>
      <c r="I59" s="330" t="n">
        <f aca="false">VLOOKUP(A58,počty!$AA$6:$FA$100,83,0)</f>
        <v>13.5</v>
      </c>
      <c r="J59" s="330" t="n">
        <f aca="false">VLOOKUP(A58,počty!$AA$6:$FA$100,84,0)</f>
        <v>13.5</v>
      </c>
      <c r="K59" s="331" t="n">
        <f aca="false">VLOOKUP(A58,počty!$AA$6:$FA$100,85,0)</f>
        <v>14</v>
      </c>
      <c r="L59" s="332" t="n">
        <f aca="false">VLOOKUP(A58,počty!$AA$6:$FA$100,86,0)</f>
        <v>61.65</v>
      </c>
      <c r="M59" s="332" t="n">
        <f aca="false">VLOOKUP(A58,počty!$AA$6:$FA$100,87,0)</f>
        <v>41.5</v>
      </c>
      <c r="N59" s="332" t="n">
        <f aca="false">VLOOKUP(A58,počty!$AA$6:$FA$100,88,0)</f>
        <v>103.15</v>
      </c>
      <c r="O59" s="333" t="n">
        <f aca="false">VLOOKUP(A58,počty!$AA$6:$FA$100,89,0)</f>
        <v>22</v>
      </c>
      <c r="P59" s="323"/>
      <c r="Q59" s="334" t="n">
        <f aca="false">VLOOKUP(A58,počty!$AA$6:$FA$100,92,0)</f>
        <v>454.45</v>
      </c>
    </row>
    <row r="60" customFormat="false" ht="13.5" hidden="false" customHeight="true" outlineLevel="0" collapsed="false">
      <c r="A60" s="312" t="n">
        <v>25</v>
      </c>
      <c r="B60" s="313" t="n">
        <f aca="false">VLOOKUP(A60,počty!$AA$6:$FA$100,91,0)</f>
        <v>25</v>
      </c>
      <c r="C60" s="314" t="n">
        <f aca="false">VLOOKUP(A60,počty!$AA$6:$FA$100,69,0)</f>
        <v>44</v>
      </c>
      <c r="D60" s="315" t="str">
        <f aca="false">VLOOKUP(A60,počty!$AA$6:$FA$100,13,0)</f>
        <v>KUBICKÝ Jakub</v>
      </c>
      <c r="E60" s="316" t="n">
        <f aca="false">VLOOKUP(A60,počty!$AA$6:$FA$100,16,0)</f>
        <v>1986</v>
      </c>
      <c r="F60" s="317" t="n">
        <f aca="false">VLOOKUP(A60,počty!$AA$6:$FA$100,70,0)</f>
        <v>32</v>
      </c>
      <c r="G60" s="318" t="n">
        <f aca="false">VLOOKUP(A60,počty!$AA$6:$FA$100,71,0)</f>
        <v>14</v>
      </c>
      <c r="H60" s="319" t="n">
        <f aca="false">VLOOKUP(A60,počty!$AA$6:$FA$100,72,0)</f>
        <v>13.5</v>
      </c>
      <c r="I60" s="319" t="n">
        <f aca="false">VLOOKUP(A60,počty!$AA$6:$FA$100,73,0)</f>
        <v>12.5</v>
      </c>
      <c r="J60" s="319" t="n">
        <f aca="false">VLOOKUP(A60,počty!$AA$6:$FA$100,74,0)</f>
        <v>13</v>
      </c>
      <c r="K60" s="320" t="n">
        <f aca="false">VLOOKUP(A60,počty!$AA$6:$FA$100,75,0)</f>
        <v>12.5</v>
      </c>
      <c r="L60" s="321" t="n">
        <f aca="false">VLOOKUP(A60,počty!$AA$6:$FA$100,76,0)</f>
        <v>56.7</v>
      </c>
      <c r="M60" s="321" t="n">
        <f aca="false">VLOOKUP(A60,počty!$AA$6:$FA$100,77,0)</f>
        <v>39</v>
      </c>
      <c r="N60" s="321" t="n">
        <f aca="false">VLOOKUP(A60,počty!$AA$6:$FA$100,78,0)</f>
        <v>95.7</v>
      </c>
      <c r="O60" s="322" t="n">
        <f aca="false">VLOOKUP(A60,počty!$AA$6:$FA$100,79,0)</f>
        <v>25</v>
      </c>
      <c r="P60" s="323" t="n">
        <f aca="false">VLOOKUP(A60,počty!$AA$6:$FA$100,90,0)</f>
        <v>193.7</v>
      </c>
      <c r="Q60" s="324" t="n">
        <f aca="false">VLOOKUP(A60,počty!$AA$6:$FA$100,93,0)</f>
        <v>16</v>
      </c>
    </row>
    <row r="61" customFormat="false" ht="13.5" hidden="false" customHeight="true" outlineLevel="0" collapsed="false">
      <c r="A61" s="312"/>
      <c r="B61" s="313"/>
      <c r="C61" s="325"/>
      <c r="D61" s="326" t="str">
        <f aca="false">VLOOKUP(A60,počty!$AA$6:$FA$100,14,0)</f>
        <v>SK Nové Město n. M.</v>
      </c>
      <c r="E61" s="327" t="str">
        <f aca="false">VLOOKUP(A60,počty!$AA$6:$FA$100,15,0)</f>
        <v>CZE</v>
      </c>
      <c r="F61" s="328" t="n">
        <f aca="false">VLOOKUP(A60,počty!$AA$6:$FA$100,80,0)</f>
        <v>33</v>
      </c>
      <c r="G61" s="329" t="n">
        <f aca="false">VLOOKUP(A60,počty!$AA$6:$FA$100,81,0)</f>
        <v>13</v>
      </c>
      <c r="H61" s="330" t="n">
        <f aca="false">VLOOKUP(A60,počty!$AA$6:$FA$100,82,0)</f>
        <v>13</v>
      </c>
      <c r="I61" s="330" t="n">
        <f aca="false">VLOOKUP(A60,počty!$AA$6:$FA$100,83,0)</f>
        <v>12.5</v>
      </c>
      <c r="J61" s="330" t="n">
        <f aca="false">VLOOKUP(A60,počty!$AA$6:$FA$100,84,0)</f>
        <v>12.5</v>
      </c>
      <c r="K61" s="331" t="n">
        <f aca="false">VLOOKUP(A60,počty!$AA$6:$FA$100,85,0)</f>
        <v>12.5</v>
      </c>
      <c r="L61" s="332" t="n">
        <f aca="false">VLOOKUP(A60,počty!$AA$6:$FA$100,86,0)</f>
        <v>60</v>
      </c>
      <c r="M61" s="332" t="n">
        <f aca="false">VLOOKUP(A60,počty!$AA$6:$FA$100,87,0)</f>
        <v>38</v>
      </c>
      <c r="N61" s="332" t="n">
        <f aca="false">VLOOKUP(A60,počty!$AA$6:$FA$100,88,0)</f>
        <v>98</v>
      </c>
      <c r="O61" s="333" t="n">
        <f aca="false">VLOOKUP(A60,počty!$AA$6:$FA$100,89,0)</f>
        <v>25</v>
      </c>
      <c r="P61" s="323"/>
      <c r="Q61" s="334" t="n">
        <f aca="false">VLOOKUP(A60,počty!$AA$6:$FA$100,92,0)</f>
        <v>437.8</v>
      </c>
    </row>
    <row r="62" customFormat="false" ht="13.5" hidden="false" customHeight="true" outlineLevel="0" collapsed="false">
      <c r="A62" s="312" t="n">
        <v>26</v>
      </c>
      <c r="B62" s="313" t="n">
        <f aca="false">VLOOKUP(A62,počty!$AA$6:$FA$100,91,0)</f>
        <v>26</v>
      </c>
      <c r="C62" s="314" t="n">
        <f aca="false">VLOOKUP(A62,počty!$AA$6:$FA$100,69,0)</f>
        <v>42</v>
      </c>
      <c r="D62" s="315" t="str">
        <f aca="false">VLOOKUP(A62,počty!$AA$6:$FA$100,13,0)</f>
        <v>KUKUCZKA Mateusz</v>
      </c>
      <c r="E62" s="316" t="n">
        <f aca="false">VLOOKUP(A62,počty!$AA$6:$FA$100,16,0)</f>
        <v>1996</v>
      </c>
      <c r="F62" s="317" t="n">
        <f aca="false">VLOOKUP(A62,počty!$AA$6:$FA$100,70,0)</f>
        <v>32</v>
      </c>
      <c r="G62" s="318" t="n">
        <f aca="false">VLOOKUP(A62,počty!$AA$6:$FA$100,71,0)</f>
        <v>13</v>
      </c>
      <c r="H62" s="319" t="n">
        <f aca="false">VLOOKUP(A62,počty!$AA$6:$FA$100,72,0)</f>
        <v>13</v>
      </c>
      <c r="I62" s="319" t="n">
        <f aca="false">VLOOKUP(A62,počty!$AA$6:$FA$100,73,0)</f>
        <v>13</v>
      </c>
      <c r="J62" s="319" t="n">
        <f aca="false">VLOOKUP(A62,počty!$AA$6:$FA$100,74,0)</f>
        <v>13</v>
      </c>
      <c r="K62" s="320" t="n">
        <f aca="false">VLOOKUP(A62,počty!$AA$6:$FA$100,75,0)</f>
        <v>13</v>
      </c>
      <c r="L62" s="321" t="n">
        <f aca="false">VLOOKUP(A62,počty!$AA$6:$FA$100,76,0)</f>
        <v>56.7</v>
      </c>
      <c r="M62" s="321" t="n">
        <f aca="false">VLOOKUP(A62,počty!$AA$6:$FA$100,77,0)</f>
        <v>39</v>
      </c>
      <c r="N62" s="321" t="n">
        <f aca="false">VLOOKUP(A62,počty!$AA$6:$FA$100,78,0)</f>
        <v>95.7</v>
      </c>
      <c r="O62" s="322" t="n">
        <f aca="false">VLOOKUP(A62,počty!$AA$6:$FA$100,79,0)</f>
        <v>25</v>
      </c>
      <c r="P62" s="323" t="n">
        <f aca="false">VLOOKUP(A62,počty!$AA$6:$FA$100,90,0)</f>
        <v>192.55</v>
      </c>
      <c r="Q62" s="324" t="n">
        <f aca="false">VLOOKUP(A62,počty!$AA$6:$FA$100,93,0)</f>
        <v>19</v>
      </c>
    </row>
    <row r="63" customFormat="false" ht="13.5" hidden="false" customHeight="true" outlineLevel="0" collapsed="false">
      <c r="A63" s="312"/>
      <c r="B63" s="313"/>
      <c r="C63" s="325"/>
      <c r="D63" s="326" t="str">
        <f aca="false">VLOOKUP(A62,počty!$AA$6:$FA$100,14,0)</f>
        <v>KS WISLA Wisla</v>
      </c>
      <c r="E63" s="327" t="str">
        <f aca="false">VLOOKUP(A62,počty!$AA$6:$FA$100,15,0)</f>
        <v>POL</v>
      </c>
      <c r="F63" s="328" t="n">
        <f aca="false">VLOOKUP(A62,počty!$AA$6:$FA$100,80,0)</f>
        <v>32.5</v>
      </c>
      <c r="G63" s="329" t="n">
        <f aca="false">VLOOKUP(A62,počty!$AA$6:$FA$100,81,0)</f>
        <v>12</v>
      </c>
      <c r="H63" s="330" t="n">
        <f aca="false">VLOOKUP(A62,počty!$AA$6:$FA$100,82,0)</f>
        <v>12.5</v>
      </c>
      <c r="I63" s="330" t="n">
        <f aca="false">VLOOKUP(A62,počty!$AA$6:$FA$100,83,0)</f>
        <v>13</v>
      </c>
      <c r="J63" s="330" t="n">
        <f aca="false">VLOOKUP(A62,počty!$AA$6:$FA$100,84,0)</f>
        <v>13</v>
      </c>
      <c r="K63" s="331" t="n">
        <f aca="false">VLOOKUP(A62,počty!$AA$6:$FA$100,85,0)</f>
        <v>13</v>
      </c>
      <c r="L63" s="332" t="n">
        <f aca="false">VLOOKUP(A62,počty!$AA$6:$FA$100,86,0)</f>
        <v>58.35</v>
      </c>
      <c r="M63" s="332" t="n">
        <f aca="false">VLOOKUP(A62,počty!$AA$6:$FA$100,87,0)</f>
        <v>38.5</v>
      </c>
      <c r="N63" s="332" t="n">
        <f aca="false">VLOOKUP(A62,počty!$AA$6:$FA$100,88,0)</f>
        <v>96.85</v>
      </c>
      <c r="O63" s="333" t="n">
        <f aca="false">VLOOKUP(A62,počty!$AA$6:$FA$100,89,0)</f>
        <v>26</v>
      </c>
      <c r="P63" s="323"/>
      <c r="Q63" s="334" t="n">
        <f aca="false">VLOOKUP(A62,počty!$AA$6:$FA$100,92,0)</f>
        <v>427.55</v>
      </c>
    </row>
    <row r="64" customFormat="false" ht="13.5" hidden="false" customHeight="true" outlineLevel="0" collapsed="false">
      <c r="A64" s="312" t="n">
        <v>27</v>
      </c>
      <c r="B64" s="313" t="n">
        <f aca="false">VLOOKUP(A64,počty!$AA$6:$FA$100,91,0)</f>
        <v>27</v>
      </c>
      <c r="C64" s="314" t="n">
        <f aca="false">VLOOKUP(A64,počty!$AA$6:$FA$100,69,0)</f>
        <v>23</v>
      </c>
      <c r="D64" s="315" t="str">
        <f aca="false">VLOOKUP(A64,počty!$AA$6:$FA$100,13,0)</f>
        <v>KREMNICKÝ Andrej</v>
      </c>
      <c r="E64" s="316" t="n">
        <f aca="false">VLOOKUP(A64,počty!$AA$6:$FA$100,16,0)</f>
        <v>2017</v>
      </c>
      <c r="F64" s="317" t="n">
        <f aca="false">VLOOKUP(A64,počty!$AA$6:$FA$100,70,0)</f>
        <v>30.5</v>
      </c>
      <c r="G64" s="318" t="n">
        <f aca="false">VLOOKUP(A64,počty!$AA$6:$FA$100,71,0)</f>
        <v>14.5</v>
      </c>
      <c r="H64" s="319" t="n">
        <f aca="false">VLOOKUP(A64,počty!$AA$6:$FA$100,72,0)</f>
        <v>14</v>
      </c>
      <c r="I64" s="319" t="n">
        <f aca="false">VLOOKUP(A64,počty!$AA$6:$FA$100,73,0)</f>
        <v>13.5</v>
      </c>
      <c r="J64" s="319" t="n">
        <f aca="false">VLOOKUP(A64,počty!$AA$6:$FA$100,74,0)</f>
        <v>13</v>
      </c>
      <c r="K64" s="320" t="n">
        <f aca="false">VLOOKUP(A64,počty!$AA$6:$FA$100,75,0)</f>
        <v>13.5</v>
      </c>
      <c r="L64" s="321" t="n">
        <f aca="false">VLOOKUP(A64,počty!$AA$6:$FA$100,76,0)</f>
        <v>51.75</v>
      </c>
      <c r="M64" s="321" t="n">
        <f aca="false">VLOOKUP(A64,počty!$AA$6:$FA$100,77,0)</f>
        <v>41</v>
      </c>
      <c r="N64" s="321" t="n">
        <f aca="false">VLOOKUP(A64,počty!$AA$6:$FA$100,78,0)</f>
        <v>92.75</v>
      </c>
      <c r="O64" s="322" t="n">
        <f aca="false">VLOOKUP(A64,počty!$AA$6:$FA$100,79,0)</f>
        <v>27</v>
      </c>
      <c r="P64" s="323" t="n">
        <f aca="false">VLOOKUP(A64,počty!$AA$6:$FA$100,90,0)</f>
        <v>188.45</v>
      </c>
      <c r="Q64" s="324" t="n">
        <f aca="false">VLOOKUP(A64,počty!$AA$6:$FA$100,93,0)</f>
        <v>25</v>
      </c>
    </row>
    <row r="65" customFormat="false" ht="13.5" hidden="false" customHeight="true" outlineLevel="0" collapsed="false">
      <c r="A65" s="312"/>
      <c r="B65" s="313"/>
      <c r="C65" s="325"/>
      <c r="D65" s="326" t="str">
        <f aca="false">VLOOKUP(A64,počty!$AA$6:$FA$100,14,0)</f>
        <v>DUKLA B. Bystrica</v>
      </c>
      <c r="E65" s="327" t="str">
        <f aca="false">VLOOKUP(A64,počty!$AA$6:$FA$100,15,0)</f>
        <v>SLK</v>
      </c>
      <c r="F65" s="328" t="n">
        <f aca="false">VLOOKUP(A64,počty!$AA$6:$FA$100,80,0)</f>
        <v>32</v>
      </c>
      <c r="G65" s="329" t="n">
        <f aca="false">VLOOKUP(A64,počty!$AA$6:$FA$100,81,0)</f>
        <v>13</v>
      </c>
      <c r="H65" s="330" t="n">
        <f aca="false">VLOOKUP(A64,počty!$AA$6:$FA$100,82,0)</f>
        <v>13.5</v>
      </c>
      <c r="I65" s="330" t="n">
        <f aca="false">VLOOKUP(A64,počty!$AA$6:$FA$100,83,0)</f>
        <v>12.5</v>
      </c>
      <c r="J65" s="330" t="n">
        <f aca="false">VLOOKUP(A64,počty!$AA$6:$FA$100,84,0)</f>
        <v>13</v>
      </c>
      <c r="K65" s="331" t="n">
        <f aca="false">VLOOKUP(A64,počty!$AA$6:$FA$100,85,0)</f>
        <v>13</v>
      </c>
      <c r="L65" s="332" t="n">
        <f aca="false">VLOOKUP(A64,počty!$AA$6:$FA$100,86,0)</f>
        <v>56.7</v>
      </c>
      <c r="M65" s="332" t="n">
        <f aca="false">VLOOKUP(A64,počty!$AA$6:$FA$100,87,0)</f>
        <v>39</v>
      </c>
      <c r="N65" s="332" t="n">
        <f aca="false">VLOOKUP(A64,počty!$AA$6:$FA$100,88,0)</f>
        <v>95.7</v>
      </c>
      <c r="O65" s="333" t="n">
        <f aca="false">VLOOKUP(A64,počty!$AA$6:$FA$100,89,0)</f>
        <v>27</v>
      </c>
      <c r="P65" s="323"/>
      <c r="Q65" s="334" t="n">
        <f aca="false">VLOOKUP(A64,počty!$AA$6:$FA$100,92,0)</f>
        <v>385.65</v>
      </c>
    </row>
    <row r="66" customFormat="false" ht="13.5" hidden="false" customHeight="true" outlineLevel="0" collapsed="false">
      <c r="A66" s="312" t="n">
        <v>28</v>
      </c>
      <c r="B66" s="313" t="n">
        <f aca="false">VLOOKUP(A66,počty!$AA$6:$FA$100,91,0)</f>
        <v>28</v>
      </c>
      <c r="C66" s="314" t="n">
        <f aca="false">VLOOKUP(A66,počty!$AA$6:$FA$100,69,0)</f>
        <v>16</v>
      </c>
      <c r="D66" s="315" t="str">
        <f aca="false">VLOOKUP(A66,počty!$AA$6:$FA$100,13,0)</f>
        <v>CIMERMAN Tomáš</v>
      </c>
      <c r="E66" s="316" t="n">
        <f aca="false">VLOOKUP(A66,počty!$AA$6:$FA$100,16,0)</f>
        <v>2029</v>
      </c>
      <c r="F66" s="317" t="n">
        <f aca="false">VLOOKUP(A66,počty!$AA$6:$FA$100,70,0)</f>
        <v>29</v>
      </c>
      <c r="G66" s="318" t="n">
        <f aca="false">VLOOKUP(A66,počty!$AA$6:$FA$100,71,0)</f>
        <v>12</v>
      </c>
      <c r="H66" s="319" t="n">
        <f aca="false">VLOOKUP(A66,počty!$AA$6:$FA$100,72,0)</f>
        <v>13</v>
      </c>
      <c r="I66" s="319" t="n">
        <f aca="false">VLOOKUP(A66,počty!$AA$6:$FA$100,73,0)</f>
        <v>12.5</v>
      </c>
      <c r="J66" s="319" t="n">
        <f aca="false">VLOOKUP(A66,počty!$AA$6:$FA$100,74,0)</f>
        <v>13</v>
      </c>
      <c r="K66" s="320" t="n">
        <f aca="false">VLOOKUP(A66,počty!$AA$6:$FA$100,75,0)</f>
        <v>13</v>
      </c>
      <c r="L66" s="321" t="n">
        <f aca="false">VLOOKUP(A66,počty!$AA$6:$FA$100,76,0)</f>
        <v>46.8</v>
      </c>
      <c r="M66" s="321" t="n">
        <f aca="false">VLOOKUP(A66,počty!$AA$6:$FA$100,77,0)</f>
        <v>38.5</v>
      </c>
      <c r="N66" s="321" t="n">
        <f aca="false">VLOOKUP(A66,počty!$AA$6:$FA$100,78,0)</f>
        <v>85.3</v>
      </c>
      <c r="O66" s="322" t="n">
        <f aca="false">VLOOKUP(A66,počty!$AA$6:$FA$100,79,0)</f>
        <v>29</v>
      </c>
      <c r="P66" s="323" t="n">
        <f aca="false">VLOOKUP(A66,počty!$AA$6:$FA$100,90,0)</f>
        <v>177.2</v>
      </c>
      <c r="Q66" s="324" t="n">
        <f aca="false">VLOOKUP(A66,počty!$AA$6:$FA$100,93,0)</f>
        <v>33</v>
      </c>
    </row>
    <row r="67" customFormat="false" ht="13.5" hidden="false" customHeight="true" outlineLevel="0" collapsed="false">
      <c r="A67" s="312"/>
      <c r="B67" s="313"/>
      <c r="C67" s="325"/>
      <c r="D67" s="326" t="str">
        <f aca="false">VLOOKUP(A66,počty!$AA$6:$FA$100,14,0)</f>
        <v>DUKLA B. Bystrica</v>
      </c>
      <c r="E67" s="327" t="str">
        <f aca="false">VLOOKUP(A66,počty!$AA$6:$FA$100,15,0)</f>
        <v>SLK</v>
      </c>
      <c r="F67" s="328" t="n">
        <f aca="false">VLOOKUP(A66,počty!$AA$6:$FA$100,80,0)</f>
        <v>31</v>
      </c>
      <c r="G67" s="329" t="n">
        <f aca="false">VLOOKUP(A66,počty!$AA$6:$FA$100,81,0)</f>
        <v>13</v>
      </c>
      <c r="H67" s="330" t="n">
        <f aca="false">VLOOKUP(A66,počty!$AA$6:$FA$100,82,0)</f>
        <v>13</v>
      </c>
      <c r="I67" s="330" t="n">
        <f aca="false">VLOOKUP(A66,počty!$AA$6:$FA$100,83,0)</f>
        <v>13</v>
      </c>
      <c r="J67" s="330" t="n">
        <f aca="false">VLOOKUP(A66,počty!$AA$6:$FA$100,84,0)</f>
        <v>12.5</v>
      </c>
      <c r="K67" s="331" t="n">
        <f aca="false">VLOOKUP(A66,počty!$AA$6:$FA$100,85,0)</f>
        <v>12.5</v>
      </c>
      <c r="L67" s="332" t="n">
        <f aca="false">VLOOKUP(A66,počty!$AA$6:$FA$100,86,0)</f>
        <v>53.4</v>
      </c>
      <c r="M67" s="332" t="n">
        <f aca="false">VLOOKUP(A66,počty!$AA$6:$FA$100,87,0)</f>
        <v>38.5</v>
      </c>
      <c r="N67" s="332" t="n">
        <f aca="false">VLOOKUP(A66,počty!$AA$6:$FA$100,88,0)</f>
        <v>91.9</v>
      </c>
      <c r="O67" s="333" t="n">
        <f aca="false">VLOOKUP(A66,počty!$AA$6:$FA$100,89,0)</f>
        <v>30</v>
      </c>
      <c r="P67" s="323"/>
      <c r="Q67" s="334" t="n">
        <f aca="false">VLOOKUP(A66,počty!$AA$6:$FA$100,92,0)</f>
        <v>343.7</v>
      </c>
    </row>
    <row r="68" customFormat="false" ht="13.5" hidden="false" customHeight="true" outlineLevel="0" collapsed="false">
      <c r="A68" s="312" t="n">
        <v>29</v>
      </c>
      <c r="B68" s="313" t="n">
        <f aca="false">VLOOKUP(A68,počty!$AA$6:$FA$100,91,0)</f>
        <v>28</v>
      </c>
      <c r="C68" s="314" t="n">
        <f aca="false">VLOOKUP(A68,počty!$AA$6:$FA$100,69,0)</f>
        <v>33</v>
      </c>
      <c r="D68" s="315" t="str">
        <f aca="false">VLOOKUP(A68,počty!$AA$6:$FA$100,13,0)</f>
        <v>KOŽÍŠEK Čestmír</v>
      </c>
      <c r="E68" s="316" t="n">
        <f aca="false">VLOOKUP(A68,počty!$AA$6:$FA$100,16,0)</f>
        <v>2015</v>
      </c>
      <c r="F68" s="317" t="n">
        <f aca="false">VLOOKUP(A68,počty!$AA$6:$FA$100,70,0)</f>
        <v>28</v>
      </c>
      <c r="G68" s="318" t="n">
        <f aca="false">VLOOKUP(A68,počty!$AA$6:$FA$100,71,0)</f>
        <v>12.5</v>
      </c>
      <c r="H68" s="319" t="n">
        <f aca="false">VLOOKUP(A68,počty!$AA$6:$FA$100,72,0)</f>
        <v>13</v>
      </c>
      <c r="I68" s="319" t="n">
        <f aca="false">VLOOKUP(A68,počty!$AA$6:$FA$100,73,0)</f>
        <v>11.5</v>
      </c>
      <c r="J68" s="319" t="n">
        <f aca="false">VLOOKUP(A68,počty!$AA$6:$FA$100,74,0)</f>
        <v>13</v>
      </c>
      <c r="K68" s="320" t="n">
        <f aca="false">VLOOKUP(A68,počty!$AA$6:$FA$100,75,0)</f>
        <v>12.5</v>
      </c>
      <c r="L68" s="321" t="n">
        <f aca="false">VLOOKUP(A68,počty!$AA$6:$FA$100,76,0)</f>
        <v>43.5</v>
      </c>
      <c r="M68" s="321" t="n">
        <f aca="false">VLOOKUP(A68,počty!$AA$6:$FA$100,77,0)</f>
        <v>38</v>
      </c>
      <c r="N68" s="321" t="n">
        <f aca="false">VLOOKUP(A68,počty!$AA$6:$FA$100,78,0)</f>
        <v>81.5</v>
      </c>
      <c r="O68" s="322" t="n">
        <f aca="false">VLOOKUP(A68,počty!$AA$6:$FA$100,79,0)</f>
        <v>33</v>
      </c>
      <c r="P68" s="323" t="n">
        <f aca="false">VLOOKUP(A68,počty!$AA$6:$FA$100,90,0)</f>
        <v>177.2</v>
      </c>
      <c r="Q68" s="324" t="n">
        <f aca="false">VLOOKUP(A68,počty!$AA$6:$FA$100,93,0)</f>
        <v>23</v>
      </c>
    </row>
    <row r="69" customFormat="false" ht="13.5" hidden="false" customHeight="true" outlineLevel="0" collapsed="false">
      <c r="A69" s="312"/>
      <c r="B69" s="313"/>
      <c r="C69" s="325"/>
      <c r="D69" s="326" t="str">
        <f aca="false">VLOOKUP(A68,počty!$AA$6:$FA$100,14,0)</f>
        <v>LSK Lomnice n. P.</v>
      </c>
      <c r="E69" s="327" t="str">
        <f aca="false">VLOOKUP(A68,počty!$AA$6:$FA$100,15,0)</f>
        <v>CZE</v>
      </c>
      <c r="F69" s="328" t="n">
        <f aca="false">VLOOKUP(A68,počty!$AA$6:$FA$100,80,0)</f>
        <v>32</v>
      </c>
      <c r="G69" s="329" t="n">
        <f aca="false">VLOOKUP(A68,počty!$AA$6:$FA$100,81,0)</f>
        <v>13</v>
      </c>
      <c r="H69" s="330" t="n">
        <f aca="false">VLOOKUP(A68,počty!$AA$6:$FA$100,82,0)</f>
        <v>14</v>
      </c>
      <c r="I69" s="330" t="n">
        <f aca="false">VLOOKUP(A68,počty!$AA$6:$FA$100,83,0)</f>
        <v>12.5</v>
      </c>
      <c r="J69" s="330" t="n">
        <f aca="false">VLOOKUP(A68,počty!$AA$6:$FA$100,84,0)</f>
        <v>13</v>
      </c>
      <c r="K69" s="331" t="n">
        <f aca="false">VLOOKUP(A68,počty!$AA$6:$FA$100,85,0)</f>
        <v>13</v>
      </c>
      <c r="L69" s="332" t="n">
        <f aca="false">VLOOKUP(A68,počty!$AA$6:$FA$100,86,0)</f>
        <v>56.7</v>
      </c>
      <c r="M69" s="332" t="n">
        <f aca="false">VLOOKUP(A68,počty!$AA$6:$FA$100,87,0)</f>
        <v>39</v>
      </c>
      <c r="N69" s="332" t="n">
        <f aca="false">VLOOKUP(A68,počty!$AA$6:$FA$100,88,0)</f>
        <v>95.7</v>
      </c>
      <c r="O69" s="333" t="n">
        <f aca="false">VLOOKUP(A68,počty!$AA$6:$FA$100,89,0)</f>
        <v>27</v>
      </c>
      <c r="P69" s="323"/>
      <c r="Q69" s="334" t="n">
        <f aca="false">VLOOKUP(A68,počty!$AA$6:$FA$100,92,0)</f>
        <v>389.6</v>
      </c>
    </row>
    <row r="70" customFormat="false" ht="13.5" hidden="false" customHeight="true" outlineLevel="0" collapsed="false">
      <c r="A70" s="312" t="n">
        <v>30</v>
      </c>
      <c r="B70" s="313" t="n">
        <f aca="false">VLOOKUP(A70,počty!$AA$6:$FA$100,91,0)</f>
        <v>30</v>
      </c>
      <c r="C70" s="314" t="n">
        <f aca="false">VLOOKUP(A70,počty!$AA$6:$FA$100,69,0)</f>
        <v>24</v>
      </c>
      <c r="D70" s="315" t="str">
        <f aca="false">VLOOKUP(A70,počty!$AA$6:$FA$100,13,0)</f>
        <v>CZARNIAK Dawid</v>
      </c>
      <c r="E70" s="316" t="n">
        <f aca="false">VLOOKUP(A70,počty!$AA$6:$FA$100,16,0)</f>
        <v>2006</v>
      </c>
      <c r="F70" s="317" t="n">
        <f aca="false">VLOOKUP(A70,počty!$AA$6:$FA$100,70,0)</f>
        <v>29</v>
      </c>
      <c r="G70" s="318" t="n">
        <f aca="false">VLOOKUP(A70,počty!$AA$6:$FA$100,71,0)</f>
        <v>13</v>
      </c>
      <c r="H70" s="319" t="n">
        <f aca="false">VLOOKUP(A70,počty!$AA$6:$FA$100,72,0)</f>
        <v>13</v>
      </c>
      <c r="I70" s="319" t="n">
        <f aca="false">VLOOKUP(A70,počty!$AA$6:$FA$100,73,0)</f>
        <v>12.5</v>
      </c>
      <c r="J70" s="319" t="n">
        <f aca="false">VLOOKUP(A70,počty!$AA$6:$FA$100,74,0)</f>
        <v>12</v>
      </c>
      <c r="K70" s="320" t="n">
        <f aca="false">VLOOKUP(A70,počty!$AA$6:$FA$100,75,0)</f>
        <v>13</v>
      </c>
      <c r="L70" s="321" t="n">
        <f aca="false">VLOOKUP(A70,počty!$AA$6:$FA$100,76,0)</f>
        <v>46.8</v>
      </c>
      <c r="M70" s="321" t="n">
        <f aca="false">VLOOKUP(A70,počty!$AA$6:$FA$100,77,0)</f>
        <v>38.5</v>
      </c>
      <c r="N70" s="321" t="n">
        <f aca="false">VLOOKUP(A70,počty!$AA$6:$FA$100,78,0)</f>
        <v>85.3</v>
      </c>
      <c r="O70" s="322" t="n">
        <f aca="false">VLOOKUP(A70,počty!$AA$6:$FA$100,79,0)</f>
        <v>29</v>
      </c>
      <c r="P70" s="323" t="n">
        <f aca="false">VLOOKUP(A70,počty!$AA$6:$FA$100,90,0)</f>
        <v>174.9</v>
      </c>
      <c r="Q70" s="324" t="n">
        <f aca="false">VLOOKUP(A70,počty!$AA$6:$FA$100,93,0)</f>
        <v>35</v>
      </c>
    </row>
    <row r="71" customFormat="false" ht="13.5" hidden="false" customHeight="true" outlineLevel="0" collapsed="false">
      <c r="A71" s="312"/>
      <c r="B71" s="313"/>
      <c r="C71" s="325"/>
      <c r="D71" s="326" t="str">
        <f aca="false">VLOOKUP(A70,počty!$AA$6:$FA$100,14,0)</f>
        <v>KS WISLA Wisla</v>
      </c>
      <c r="E71" s="327" t="str">
        <f aca="false">VLOOKUP(A70,počty!$AA$6:$FA$100,15,0)</f>
        <v>POL</v>
      </c>
      <c r="F71" s="328" t="n">
        <f aca="false">VLOOKUP(A70,počty!$AA$6:$FA$100,80,0)</f>
        <v>30</v>
      </c>
      <c r="G71" s="329" t="n">
        <f aca="false">VLOOKUP(A70,počty!$AA$6:$FA$100,81,0)</f>
        <v>13.5</v>
      </c>
      <c r="H71" s="330" t="n">
        <f aca="false">VLOOKUP(A70,počty!$AA$6:$FA$100,82,0)</f>
        <v>14</v>
      </c>
      <c r="I71" s="330" t="n">
        <f aca="false">VLOOKUP(A70,počty!$AA$6:$FA$100,83,0)</f>
        <v>13</v>
      </c>
      <c r="J71" s="330" t="n">
        <f aca="false">VLOOKUP(A70,počty!$AA$6:$FA$100,84,0)</f>
        <v>12.5</v>
      </c>
      <c r="K71" s="331" t="n">
        <f aca="false">VLOOKUP(A70,počty!$AA$6:$FA$100,85,0)</f>
        <v>13</v>
      </c>
      <c r="L71" s="332" t="n">
        <f aca="false">VLOOKUP(A70,počty!$AA$6:$FA$100,86,0)</f>
        <v>50.1</v>
      </c>
      <c r="M71" s="332" t="n">
        <f aca="false">VLOOKUP(A70,počty!$AA$6:$FA$100,87,0)</f>
        <v>39.5</v>
      </c>
      <c r="N71" s="332" t="n">
        <f aca="false">VLOOKUP(A70,počty!$AA$6:$FA$100,88,0)</f>
        <v>89.6</v>
      </c>
      <c r="O71" s="333" t="n">
        <f aca="false">VLOOKUP(A70,počty!$AA$6:$FA$100,89,0)</f>
        <v>31</v>
      </c>
      <c r="P71" s="323"/>
      <c r="Q71" s="334" t="n">
        <f aca="false">VLOOKUP(A70,počty!$AA$6:$FA$100,92,0)</f>
        <v>333.8</v>
      </c>
    </row>
    <row r="72" customFormat="false" ht="13.5" hidden="false" customHeight="true" outlineLevel="0" collapsed="false">
      <c r="A72" s="312" t="n">
        <v>31</v>
      </c>
      <c r="B72" s="313" t="n">
        <f aca="false">VLOOKUP(A72,počty!$AA$6:$FA$100,91,0)</f>
        <v>31</v>
      </c>
      <c r="C72" s="314" t="n">
        <f aca="false">VLOOKUP(A72,počty!$AA$6:$FA$100,69,0)</f>
        <v>20</v>
      </c>
      <c r="D72" s="315" t="str">
        <f aca="false">VLOOKUP(A72,počty!$AA$6:$FA$100,13,0)</f>
        <v>FULNEK Matěj</v>
      </c>
      <c r="E72" s="316" t="n">
        <f aca="false">VLOOKUP(A72,počty!$AA$6:$FA$100,16,0)</f>
        <v>2008</v>
      </c>
      <c r="F72" s="317" t="n">
        <f aca="false">VLOOKUP(A72,počty!$AA$6:$FA$100,70,0)</f>
        <v>28</v>
      </c>
      <c r="G72" s="318" t="n">
        <f aca="false">VLOOKUP(A72,počty!$AA$6:$FA$100,71,0)</f>
        <v>12.5</v>
      </c>
      <c r="H72" s="319" t="n">
        <f aca="false">VLOOKUP(A72,počty!$AA$6:$FA$100,72,0)</f>
        <v>12.5</v>
      </c>
      <c r="I72" s="319" t="n">
        <f aca="false">VLOOKUP(A72,počty!$AA$6:$FA$100,73,0)</f>
        <v>12.5</v>
      </c>
      <c r="J72" s="319" t="n">
        <f aca="false">VLOOKUP(A72,počty!$AA$6:$FA$100,74,0)</f>
        <v>12</v>
      </c>
      <c r="K72" s="320" t="n">
        <f aca="false">VLOOKUP(A72,počty!$AA$6:$FA$100,75,0)</f>
        <v>12</v>
      </c>
      <c r="L72" s="321" t="n">
        <f aca="false">VLOOKUP(A72,počty!$AA$6:$FA$100,76,0)</f>
        <v>43.5</v>
      </c>
      <c r="M72" s="321" t="n">
        <f aca="false">VLOOKUP(A72,počty!$AA$6:$FA$100,77,0)</f>
        <v>37</v>
      </c>
      <c r="N72" s="321" t="n">
        <f aca="false">VLOOKUP(A72,počty!$AA$6:$FA$100,78,0)</f>
        <v>80.5</v>
      </c>
      <c r="O72" s="322" t="n">
        <f aca="false">VLOOKUP(A72,počty!$AA$6:$FA$100,79,0)</f>
        <v>35</v>
      </c>
      <c r="P72" s="323" t="n">
        <f aca="false">VLOOKUP(A72,počty!$AA$6:$FA$100,90,0)</f>
        <v>174.55</v>
      </c>
      <c r="Q72" s="324" t="n">
        <f aca="false">VLOOKUP(A72,počty!$AA$6:$FA$100,93,0)</f>
        <v>28</v>
      </c>
    </row>
    <row r="73" customFormat="false" ht="13.5" hidden="false" customHeight="true" outlineLevel="0" collapsed="false">
      <c r="A73" s="312"/>
      <c r="B73" s="313"/>
      <c r="C73" s="325"/>
      <c r="D73" s="326" t="str">
        <f aca="false">VLOOKUP(A72,počty!$AA$6:$FA$100,14,0)</f>
        <v>Sokol Kozlovice</v>
      </c>
      <c r="E73" s="327" t="str">
        <f aca="false">VLOOKUP(A72,počty!$AA$6:$FA$100,15,0)</f>
        <v>CZE</v>
      </c>
      <c r="F73" s="328" t="n">
        <f aca="false">VLOOKUP(A72,počty!$AA$6:$FA$100,80,0)</f>
        <v>31.5</v>
      </c>
      <c r="G73" s="329" t="n">
        <f aca="false">VLOOKUP(A72,počty!$AA$6:$FA$100,81,0)</f>
        <v>13.5</v>
      </c>
      <c r="H73" s="330" t="n">
        <f aca="false">VLOOKUP(A72,počty!$AA$6:$FA$100,82,0)</f>
        <v>13.5</v>
      </c>
      <c r="I73" s="330" t="n">
        <f aca="false">VLOOKUP(A72,počty!$AA$6:$FA$100,83,0)</f>
        <v>12.5</v>
      </c>
      <c r="J73" s="330" t="n">
        <f aca="false">VLOOKUP(A72,počty!$AA$6:$FA$100,84,0)</f>
        <v>13</v>
      </c>
      <c r="K73" s="331" t="n">
        <f aca="false">VLOOKUP(A72,počty!$AA$6:$FA$100,85,0)</f>
        <v>12.5</v>
      </c>
      <c r="L73" s="332" t="n">
        <f aca="false">VLOOKUP(A72,počty!$AA$6:$FA$100,86,0)</f>
        <v>55.05</v>
      </c>
      <c r="M73" s="332" t="n">
        <f aca="false">VLOOKUP(A72,počty!$AA$6:$FA$100,87,0)</f>
        <v>39</v>
      </c>
      <c r="N73" s="332" t="n">
        <f aca="false">VLOOKUP(A72,počty!$AA$6:$FA$100,88,0)</f>
        <v>94.05</v>
      </c>
      <c r="O73" s="333" t="n">
        <f aca="false">VLOOKUP(A72,počty!$AA$6:$FA$100,89,0)</f>
        <v>29</v>
      </c>
      <c r="P73" s="323"/>
      <c r="Q73" s="334" t="n">
        <f aca="false">VLOOKUP(A72,počty!$AA$6:$FA$100,92,0)</f>
        <v>355.35</v>
      </c>
    </row>
    <row r="74" customFormat="false" ht="13.5" hidden="false" customHeight="true" outlineLevel="0" collapsed="false">
      <c r="A74" s="312" t="n">
        <v>32</v>
      </c>
      <c r="B74" s="313" t="n">
        <f aca="false">VLOOKUP(A74,počty!$AA$6:$FA$100,91,0)</f>
        <v>32</v>
      </c>
      <c r="C74" s="314" t="n">
        <f aca="false">VLOOKUP(A74,počty!$AA$6:$FA$100,69,0)</f>
        <v>37</v>
      </c>
      <c r="D74" s="315" t="str">
        <f aca="false">VLOOKUP(A74,počty!$AA$6:$FA$100,13,0)</f>
        <v>STEC Jakub</v>
      </c>
      <c r="E74" s="316" t="n">
        <f aca="false">VLOOKUP(A74,počty!$AA$6:$FA$100,16,0)</f>
        <v>2002</v>
      </c>
      <c r="F74" s="317" t="n">
        <f aca="false">VLOOKUP(A74,počty!$AA$6:$FA$100,70,0)</f>
        <v>28.5</v>
      </c>
      <c r="G74" s="318" t="n">
        <f aca="false">VLOOKUP(A74,počty!$AA$6:$FA$100,71,0)</f>
        <v>12</v>
      </c>
      <c r="H74" s="319" t="n">
        <f aca="false">VLOOKUP(A74,počty!$AA$6:$FA$100,72,0)</f>
        <v>12.5</v>
      </c>
      <c r="I74" s="319" t="n">
        <f aca="false">VLOOKUP(A74,počty!$AA$6:$FA$100,73,0)</f>
        <v>12.5</v>
      </c>
      <c r="J74" s="319" t="n">
        <f aca="false">VLOOKUP(A74,počty!$AA$6:$FA$100,74,0)</f>
        <v>12</v>
      </c>
      <c r="K74" s="320" t="n">
        <f aca="false">VLOOKUP(A74,počty!$AA$6:$FA$100,75,0)</f>
        <v>12</v>
      </c>
      <c r="L74" s="321" t="n">
        <f aca="false">VLOOKUP(A74,počty!$AA$6:$FA$100,76,0)</f>
        <v>45.15</v>
      </c>
      <c r="M74" s="321" t="n">
        <f aca="false">VLOOKUP(A74,počty!$AA$6:$FA$100,77,0)</f>
        <v>36.5</v>
      </c>
      <c r="N74" s="321" t="n">
        <f aca="false">VLOOKUP(A74,počty!$AA$6:$FA$100,78,0)</f>
        <v>81.65</v>
      </c>
      <c r="O74" s="322" t="n">
        <f aca="false">VLOOKUP(A74,počty!$AA$6:$FA$100,79,0)</f>
        <v>32</v>
      </c>
      <c r="P74" s="323" t="n">
        <f aca="false">VLOOKUP(A74,počty!$AA$6:$FA$100,90,0)</f>
        <v>162.65</v>
      </c>
      <c r="Q74" s="324" t="n">
        <f aca="false">VLOOKUP(A74,počty!$AA$6:$FA$100,93,0)</f>
        <v>22</v>
      </c>
    </row>
    <row r="75" customFormat="false" ht="13.5" hidden="false" customHeight="true" outlineLevel="0" collapsed="false">
      <c r="A75" s="312"/>
      <c r="B75" s="313"/>
      <c r="C75" s="325"/>
      <c r="D75" s="326" t="str">
        <f aca="false">VLOOKUP(A74,počty!$AA$6:$FA$100,14,0)</f>
        <v>SOKOL Szczyrk</v>
      </c>
      <c r="E75" s="327" t="str">
        <f aca="false">VLOOKUP(A74,počty!$AA$6:$FA$100,15,0)</f>
        <v>POL</v>
      </c>
      <c r="F75" s="328" t="n">
        <f aca="false">VLOOKUP(A74,počty!$AA$6:$FA$100,80,0)</f>
        <v>28</v>
      </c>
      <c r="G75" s="329" t="n">
        <f aca="false">VLOOKUP(A74,počty!$AA$6:$FA$100,81,0)</f>
        <v>13</v>
      </c>
      <c r="H75" s="330" t="n">
        <f aca="false">VLOOKUP(A74,počty!$AA$6:$FA$100,82,0)</f>
        <v>13</v>
      </c>
      <c r="I75" s="330" t="n">
        <f aca="false">VLOOKUP(A74,počty!$AA$6:$FA$100,83,0)</f>
        <v>12</v>
      </c>
      <c r="J75" s="330" t="n">
        <f aca="false">VLOOKUP(A74,počty!$AA$6:$FA$100,84,0)</f>
        <v>12.5</v>
      </c>
      <c r="K75" s="331" t="n">
        <f aca="false">VLOOKUP(A74,počty!$AA$6:$FA$100,85,0)</f>
        <v>12</v>
      </c>
      <c r="L75" s="332" t="n">
        <f aca="false">VLOOKUP(A74,počty!$AA$6:$FA$100,86,0)</f>
        <v>43.5</v>
      </c>
      <c r="M75" s="332" t="n">
        <f aca="false">VLOOKUP(A74,počty!$AA$6:$FA$100,87,0)</f>
        <v>37.5</v>
      </c>
      <c r="N75" s="332" t="n">
        <f aca="false">VLOOKUP(A74,počty!$AA$6:$FA$100,88,0)</f>
        <v>81</v>
      </c>
      <c r="O75" s="333" t="n">
        <f aca="false">VLOOKUP(A74,počty!$AA$6:$FA$100,89,0)</f>
        <v>34</v>
      </c>
      <c r="P75" s="323"/>
      <c r="Q75" s="334" t="n">
        <f aca="false">VLOOKUP(A74,počty!$AA$6:$FA$100,92,0)</f>
        <v>391.55</v>
      </c>
    </row>
    <row r="76" customFormat="false" ht="13.5" hidden="false" customHeight="true" outlineLevel="0" collapsed="false">
      <c r="A76" s="312" t="n">
        <v>33</v>
      </c>
      <c r="B76" s="313" t="n">
        <f aca="false">VLOOKUP(A76,počty!$AA$6:$FA$100,91,0)</f>
        <v>33</v>
      </c>
      <c r="C76" s="314" t="n">
        <f aca="false">VLOOKUP(A76,počty!$AA$6:$FA$100,69,0)</f>
        <v>21</v>
      </c>
      <c r="D76" s="315" t="str">
        <f aca="false">VLOOKUP(A76,počty!$AA$6:$FA$100,13,0)</f>
        <v>KARTÍK Robert</v>
      </c>
      <c r="E76" s="316" t="n">
        <f aca="false">VLOOKUP(A76,počty!$AA$6:$FA$100,16,0)</f>
        <v>2019</v>
      </c>
      <c r="F76" s="317" t="n">
        <f aca="false">VLOOKUP(A76,počty!$AA$6:$FA$100,70,0)</f>
        <v>28</v>
      </c>
      <c r="G76" s="318" t="n">
        <f aca="false">VLOOKUP(A76,počty!$AA$6:$FA$100,71,0)</f>
        <v>13</v>
      </c>
      <c r="H76" s="319" t="n">
        <f aca="false">VLOOKUP(A76,počty!$AA$6:$FA$100,72,0)</f>
        <v>13</v>
      </c>
      <c r="I76" s="319" t="n">
        <f aca="false">VLOOKUP(A76,počty!$AA$6:$FA$100,73,0)</f>
        <v>12.5</v>
      </c>
      <c r="J76" s="319" t="n">
        <f aca="false">VLOOKUP(A76,počty!$AA$6:$FA$100,74,0)</f>
        <v>12.5</v>
      </c>
      <c r="K76" s="320" t="n">
        <f aca="false">VLOOKUP(A76,počty!$AA$6:$FA$100,75,0)</f>
        <v>13</v>
      </c>
      <c r="L76" s="321" t="n">
        <f aca="false">VLOOKUP(A76,počty!$AA$6:$FA$100,76,0)</f>
        <v>43.5</v>
      </c>
      <c r="M76" s="321" t="n">
        <f aca="false">VLOOKUP(A76,počty!$AA$6:$FA$100,77,0)</f>
        <v>38.5</v>
      </c>
      <c r="N76" s="321" t="n">
        <f aca="false">VLOOKUP(A76,počty!$AA$6:$FA$100,78,0)</f>
        <v>82</v>
      </c>
      <c r="O76" s="322" t="n">
        <f aca="false">VLOOKUP(A76,počty!$AA$6:$FA$100,79,0)</f>
        <v>31</v>
      </c>
      <c r="P76" s="323" t="n">
        <f aca="false">VLOOKUP(A76,počty!$AA$6:$FA$100,90,0)</f>
        <v>162.5</v>
      </c>
      <c r="Q76" s="324" t="n">
        <f aca="false">VLOOKUP(A76,počty!$AA$6:$FA$100,93,0)</f>
        <v>30</v>
      </c>
    </row>
    <row r="77" customFormat="false" ht="13.5" hidden="false" customHeight="true" outlineLevel="0" collapsed="false">
      <c r="A77" s="312"/>
      <c r="B77" s="313"/>
      <c r="C77" s="325"/>
      <c r="D77" s="326" t="str">
        <f aca="false">VLOOKUP(A76,počty!$AA$6:$FA$100,14,0)</f>
        <v>DUKLA B. Bystrica</v>
      </c>
      <c r="E77" s="327" t="str">
        <f aca="false">VLOOKUP(A76,počty!$AA$6:$FA$100,15,0)</f>
        <v>SLK</v>
      </c>
      <c r="F77" s="328" t="n">
        <f aca="false">VLOOKUP(A76,počty!$AA$6:$FA$100,80,0)</f>
        <v>28</v>
      </c>
      <c r="G77" s="329" t="n">
        <f aca="false">VLOOKUP(A76,počty!$AA$6:$FA$100,81,0)</f>
        <v>12.5</v>
      </c>
      <c r="H77" s="330" t="n">
        <f aca="false">VLOOKUP(A76,počty!$AA$6:$FA$100,82,0)</f>
        <v>12.5</v>
      </c>
      <c r="I77" s="330" t="n">
        <f aca="false">VLOOKUP(A76,počty!$AA$6:$FA$100,83,0)</f>
        <v>12.5</v>
      </c>
      <c r="J77" s="330" t="n">
        <f aca="false">VLOOKUP(A76,počty!$AA$6:$FA$100,84,0)</f>
        <v>12</v>
      </c>
      <c r="K77" s="331" t="n">
        <f aca="false">VLOOKUP(A76,počty!$AA$6:$FA$100,85,0)</f>
        <v>12</v>
      </c>
      <c r="L77" s="332" t="n">
        <f aca="false">VLOOKUP(A76,počty!$AA$6:$FA$100,86,0)</f>
        <v>43.5</v>
      </c>
      <c r="M77" s="332" t="n">
        <f aca="false">VLOOKUP(A76,počty!$AA$6:$FA$100,87,0)</f>
        <v>37</v>
      </c>
      <c r="N77" s="332" t="n">
        <f aca="false">VLOOKUP(A76,počty!$AA$6:$FA$100,88,0)</f>
        <v>80.5</v>
      </c>
      <c r="O77" s="333" t="n">
        <f aca="false">VLOOKUP(A76,počty!$AA$6:$FA$100,89,0)</f>
        <v>35</v>
      </c>
      <c r="P77" s="323"/>
      <c r="Q77" s="334" t="n">
        <f aca="false">VLOOKUP(A76,počty!$AA$6:$FA$100,92,0)</f>
        <v>350.7</v>
      </c>
    </row>
    <row r="78" customFormat="false" ht="13.5" hidden="false" customHeight="true" outlineLevel="0" collapsed="false">
      <c r="A78" s="312" t="n">
        <v>34</v>
      </c>
      <c r="B78" s="313" t="n">
        <f aca="false">VLOOKUP(A78,počty!$AA$6:$FA$100,91,0)</f>
        <v>34</v>
      </c>
      <c r="C78" s="314" t="n">
        <f aca="false">VLOOKUP(A78,počty!$AA$6:$FA$100,69,0)</f>
        <v>35</v>
      </c>
      <c r="D78" s="315" t="str">
        <f aca="false">VLOOKUP(A78,počty!$AA$6:$FA$100,13,0)</f>
        <v>PLHAL Martin</v>
      </c>
      <c r="E78" s="316" t="n">
        <f aca="false">VLOOKUP(A78,počty!$AA$6:$FA$100,16,0)</f>
        <v>1998</v>
      </c>
      <c r="F78" s="317" t="n">
        <f aca="false">VLOOKUP(A78,počty!$AA$6:$FA$100,70,0)</f>
        <v>31</v>
      </c>
      <c r="G78" s="318" t="n">
        <f aca="false">VLOOKUP(A78,počty!$AA$6:$FA$100,71,0)</f>
        <v>13</v>
      </c>
      <c r="H78" s="319" t="n">
        <f aca="false">VLOOKUP(A78,počty!$AA$6:$FA$100,72,0)</f>
        <v>13</v>
      </c>
      <c r="I78" s="319" t="n">
        <f aca="false">VLOOKUP(A78,počty!$AA$6:$FA$100,73,0)</f>
        <v>12.5</v>
      </c>
      <c r="J78" s="319" t="n">
        <f aca="false">VLOOKUP(A78,počty!$AA$6:$FA$100,74,0)</f>
        <v>13</v>
      </c>
      <c r="K78" s="320" t="n">
        <f aca="false">VLOOKUP(A78,počty!$AA$6:$FA$100,75,0)</f>
        <v>12.5</v>
      </c>
      <c r="L78" s="321" t="n">
        <f aca="false">VLOOKUP(A78,počty!$AA$6:$FA$100,76,0)</f>
        <v>53.4</v>
      </c>
      <c r="M78" s="321" t="n">
        <f aca="false">VLOOKUP(A78,počty!$AA$6:$FA$100,77,0)</f>
        <v>38.5</v>
      </c>
      <c r="N78" s="321" t="n">
        <f aca="false">VLOOKUP(A78,počty!$AA$6:$FA$100,78,0)</f>
        <v>91.9</v>
      </c>
      <c r="O78" s="322" t="n">
        <f aca="false">VLOOKUP(A78,počty!$AA$6:$FA$100,79,0)</f>
        <v>28</v>
      </c>
      <c r="P78" s="323" t="n">
        <f aca="false">VLOOKUP(A78,počty!$AA$6:$FA$100,90,0)</f>
        <v>161.95</v>
      </c>
      <c r="Q78" s="324" t="n">
        <f aca="false">VLOOKUP(A78,počty!$AA$6:$FA$100,93,0)</f>
        <v>26</v>
      </c>
    </row>
    <row r="79" customFormat="false" ht="13.5" hidden="false" customHeight="true" outlineLevel="0" collapsed="false">
      <c r="A79" s="312"/>
      <c r="B79" s="313"/>
      <c r="C79" s="325"/>
      <c r="D79" s="326" t="str">
        <f aca="false">VLOOKUP(A78,počty!$AA$6:$FA$100,14,0)</f>
        <v>SK Nové Město n. M.</v>
      </c>
      <c r="E79" s="327" t="str">
        <f aca="false">VLOOKUP(A78,počty!$AA$6:$FA$100,15,0)</f>
        <v>CZE</v>
      </c>
      <c r="F79" s="328" t="n">
        <f aca="false">VLOOKUP(A78,počty!$AA$6:$FA$100,80,0)</f>
        <v>31.5</v>
      </c>
      <c r="G79" s="329" t="n">
        <f aca="false">VLOOKUP(A78,počty!$AA$6:$FA$100,81,0)</f>
        <v>6</v>
      </c>
      <c r="H79" s="330" t="n">
        <f aca="false">VLOOKUP(A78,počty!$AA$6:$FA$100,82,0)</f>
        <v>6</v>
      </c>
      <c r="I79" s="330" t="n">
        <f aca="false">VLOOKUP(A78,počty!$AA$6:$FA$100,83,0)</f>
        <v>5</v>
      </c>
      <c r="J79" s="330" t="n">
        <f aca="false">VLOOKUP(A78,počty!$AA$6:$FA$100,84,0)</f>
        <v>4</v>
      </c>
      <c r="K79" s="331" t="n">
        <f aca="false">VLOOKUP(A78,počty!$AA$6:$FA$100,85,0)</f>
        <v>4</v>
      </c>
      <c r="L79" s="332" t="n">
        <f aca="false">VLOOKUP(A78,počty!$AA$6:$FA$100,86,0)</f>
        <v>55.05</v>
      </c>
      <c r="M79" s="332" t="n">
        <f aca="false">VLOOKUP(A78,počty!$AA$6:$FA$100,87,0)</f>
        <v>15</v>
      </c>
      <c r="N79" s="332" t="n">
        <f aca="false">VLOOKUP(A78,počty!$AA$6:$FA$100,88,0)</f>
        <v>70.05</v>
      </c>
      <c r="O79" s="333" t="n">
        <f aca="false">VLOOKUP(A78,počty!$AA$6:$FA$100,89,0)</f>
        <v>40</v>
      </c>
      <c r="P79" s="323"/>
      <c r="Q79" s="334" t="n">
        <f aca="false">VLOOKUP(A78,počty!$AA$6:$FA$100,92,0)</f>
        <v>383.65</v>
      </c>
    </row>
    <row r="80" customFormat="false" ht="13.5" hidden="false" customHeight="true" outlineLevel="0" collapsed="false">
      <c r="A80" s="312" t="n">
        <v>35</v>
      </c>
      <c r="B80" s="313" t="n">
        <f aca="false">VLOOKUP(A80,počty!$AA$6:$FA$100,91,0)</f>
        <v>35</v>
      </c>
      <c r="C80" s="314" t="n">
        <f aca="false">VLOOKUP(A80,počty!$AA$6:$FA$100,69,0)</f>
        <v>32</v>
      </c>
      <c r="D80" s="315" t="str">
        <f aca="false">VLOOKUP(A80,počty!$AA$6:$FA$100,13,0)</f>
        <v>JANČÍK Lukáš</v>
      </c>
      <c r="E80" s="316" t="n">
        <f aca="false">VLOOKUP(A80,počty!$AA$6:$FA$100,16,0)</f>
        <v>1995</v>
      </c>
      <c r="F80" s="317" t="n">
        <f aca="false">VLOOKUP(A80,počty!$AA$6:$FA$100,70,0)</f>
        <v>28.5</v>
      </c>
      <c r="G80" s="318" t="n">
        <f aca="false">VLOOKUP(A80,počty!$AA$6:$FA$100,71,0)</f>
        <v>12</v>
      </c>
      <c r="H80" s="319" t="n">
        <f aca="false">VLOOKUP(A80,počty!$AA$6:$FA$100,72,0)</f>
        <v>13</v>
      </c>
      <c r="I80" s="319" t="n">
        <f aca="false">VLOOKUP(A80,počty!$AA$6:$FA$100,73,0)</f>
        <v>11.5</v>
      </c>
      <c r="J80" s="319" t="n">
        <f aca="false">VLOOKUP(A80,počty!$AA$6:$FA$100,74,0)</f>
        <v>12</v>
      </c>
      <c r="K80" s="320" t="n">
        <f aca="false">VLOOKUP(A80,počty!$AA$6:$FA$100,75,0)</f>
        <v>11.5</v>
      </c>
      <c r="L80" s="321" t="n">
        <f aca="false">VLOOKUP(A80,počty!$AA$6:$FA$100,76,0)</f>
        <v>45.15</v>
      </c>
      <c r="M80" s="321" t="n">
        <f aca="false">VLOOKUP(A80,počty!$AA$6:$FA$100,77,0)</f>
        <v>35.5</v>
      </c>
      <c r="N80" s="321" t="n">
        <f aca="false">VLOOKUP(A80,počty!$AA$6:$FA$100,78,0)</f>
        <v>80.65</v>
      </c>
      <c r="O80" s="322" t="n">
        <f aca="false">VLOOKUP(A80,počty!$AA$6:$FA$100,79,0)</f>
        <v>34</v>
      </c>
      <c r="P80" s="323" t="n">
        <f aca="false">VLOOKUP(A80,počty!$AA$6:$FA$100,90,0)</f>
        <v>160.95</v>
      </c>
      <c r="Q80" s="324" t="n">
        <f aca="false">VLOOKUP(A80,počty!$AA$6:$FA$100,93,0)</f>
        <v>27</v>
      </c>
    </row>
    <row r="81" customFormat="false" ht="13.5" hidden="false" customHeight="true" outlineLevel="0" collapsed="false">
      <c r="A81" s="312"/>
      <c r="B81" s="313"/>
      <c r="C81" s="325"/>
      <c r="D81" s="326" t="str">
        <f aca="false">VLOOKUP(A80,počty!$AA$6:$FA$100,14,0)</f>
        <v>SK Nové Město n. M.</v>
      </c>
      <c r="E81" s="327" t="str">
        <f aca="false">VLOOKUP(A80,počty!$AA$6:$FA$100,15,0)</f>
        <v>CZE</v>
      </c>
      <c r="F81" s="328" t="n">
        <f aca="false">VLOOKUP(A80,počty!$AA$6:$FA$100,80,0)</f>
        <v>29</v>
      </c>
      <c r="G81" s="329" t="n">
        <f aca="false">VLOOKUP(A80,počty!$AA$6:$FA$100,81,0)</f>
        <v>11</v>
      </c>
      <c r="H81" s="330" t="n">
        <f aca="false">VLOOKUP(A80,počty!$AA$6:$FA$100,82,0)</f>
        <v>12.5</v>
      </c>
      <c r="I81" s="330" t="n">
        <f aca="false">VLOOKUP(A80,počty!$AA$6:$FA$100,83,0)</f>
        <v>11</v>
      </c>
      <c r="J81" s="330" t="n">
        <f aca="false">VLOOKUP(A80,počty!$AA$6:$FA$100,84,0)</f>
        <v>11.5</v>
      </c>
      <c r="K81" s="331" t="n">
        <f aca="false">VLOOKUP(A80,počty!$AA$6:$FA$100,85,0)</f>
        <v>11</v>
      </c>
      <c r="L81" s="332" t="n">
        <f aca="false">VLOOKUP(A80,počty!$AA$6:$FA$100,86,0)</f>
        <v>46.8</v>
      </c>
      <c r="M81" s="332" t="n">
        <f aca="false">VLOOKUP(A80,počty!$AA$6:$FA$100,87,0)</f>
        <v>33.5</v>
      </c>
      <c r="N81" s="332" t="n">
        <f aca="false">VLOOKUP(A80,počty!$AA$6:$FA$100,88,0)</f>
        <v>80.3</v>
      </c>
      <c r="O81" s="333" t="n">
        <f aca="false">VLOOKUP(A80,počty!$AA$6:$FA$100,89,0)</f>
        <v>36</v>
      </c>
      <c r="P81" s="323"/>
      <c r="Q81" s="334" t="n">
        <f aca="false">VLOOKUP(A80,počty!$AA$6:$FA$100,92,0)</f>
        <v>374.75</v>
      </c>
    </row>
    <row r="82" customFormat="false" ht="13.5" hidden="false" customHeight="true" outlineLevel="0" collapsed="false">
      <c r="A82" s="312" t="n">
        <v>36</v>
      </c>
      <c r="B82" s="313" t="n">
        <f aca="false">VLOOKUP(A82,počty!$AA$6:$FA$100,91,0)</f>
        <v>36</v>
      </c>
      <c r="C82" s="314" t="n">
        <f aca="false">VLOOKUP(A82,počty!$AA$6:$FA$100,69,0)</f>
        <v>30</v>
      </c>
      <c r="D82" s="315" t="str">
        <f aca="false">VLOOKUP(A82,počty!$AA$6:$FA$100,13,0)</f>
        <v>KOZÁK Martin</v>
      </c>
      <c r="E82" s="316" t="n">
        <f aca="false">VLOOKUP(A82,počty!$AA$6:$FA$100,16,0)</f>
        <v>2014</v>
      </c>
      <c r="F82" s="317" t="n">
        <f aca="false">VLOOKUP(A82,počty!$AA$6:$FA$100,70,0)</f>
        <v>28</v>
      </c>
      <c r="G82" s="318" t="n">
        <f aca="false">VLOOKUP(A82,počty!$AA$6:$FA$100,71,0)</f>
        <v>12</v>
      </c>
      <c r="H82" s="319" t="n">
        <f aca="false">VLOOKUP(A82,počty!$AA$6:$FA$100,72,0)</f>
        <v>12.5</v>
      </c>
      <c r="I82" s="319" t="n">
        <f aca="false">VLOOKUP(A82,počty!$AA$6:$FA$100,73,0)</f>
        <v>11</v>
      </c>
      <c r="J82" s="319" t="n">
        <f aca="false">VLOOKUP(A82,počty!$AA$6:$FA$100,74,0)</f>
        <v>12</v>
      </c>
      <c r="K82" s="320" t="n">
        <f aca="false">VLOOKUP(A82,počty!$AA$6:$FA$100,75,0)</f>
        <v>11</v>
      </c>
      <c r="L82" s="321" t="n">
        <f aca="false">VLOOKUP(A82,počty!$AA$6:$FA$100,76,0)</f>
        <v>43.5</v>
      </c>
      <c r="M82" s="321" t="n">
        <f aca="false">VLOOKUP(A82,počty!$AA$6:$FA$100,77,0)</f>
        <v>35</v>
      </c>
      <c r="N82" s="321" t="n">
        <f aca="false">VLOOKUP(A82,počty!$AA$6:$FA$100,78,0)</f>
        <v>78.5</v>
      </c>
      <c r="O82" s="322" t="n">
        <f aca="false">VLOOKUP(A82,počty!$AA$6:$FA$100,79,0)</f>
        <v>36</v>
      </c>
      <c r="P82" s="323" t="n">
        <f aca="false">VLOOKUP(A82,počty!$AA$6:$FA$100,90,0)</f>
        <v>155</v>
      </c>
      <c r="Q82" s="324" t="n">
        <f aca="false">VLOOKUP(A82,počty!$AA$6:$FA$100,93,0)</f>
        <v>29</v>
      </c>
    </row>
    <row r="83" customFormat="false" ht="13.5" hidden="false" customHeight="true" outlineLevel="0" collapsed="false">
      <c r="A83" s="312"/>
      <c r="B83" s="313"/>
      <c r="C83" s="325"/>
      <c r="D83" s="326" t="str">
        <f aca="false">VLOOKUP(A82,počty!$AA$6:$FA$100,14,0)</f>
        <v>SK Nové Město n. M.</v>
      </c>
      <c r="E83" s="327" t="str">
        <f aca="false">VLOOKUP(A82,počty!$AA$6:$FA$100,15,0)</f>
        <v>CZE</v>
      </c>
      <c r="F83" s="328" t="n">
        <f aca="false">VLOOKUP(A82,počty!$AA$6:$FA$100,80,0)</f>
        <v>28</v>
      </c>
      <c r="G83" s="329" t="n">
        <f aca="false">VLOOKUP(A82,počty!$AA$6:$FA$100,81,0)</f>
        <v>11</v>
      </c>
      <c r="H83" s="330" t="n">
        <f aca="false">VLOOKUP(A82,počty!$AA$6:$FA$100,82,0)</f>
        <v>11</v>
      </c>
      <c r="I83" s="330" t="n">
        <f aca="false">VLOOKUP(A82,počty!$AA$6:$FA$100,83,0)</f>
        <v>11</v>
      </c>
      <c r="J83" s="330" t="n">
        <f aca="false">VLOOKUP(A82,počty!$AA$6:$FA$100,84,0)</f>
        <v>11</v>
      </c>
      <c r="K83" s="331" t="n">
        <f aca="false">VLOOKUP(A82,počty!$AA$6:$FA$100,85,0)</f>
        <v>11</v>
      </c>
      <c r="L83" s="332" t="n">
        <f aca="false">VLOOKUP(A82,počty!$AA$6:$FA$100,86,0)</f>
        <v>43.5</v>
      </c>
      <c r="M83" s="332" t="n">
        <f aca="false">VLOOKUP(A82,počty!$AA$6:$FA$100,87,0)</f>
        <v>33</v>
      </c>
      <c r="N83" s="332" t="n">
        <f aca="false">VLOOKUP(A82,počty!$AA$6:$FA$100,88,0)</f>
        <v>76.5</v>
      </c>
      <c r="O83" s="333" t="n">
        <f aca="false">VLOOKUP(A82,počty!$AA$6:$FA$100,89,0)</f>
        <v>37</v>
      </c>
      <c r="P83" s="323"/>
      <c r="Q83" s="334" t="n">
        <f aca="false">VLOOKUP(A82,počty!$AA$6:$FA$100,92,0)</f>
        <v>352.3</v>
      </c>
    </row>
    <row r="84" customFormat="false" ht="13.5" hidden="false" customHeight="true" outlineLevel="0" collapsed="false">
      <c r="A84" s="312" t="n">
        <v>37</v>
      </c>
      <c r="B84" s="313" t="n">
        <f aca="false">VLOOKUP(A84,počty!$AA$6:$FA$100,91,0)</f>
        <v>37</v>
      </c>
      <c r="C84" s="314" t="n">
        <f aca="false">VLOOKUP(A84,počty!$AA$6:$FA$100,69,0)</f>
        <v>27</v>
      </c>
      <c r="D84" s="315" t="str">
        <f aca="false">VLOOKUP(A84,počty!$AA$6:$FA$100,13,0)</f>
        <v>KUBAS Pawel</v>
      </c>
      <c r="E84" s="316" t="n">
        <f aca="false">VLOOKUP(A84,počty!$AA$6:$FA$100,16,0)</f>
        <v>1997</v>
      </c>
      <c r="F84" s="317" t="n">
        <f aca="false">VLOOKUP(A84,počty!$AA$6:$FA$100,70,0)</f>
        <v>27.5</v>
      </c>
      <c r="G84" s="318" t="n">
        <f aca="false">VLOOKUP(A84,počty!$AA$6:$FA$100,71,0)</f>
        <v>12</v>
      </c>
      <c r="H84" s="319" t="n">
        <f aca="false">VLOOKUP(A84,počty!$AA$6:$FA$100,72,0)</f>
        <v>13</v>
      </c>
      <c r="I84" s="319" t="n">
        <f aca="false">VLOOKUP(A84,počty!$AA$6:$FA$100,73,0)</f>
        <v>12</v>
      </c>
      <c r="J84" s="319" t="n">
        <f aca="false">VLOOKUP(A84,počty!$AA$6:$FA$100,74,0)</f>
        <v>12</v>
      </c>
      <c r="K84" s="320" t="n">
        <f aca="false">VLOOKUP(A84,počty!$AA$6:$FA$100,75,0)</f>
        <v>12.5</v>
      </c>
      <c r="L84" s="321" t="n">
        <f aca="false">VLOOKUP(A84,počty!$AA$6:$FA$100,76,0)</f>
        <v>41.85</v>
      </c>
      <c r="M84" s="321" t="n">
        <f aca="false">VLOOKUP(A84,počty!$AA$6:$FA$100,77,0)</f>
        <v>36.5</v>
      </c>
      <c r="N84" s="321" t="n">
        <f aca="false">VLOOKUP(A84,počty!$AA$6:$FA$100,78,0)</f>
        <v>78.35</v>
      </c>
      <c r="O84" s="322" t="n">
        <f aca="false">VLOOKUP(A84,počty!$AA$6:$FA$100,79,0)</f>
        <v>37</v>
      </c>
      <c r="P84" s="323" t="n">
        <f aca="false">VLOOKUP(A84,počty!$AA$6:$FA$100,90,0)</f>
        <v>153.05</v>
      </c>
      <c r="Q84" s="324" t="n">
        <f aca="false">VLOOKUP(A84,počty!$AA$6:$FA$100,93,0)</f>
        <v>34</v>
      </c>
    </row>
    <row r="85" customFormat="false" ht="13.5" hidden="false" customHeight="true" outlineLevel="0" collapsed="false">
      <c r="A85" s="312"/>
      <c r="B85" s="313"/>
      <c r="C85" s="325"/>
      <c r="D85" s="326" t="str">
        <f aca="false">VLOOKUP(A84,počty!$AA$6:$FA$100,14,0)</f>
        <v>KS WISLA Wisla</v>
      </c>
      <c r="E85" s="327" t="str">
        <f aca="false">VLOOKUP(A84,počty!$AA$6:$FA$100,15,0)</f>
        <v>POL</v>
      </c>
      <c r="F85" s="328" t="n">
        <f aca="false">VLOOKUP(A84,počty!$AA$6:$FA$100,80,0)</f>
        <v>27</v>
      </c>
      <c r="G85" s="329" t="n">
        <f aca="false">VLOOKUP(A84,počty!$AA$6:$FA$100,81,0)</f>
        <v>12</v>
      </c>
      <c r="H85" s="330" t="n">
        <f aca="false">VLOOKUP(A84,počty!$AA$6:$FA$100,82,0)</f>
        <v>12</v>
      </c>
      <c r="I85" s="330" t="n">
        <f aca="false">VLOOKUP(A84,počty!$AA$6:$FA$100,83,0)</f>
        <v>11.5</v>
      </c>
      <c r="J85" s="330" t="n">
        <f aca="false">VLOOKUP(A84,počty!$AA$6:$FA$100,84,0)</f>
        <v>11</v>
      </c>
      <c r="K85" s="331" t="n">
        <f aca="false">VLOOKUP(A84,počty!$AA$6:$FA$100,85,0)</f>
        <v>11</v>
      </c>
      <c r="L85" s="332" t="n">
        <f aca="false">VLOOKUP(A84,počty!$AA$6:$FA$100,86,0)</f>
        <v>40.2</v>
      </c>
      <c r="M85" s="332" t="n">
        <f aca="false">VLOOKUP(A84,počty!$AA$6:$FA$100,87,0)</f>
        <v>34.5</v>
      </c>
      <c r="N85" s="332" t="n">
        <f aca="false">VLOOKUP(A84,počty!$AA$6:$FA$100,88,0)</f>
        <v>74.7</v>
      </c>
      <c r="O85" s="333" t="n">
        <f aca="false">VLOOKUP(A84,počty!$AA$6:$FA$100,89,0)</f>
        <v>38</v>
      </c>
      <c r="P85" s="323"/>
      <c r="Q85" s="334" t="n">
        <f aca="false">VLOOKUP(A84,počty!$AA$6:$FA$100,92,0)</f>
        <v>342.75</v>
      </c>
    </row>
    <row r="86" customFormat="false" ht="13.5" hidden="false" customHeight="true" outlineLevel="0" collapsed="false">
      <c r="A86" s="312" t="n">
        <v>38</v>
      </c>
      <c r="B86" s="313" t="n">
        <f aca="false">VLOOKUP(A86,počty!$AA$6:$FA$100,91,0)</f>
        <v>38</v>
      </c>
      <c r="C86" s="314" t="n">
        <f aca="false">VLOOKUP(A86,počty!$AA$6:$FA$100,69,0)</f>
        <v>19</v>
      </c>
      <c r="D86" s="315" t="str">
        <f aca="false">VLOOKUP(A86,počty!$AA$6:$FA$100,13,0)</f>
        <v>CABAN Eduard</v>
      </c>
      <c r="E86" s="316" t="n">
        <f aca="false">VLOOKUP(A86,počty!$AA$6:$FA$100,16,0)</f>
        <v>2021</v>
      </c>
      <c r="F86" s="317" t="n">
        <f aca="false">VLOOKUP(A86,počty!$AA$6:$FA$100,70,0)</f>
        <v>22</v>
      </c>
      <c r="G86" s="318" t="n">
        <f aca="false">VLOOKUP(A86,počty!$AA$6:$FA$100,71,0)</f>
        <v>12</v>
      </c>
      <c r="H86" s="319" t="n">
        <f aca="false">VLOOKUP(A86,počty!$AA$6:$FA$100,72,0)</f>
        <v>12</v>
      </c>
      <c r="I86" s="319" t="n">
        <f aca="false">VLOOKUP(A86,počty!$AA$6:$FA$100,73,0)</f>
        <v>11.5</v>
      </c>
      <c r="J86" s="319" t="n">
        <f aca="false">VLOOKUP(A86,počty!$AA$6:$FA$100,74,0)</f>
        <v>12</v>
      </c>
      <c r="K86" s="320" t="n">
        <f aca="false">VLOOKUP(A86,počty!$AA$6:$FA$100,75,0)</f>
        <v>12</v>
      </c>
      <c r="L86" s="321" t="n">
        <f aca="false">VLOOKUP(A86,počty!$AA$6:$FA$100,76,0)</f>
        <v>23.7</v>
      </c>
      <c r="M86" s="321" t="n">
        <f aca="false">VLOOKUP(A86,počty!$AA$6:$FA$100,77,0)</f>
        <v>36</v>
      </c>
      <c r="N86" s="321" t="n">
        <f aca="false">VLOOKUP(A86,počty!$AA$6:$FA$100,78,0)</f>
        <v>59.7</v>
      </c>
      <c r="O86" s="322" t="n">
        <f aca="false">VLOOKUP(A86,počty!$AA$6:$FA$100,79,0)</f>
        <v>42</v>
      </c>
      <c r="P86" s="323" t="n">
        <f aca="false">VLOOKUP(A86,počty!$AA$6:$FA$100,90,0)</f>
        <v>148.8</v>
      </c>
      <c r="Q86" s="324" t="n">
        <f aca="false">VLOOKUP(A86,počty!$AA$6:$FA$100,93,0)</f>
        <v>36</v>
      </c>
    </row>
    <row r="87" customFormat="false" ht="13.5" hidden="false" customHeight="true" outlineLevel="0" collapsed="false">
      <c r="A87" s="312"/>
      <c r="B87" s="313"/>
      <c r="C87" s="325"/>
      <c r="D87" s="326" t="str">
        <f aca="false">VLOOKUP(A86,počty!$AA$6:$FA$100,14,0)</f>
        <v>DUKLA B. Bystrica</v>
      </c>
      <c r="E87" s="327" t="str">
        <f aca="false">VLOOKUP(A86,počty!$AA$6:$FA$100,15,0)</f>
        <v>SLK</v>
      </c>
      <c r="F87" s="328" t="n">
        <f aca="false">VLOOKUP(A86,počty!$AA$6:$FA$100,80,0)</f>
        <v>30</v>
      </c>
      <c r="G87" s="329" t="n">
        <f aca="false">VLOOKUP(A86,počty!$AA$6:$FA$100,81,0)</f>
        <v>13</v>
      </c>
      <c r="H87" s="330" t="n">
        <f aca="false">VLOOKUP(A86,počty!$AA$6:$FA$100,82,0)</f>
        <v>13</v>
      </c>
      <c r="I87" s="330" t="n">
        <f aca="false">VLOOKUP(A86,počty!$AA$6:$FA$100,83,0)</f>
        <v>13</v>
      </c>
      <c r="J87" s="330" t="n">
        <f aca="false">VLOOKUP(A86,počty!$AA$6:$FA$100,84,0)</f>
        <v>12.5</v>
      </c>
      <c r="K87" s="331" t="n">
        <f aca="false">VLOOKUP(A86,počty!$AA$6:$FA$100,85,0)</f>
        <v>13</v>
      </c>
      <c r="L87" s="332" t="n">
        <f aca="false">VLOOKUP(A86,počty!$AA$6:$FA$100,86,0)</f>
        <v>50.1</v>
      </c>
      <c r="M87" s="332" t="n">
        <f aca="false">VLOOKUP(A86,počty!$AA$6:$FA$100,87,0)</f>
        <v>39</v>
      </c>
      <c r="N87" s="332" t="n">
        <f aca="false">VLOOKUP(A86,počty!$AA$6:$FA$100,88,0)</f>
        <v>89.1</v>
      </c>
      <c r="O87" s="333" t="n">
        <f aca="false">VLOOKUP(A86,počty!$AA$6:$FA$100,89,0)</f>
        <v>32</v>
      </c>
      <c r="P87" s="323"/>
      <c r="Q87" s="334" t="n">
        <f aca="false">VLOOKUP(A86,počty!$AA$6:$FA$100,92,0)</f>
        <v>328.2</v>
      </c>
    </row>
    <row r="88" customFormat="false" ht="13.5" hidden="false" customHeight="true" outlineLevel="0" collapsed="false">
      <c r="A88" s="312" t="n">
        <v>39</v>
      </c>
      <c r="B88" s="313" t="n">
        <f aca="false">VLOOKUP(A88,počty!$AA$6:$FA$100,91,0)</f>
        <v>39</v>
      </c>
      <c r="C88" s="314" t="n">
        <f aca="false">VLOOKUP(A88,počty!$AA$6:$FA$100,69,0)</f>
        <v>31</v>
      </c>
      <c r="D88" s="315" t="str">
        <f aca="false">VLOOKUP(A88,počty!$AA$6:$FA$100,13,0)</f>
        <v>ŽITNÍK Tomáš</v>
      </c>
      <c r="E88" s="316" t="n">
        <f aca="false">VLOOKUP(A88,počty!$AA$6:$FA$100,16,0)</f>
        <v>2004</v>
      </c>
      <c r="F88" s="317" t="n">
        <f aca="false">VLOOKUP(A88,počty!$AA$6:$FA$100,70,0)</f>
        <v>29.5</v>
      </c>
      <c r="G88" s="318" t="n">
        <f aca="false">VLOOKUP(A88,počty!$AA$6:$FA$100,71,0)</f>
        <v>7</v>
      </c>
      <c r="H88" s="319" t="n">
        <f aca="false">VLOOKUP(A88,počty!$AA$6:$FA$100,72,0)</f>
        <v>5</v>
      </c>
      <c r="I88" s="319" t="n">
        <f aca="false">VLOOKUP(A88,počty!$AA$6:$FA$100,73,0)</f>
        <v>5</v>
      </c>
      <c r="J88" s="319" t="n">
        <f aca="false">VLOOKUP(A88,počty!$AA$6:$FA$100,74,0)</f>
        <v>5</v>
      </c>
      <c r="K88" s="320" t="n">
        <f aca="false">VLOOKUP(A88,počty!$AA$6:$FA$100,75,0)</f>
        <v>5</v>
      </c>
      <c r="L88" s="321" t="n">
        <f aca="false">VLOOKUP(A88,počty!$AA$6:$FA$100,76,0)</f>
        <v>48.45</v>
      </c>
      <c r="M88" s="321" t="n">
        <f aca="false">VLOOKUP(A88,počty!$AA$6:$FA$100,77,0)</f>
        <v>15</v>
      </c>
      <c r="N88" s="321" t="n">
        <f aca="false">VLOOKUP(A88,počty!$AA$6:$FA$100,78,0)</f>
        <v>63.45</v>
      </c>
      <c r="O88" s="322" t="n">
        <f aca="false">VLOOKUP(A88,počty!$AA$6:$FA$100,79,0)</f>
        <v>41</v>
      </c>
      <c r="P88" s="323" t="n">
        <f aca="false">VLOOKUP(A88,počty!$AA$6:$FA$100,90,0)</f>
        <v>147.75</v>
      </c>
      <c r="Q88" s="324" t="n">
        <f aca="false">VLOOKUP(A88,počty!$AA$6:$FA$100,93,0)</f>
        <v>31</v>
      </c>
    </row>
    <row r="89" customFormat="false" ht="13.5" hidden="false" customHeight="true" outlineLevel="0" collapsed="false">
      <c r="A89" s="312"/>
      <c r="B89" s="313"/>
      <c r="C89" s="325"/>
      <c r="D89" s="326" t="str">
        <f aca="false">VLOOKUP(A88,počty!$AA$6:$FA$100,14,0)</f>
        <v>TJ Rožnov p. R.</v>
      </c>
      <c r="E89" s="327" t="str">
        <f aca="false">VLOOKUP(A88,počty!$AA$6:$FA$100,15,0)</f>
        <v>CZE</v>
      </c>
      <c r="F89" s="328" t="n">
        <f aca="false">VLOOKUP(A88,počty!$AA$6:$FA$100,80,0)</f>
        <v>29</v>
      </c>
      <c r="G89" s="329" t="n">
        <f aca="false">VLOOKUP(A88,počty!$AA$6:$FA$100,81,0)</f>
        <v>12.5</v>
      </c>
      <c r="H89" s="330" t="n">
        <f aca="false">VLOOKUP(A88,počty!$AA$6:$FA$100,82,0)</f>
        <v>13</v>
      </c>
      <c r="I89" s="330" t="n">
        <f aca="false">VLOOKUP(A88,počty!$AA$6:$FA$100,83,0)</f>
        <v>12</v>
      </c>
      <c r="J89" s="330" t="n">
        <f aca="false">VLOOKUP(A88,počty!$AA$6:$FA$100,84,0)</f>
        <v>12.5</v>
      </c>
      <c r="K89" s="331" t="n">
        <f aca="false">VLOOKUP(A88,počty!$AA$6:$FA$100,85,0)</f>
        <v>12.5</v>
      </c>
      <c r="L89" s="332" t="n">
        <f aca="false">VLOOKUP(A88,počty!$AA$6:$FA$100,86,0)</f>
        <v>46.8</v>
      </c>
      <c r="M89" s="332" t="n">
        <f aca="false">VLOOKUP(A88,počty!$AA$6:$FA$100,87,0)</f>
        <v>37.5</v>
      </c>
      <c r="N89" s="332" t="n">
        <f aca="false">VLOOKUP(A88,počty!$AA$6:$FA$100,88,0)</f>
        <v>84.3</v>
      </c>
      <c r="O89" s="333" t="n">
        <f aca="false">VLOOKUP(A88,počty!$AA$6:$FA$100,89,0)</f>
        <v>33</v>
      </c>
      <c r="P89" s="323"/>
      <c r="Q89" s="334" t="n">
        <f aca="false">VLOOKUP(A88,počty!$AA$6:$FA$100,92,0)</f>
        <v>345.05</v>
      </c>
    </row>
    <row r="90" customFormat="false" ht="13.5" hidden="false" customHeight="true" outlineLevel="0" collapsed="false">
      <c r="A90" s="312" t="n">
        <v>40</v>
      </c>
      <c r="B90" s="313" t="n">
        <f aca="false">VLOOKUP(A90,počty!$AA$6:$FA$100,91,0)</f>
        <v>40</v>
      </c>
      <c r="C90" s="314" t="n">
        <f aca="false">VLOOKUP(A90,počty!$AA$6:$FA$100,69,0)</f>
        <v>29</v>
      </c>
      <c r="D90" s="315" t="str">
        <f aca="false">VLOOKUP(A90,počty!$AA$6:$FA$100,13,0)</f>
        <v>RUTKOVSKÝ Daniel</v>
      </c>
      <c r="E90" s="316" t="n">
        <f aca="false">VLOOKUP(A90,počty!$AA$6:$FA$100,16,0)</f>
        <v>2007</v>
      </c>
      <c r="F90" s="317" t="n">
        <f aca="false">VLOOKUP(A90,počty!$AA$6:$FA$100,70,0)</f>
        <v>26.5</v>
      </c>
      <c r="G90" s="318" t="n">
        <f aca="false">VLOOKUP(A90,počty!$AA$6:$FA$100,71,0)</f>
        <v>12.5</v>
      </c>
      <c r="H90" s="319" t="n">
        <f aca="false">VLOOKUP(A90,počty!$AA$6:$FA$100,72,0)</f>
        <v>12.5</v>
      </c>
      <c r="I90" s="319" t="n">
        <f aca="false">VLOOKUP(A90,počty!$AA$6:$FA$100,73,0)</f>
        <v>12</v>
      </c>
      <c r="J90" s="319" t="n">
        <f aca="false">VLOOKUP(A90,počty!$AA$6:$FA$100,74,0)</f>
        <v>11</v>
      </c>
      <c r="K90" s="320" t="n">
        <f aca="false">VLOOKUP(A90,počty!$AA$6:$FA$100,75,0)</f>
        <v>11.5</v>
      </c>
      <c r="L90" s="321" t="n">
        <f aca="false">VLOOKUP(A90,počty!$AA$6:$FA$100,76,0)</f>
        <v>38.55</v>
      </c>
      <c r="M90" s="321" t="n">
        <f aca="false">VLOOKUP(A90,počty!$AA$6:$FA$100,77,0)</f>
        <v>36</v>
      </c>
      <c r="N90" s="321" t="n">
        <f aca="false">VLOOKUP(A90,počty!$AA$6:$FA$100,78,0)</f>
        <v>74.55</v>
      </c>
      <c r="O90" s="322" t="n">
        <f aca="false">VLOOKUP(A90,počty!$AA$6:$FA$100,79,0)</f>
        <v>38</v>
      </c>
      <c r="P90" s="323" t="n">
        <f aca="false">VLOOKUP(A90,počty!$AA$6:$FA$100,90,0)</f>
        <v>147.6</v>
      </c>
      <c r="Q90" s="324" t="n">
        <f aca="false">VLOOKUP(A90,počty!$AA$6:$FA$100,93,0)</f>
        <v>32</v>
      </c>
    </row>
    <row r="91" customFormat="false" ht="13.5" hidden="false" customHeight="true" outlineLevel="0" collapsed="false">
      <c r="A91" s="312"/>
      <c r="B91" s="313"/>
      <c r="C91" s="325"/>
      <c r="D91" s="326" t="str">
        <f aca="false">VLOOKUP(A90,počty!$AA$6:$FA$100,14,0)</f>
        <v>TJ SLAVIA Liberec</v>
      </c>
      <c r="E91" s="327" t="str">
        <f aca="false">VLOOKUP(A90,počty!$AA$6:$FA$100,15,0)</f>
        <v>CZE</v>
      </c>
      <c r="F91" s="328" t="n">
        <f aca="false">VLOOKUP(A90,počty!$AA$6:$FA$100,80,0)</f>
        <v>26.5</v>
      </c>
      <c r="G91" s="329" t="n">
        <f aca="false">VLOOKUP(A90,počty!$AA$6:$FA$100,81,0)</f>
        <v>12</v>
      </c>
      <c r="H91" s="330" t="n">
        <f aca="false">VLOOKUP(A90,počty!$AA$6:$FA$100,82,0)</f>
        <v>12</v>
      </c>
      <c r="I91" s="330" t="n">
        <f aca="false">VLOOKUP(A90,počty!$AA$6:$FA$100,83,0)</f>
        <v>11.5</v>
      </c>
      <c r="J91" s="330" t="n">
        <f aca="false">VLOOKUP(A90,počty!$AA$6:$FA$100,84,0)</f>
        <v>11</v>
      </c>
      <c r="K91" s="331" t="n">
        <f aca="false">VLOOKUP(A90,počty!$AA$6:$FA$100,85,0)</f>
        <v>10.5</v>
      </c>
      <c r="L91" s="332" t="n">
        <f aca="false">VLOOKUP(A90,počty!$AA$6:$FA$100,86,0)</f>
        <v>38.55</v>
      </c>
      <c r="M91" s="332" t="n">
        <f aca="false">VLOOKUP(A90,počty!$AA$6:$FA$100,87,0)</f>
        <v>34.5</v>
      </c>
      <c r="N91" s="332" t="n">
        <f aca="false">VLOOKUP(A90,počty!$AA$6:$FA$100,88,0)</f>
        <v>73.05</v>
      </c>
      <c r="O91" s="333" t="n">
        <f aca="false">VLOOKUP(A90,počty!$AA$6:$FA$100,89,0)</f>
        <v>39</v>
      </c>
      <c r="P91" s="323"/>
      <c r="Q91" s="334" t="n">
        <f aca="false">VLOOKUP(A90,počty!$AA$6:$FA$100,92,0)</f>
        <v>344</v>
      </c>
    </row>
    <row r="92" customFormat="false" ht="13.5" hidden="false" customHeight="true" outlineLevel="0" collapsed="false">
      <c r="A92" s="312" t="n">
        <v>41</v>
      </c>
      <c r="B92" s="313" t="n">
        <f aca="false">VLOOKUP(A92,počty!$AA$6:$FA$100,91,0)</f>
        <v>41</v>
      </c>
      <c r="C92" s="314" t="n">
        <f aca="false">VLOOKUP(A92,počty!$AA$6:$FA$100,69,0)</f>
        <v>26</v>
      </c>
      <c r="D92" s="315" t="str">
        <f aca="false">VLOOKUP(A92,počty!$AA$6:$FA$100,13,0)</f>
        <v>PRZYBYLA Bartolomiej</v>
      </c>
      <c r="E92" s="316" t="n">
        <f aca="false">VLOOKUP(A92,počty!$AA$6:$FA$100,16,0)</f>
        <v>2009</v>
      </c>
      <c r="F92" s="317" t="n">
        <f aca="false">VLOOKUP(A92,počty!$AA$6:$FA$100,70,0)</f>
        <v>25</v>
      </c>
      <c r="G92" s="318" t="n">
        <f aca="false">VLOOKUP(A92,počty!$AA$6:$FA$100,71,0)</f>
        <v>12.5</v>
      </c>
      <c r="H92" s="319" t="n">
        <f aca="false">VLOOKUP(A92,počty!$AA$6:$FA$100,72,0)</f>
        <v>12.5</v>
      </c>
      <c r="I92" s="319" t="n">
        <f aca="false">VLOOKUP(A92,počty!$AA$6:$FA$100,73,0)</f>
        <v>12</v>
      </c>
      <c r="J92" s="319" t="n">
        <f aca="false">VLOOKUP(A92,počty!$AA$6:$FA$100,74,0)</f>
        <v>12</v>
      </c>
      <c r="K92" s="320" t="n">
        <f aca="false">VLOOKUP(A92,počty!$AA$6:$FA$100,75,0)</f>
        <v>11</v>
      </c>
      <c r="L92" s="321" t="n">
        <f aca="false">VLOOKUP(A92,počty!$AA$6:$FA$100,76,0)</f>
        <v>33.6</v>
      </c>
      <c r="M92" s="321" t="n">
        <f aca="false">VLOOKUP(A92,počty!$AA$6:$FA$100,77,0)</f>
        <v>36.5</v>
      </c>
      <c r="N92" s="321" t="n">
        <f aca="false">VLOOKUP(A92,počty!$AA$6:$FA$100,78,0)</f>
        <v>70.1</v>
      </c>
      <c r="O92" s="322" t="n">
        <f aca="false">VLOOKUP(A92,počty!$AA$6:$FA$100,79,0)</f>
        <v>39</v>
      </c>
      <c r="P92" s="323" t="n">
        <f aca="false">VLOOKUP(A92,počty!$AA$6:$FA$100,90,0)</f>
        <v>140</v>
      </c>
      <c r="Q92" s="324" t="n">
        <f aca="false">VLOOKUP(A92,počty!$AA$6:$FA$100,93,0)</f>
        <v>37</v>
      </c>
    </row>
    <row r="93" customFormat="false" ht="13.5" hidden="false" customHeight="true" outlineLevel="0" collapsed="false">
      <c r="A93" s="312"/>
      <c r="B93" s="313"/>
      <c r="C93" s="325"/>
      <c r="D93" s="326" t="str">
        <f aca="false">VLOOKUP(A92,počty!$AA$6:$FA$100,14,0)</f>
        <v>SOKOL Szczyrk</v>
      </c>
      <c r="E93" s="327" t="str">
        <f aca="false">VLOOKUP(A92,počty!$AA$6:$FA$100,15,0)</f>
        <v>POL</v>
      </c>
      <c r="F93" s="328" t="n">
        <f aca="false">VLOOKUP(A92,počty!$AA$6:$FA$100,80,0)</f>
        <v>26</v>
      </c>
      <c r="G93" s="329" t="n">
        <f aca="false">VLOOKUP(A92,počty!$AA$6:$FA$100,81,0)</f>
        <v>11</v>
      </c>
      <c r="H93" s="330" t="n">
        <f aca="false">VLOOKUP(A92,počty!$AA$6:$FA$100,82,0)</f>
        <v>11.5</v>
      </c>
      <c r="I93" s="330" t="n">
        <f aca="false">VLOOKUP(A92,počty!$AA$6:$FA$100,83,0)</f>
        <v>11</v>
      </c>
      <c r="J93" s="330" t="n">
        <f aca="false">VLOOKUP(A92,počty!$AA$6:$FA$100,84,0)</f>
        <v>11</v>
      </c>
      <c r="K93" s="331" t="n">
        <f aca="false">VLOOKUP(A92,počty!$AA$6:$FA$100,85,0)</f>
        <v>11</v>
      </c>
      <c r="L93" s="332" t="n">
        <f aca="false">VLOOKUP(A92,počty!$AA$6:$FA$100,86,0)</f>
        <v>36.9</v>
      </c>
      <c r="M93" s="332" t="n">
        <f aca="false">VLOOKUP(A92,počty!$AA$6:$FA$100,87,0)</f>
        <v>33</v>
      </c>
      <c r="N93" s="332" t="n">
        <f aca="false">VLOOKUP(A92,počty!$AA$6:$FA$100,88,0)</f>
        <v>69.9</v>
      </c>
      <c r="O93" s="333" t="n">
        <f aca="false">VLOOKUP(A92,počty!$AA$6:$FA$100,89,0)</f>
        <v>41</v>
      </c>
      <c r="P93" s="323"/>
      <c r="Q93" s="334" t="n">
        <f aca="false">VLOOKUP(A92,počty!$AA$6:$FA$100,92,0)</f>
        <v>304</v>
      </c>
    </row>
    <row r="94" customFormat="false" ht="13.5" hidden="false" customHeight="true" outlineLevel="0" collapsed="false">
      <c r="A94" s="312" t="n">
        <v>42</v>
      </c>
      <c r="B94" s="313" t="n">
        <f aca="false">VLOOKUP(A94,počty!$AA$6:$FA$100,91,0)</f>
        <v>42</v>
      </c>
      <c r="C94" s="314" t="n">
        <f aca="false">VLOOKUP(A94,počty!$AA$6:$FA$100,69,0)</f>
        <v>25</v>
      </c>
      <c r="D94" s="315" t="str">
        <f aca="false">VLOOKUP(A94,počty!$AA$6:$FA$100,13,0)</f>
        <v>PODŹORNY Dariusz</v>
      </c>
      <c r="E94" s="316" t="n">
        <f aca="false">VLOOKUP(A94,počty!$AA$6:$FA$100,16,0)</f>
        <v>2000</v>
      </c>
      <c r="F94" s="317" t="n">
        <f aca="false">VLOOKUP(A94,počty!$AA$6:$FA$100,70,0)</f>
        <v>25.5</v>
      </c>
      <c r="G94" s="318" t="n">
        <f aca="false">VLOOKUP(A94,počty!$AA$6:$FA$100,71,0)</f>
        <v>11</v>
      </c>
      <c r="H94" s="319" t="n">
        <f aca="false">VLOOKUP(A94,počty!$AA$6:$FA$100,72,0)</f>
        <v>12</v>
      </c>
      <c r="I94" s="319" t="n">
        <f aca="false">VLOOKUP(A94,počty!$AA$6:$FA$100,73,0)</f>
        <v>11</v>
      </c>
      <c r="J94" s="319" t="n">
        <f aca="false">VLOOKUP(A94,počty!$AA$6:$FA$100,74,0)</f>
        <v>11</v>
      </c>
      <c r="K94" s="320" t="n">
        <f aca="false">VLOOKUP(A94,počty!$AA$6:$FA$100,75,0)</f>
        <v>10</v>
      </c>
      <c r="L94" s="321" t="n">
        <f aca="false">VLOOKUP(A94,počty!$AA$6:$FA$100,76,0)</f>
        <v>35.25</v>
      </c>
      <c r="M94" s="321" t="n">
        <f aca="false">VLOOKUP(A94,počty!$AA$6:$FA$100,77,0)</f>
        <v>33</v>
      </c>
      <c r="N94" s="321" t="n">
        <f aca="false">VLOOKUP(A94,počty!$AA$6:$FA$100,78,0)</f>
        <v>68.25</v>
      </c>
      <c r="O94" s="322" t="n">
        <f aca="false">VLOOKUP(A94,počty!$AA$6:$FA$100,79,0)</f>
        <v>40</v>
      </c>
      <c r="P94" s="323" t="n">
        <f aca="false">VLOOKUP(A94,počty!$AA$6:$FA$100,90,0)</f>
        <v>124.05</v>
      </c>
      <c r="Q94" s="324" t="n">
        <f aca="false">VLOOKUP(A94,počty!$AA$6:$FA$100,93,0)</f>
        <v>39</v>
      </c>
    </row>
    <row r="95" customFormat="false" ht="13.5" hidden="false" customHeight="true" outlineLevel="0" collapsed="false">
      <c r="A95" s="312"/>
      <c r="B95" s="313"/>
      <c r="C95" s="325"/>
      <c r="D95" s="326" t="str">
        <f aca="false">VLOOKUP(A94,počty!$AA$6:$FA$100,14,0)</f>
        <v>KS WISLA Wisla</v>
      </c>
      <c r="E95" s="327" t="str">
        <f aca="false">VLOOKUP(A94,počty!$AA$6:$FA$100,15,0)</f>
        <v>POL</v>
      </c>
      <c r="F95" s="328" t="n">
        <f aca="false">VLOOKUP(A94,počty!$AA$6:$FA$100,80,0)</f>
        <v>29</v>
      </c>
      <c r="G95" s="329" t="n">
        <f aca="false">VLOOKUP(A94,počty!$AA$6:$FA$100,81,0)</f>
        <v>3</v>
      </c>
      <c r="H95" s="330" t="n">
        <f aca="false">VLOOKUP(A94,počty!$AA$6:$FA$100,82,0)</f>
        <v>3</v>
      </c>
      <c r="I95" s="330" t="n">
        <f aca="false">VLOOKUP(A94,počty!$AA$6:$FA$100,83,0)</f>
        <v>3.5</v>
      </c>
      <c r="J95" s="330" t="n">
        <f aca="false">VLOOKUP(A94,počty!$AA$6:$FA$100,84,0)</f>
        <v>3</v>
      </c>
      <c r="K95" s="331" t="n">
        <f aca="false">VLOOKUP(A94,počty!$AA$6:$FA$100,85,0)</f>
        <v>3</v>
      </c>
      <c r="L95" s="332" t="n">
        <f aca="false">VLOOKUP(A94,počty!$AA$6:$FA$100,86,0)</f>
        <v>46.8</v>
      </c>
      <c r="M95" s="332" t="n">
        <f aca="false">VLOOKUP(A94,počty!$AA$6:$FA$100,87,0)</f>
        <v>9</v>
      </c>
      <c r="N95" s="332" t="n">
        <f aca="false">VLOOKUP(A94,počty!$AA$6:$FA$100,88,0)</f>
        <v>55.8</v>
      </c>
      <c r="O95" s="333" t="n">
        <f aca="false">VLOOKUP(A94,počty!$AA$6:$FA$100,89,0)</f>
        <v>42</v>
      </c>
      <c r="P95" s="323"/>
      <c r="Q95" s="334" t="n">
        <f aca="false">VLOOKUP(A94,počty!$AA$6:$FA$100,92,0)</f>
        <v>268.95</v>
      </c>
    </row>
    <row r="96" customFormat="false" ht="13.5" hidden="false" customHeight="true" outlineLevel="0" collapsed="false">
      <c r="A96" s="312" t="n">
        <v>43</v>
      </c>
      <c r="B96" s="313" t="e">
        <f aca="false">VLOOKUP(A96,počty!$AA$6:$FA$100,91,0)</f>
        <v>#N/A</v>
      </c>
      <c r="C96" s="314" t="e">
        <f aca="false">VLOOKUP(A96,počty!$AA$6:$FA$100,69,0)</f>
        <v>#N/A</v>
      </c>
      <c r="D96" s="315" t="e">
        <f aca="false">VLOOKUP(A96,počty!$AA$6:$FA$100,13,0)</f>
        <v>#N/A</v>
      </c>
      <c r="E96" s="316" t="e">
        <f aca="false">VLOOKUP(A96,počty!$AA$6:$FA$100,16,0)</f>
        <v>#N/A</v>
      </c>
      <c r="F96" s="317" t="e">
        <f aca="false">VLOOKUP(A96,počty!$AA$6:$FA$100,70,0)</f>
        <v>#N/A</v>
      </c>
      <c r="G96" s="318" t="e">
        <f aca="false">VLOOKUP(A96,počty!$AA$6:$FA$100,71,0)</f>
        <v>#N/A</v>
      </c>
      <c r="H96" s="319" t="e">
        <f aca="false">VLOOKUP(A96,počty!$AA$6:$FA$100,72,0)</f>
        <v>#N/A</v>
      </c>
      <c r="I96" s="319" t="e">
        <f aca="false">VLOOKUP(A96,počty!$AA$6:$FA$100,73,0)</f>
        <v>#N/A</v>
      </c>
      <c r="J96" s="319" t="e">
        <f aca="false">VLOOKUP(A96,počty!$AA$6:$FA$100,74,0)</f>
        <v>#N/A</v>
      </c>
      <c r="K96" s="320" t="e">
        <f aca="false">VLOOKUP(A96,počty!$AA$6:$FA$100,75,0)</f>
        <v>#N/A</v>
      </c>
      <c r="L96" s="321" t="e">
        <f aca="false">VLOOKUP(A96,počty!$AA$6:$FA$100,76,0)</f>
        <v>#N/A</v>
      </c>
      <c r="M96" s="321" t="e">
        <f aca="false">VLOOKUP(A96,počty!$AA$6:$FA$100,77,0)</f>
        <v>#N/A</v>
      </c>
      <c r="N96" s="321" t="e">
        <f aca="false">VLOOKUP(A96,počty!$AA$6:$FA$100,78,0)</f>
        <v>#N/A</v>
      </c>
      <c r="O96" s="322" t="e">
        <f aca="false">VLOOKUP(A96,počty!$AA$6:$FA$100,79,0)</f>
        <v>#N/A</v>
      </c>
      <c r="P96" s="323" t="e">
        <f aca="false">VLOOKUP(A96,počty!$AA$6:$FA$100,90,0)</f>
        <v>#N/A</v>
      </c>
      <c r="Q96" s="324" t="e">
        <f aca="false">VLOOKUP(A96,počty!$AA$6:$FA$100,93,0)</f>
        <v>#N/A</v>
      </c>
    </row>
    <row r="97" customFormat="false" ht="13.5" hidden="false" customHeight="true" outlineLevel="0" collapsed="false">
      <c r="A97" s="312"/>
      <c r="B97" s="313"/>
      <c r="C97" s="325"/>
      <c r="D97" s="326" t="e">
        <f aca="false">VLOOKUP(A96,počty!$AA$6:$FA$100,14,0)</f>
        <v>#N/A</v>
      </c>
      <c r="E97" s="327" t="e">
        <f aca="false">VLOOKUP(A96,počty!$AA$6:$FA$100,15,0)</f>
        <v>#N/A</v>
      </c>
      <c r="F97" s="328" t="e">
        <f aca="false">VLOOKUP(A96,počty!$AA$6:$FA$100,80,0)</f>
        <v>#N/A</v>
      </c>
      <c r="G97" s="329" t="e">
        <f aca="false">VLOOKUP(A96,počty!$AA$6:$FA$100,81,0)</f>
        <v>#N/A</v>
      </c>
      <c r="H97" s="330" t="e">
        <f aca="false">VLOOKUP(A96,počty!$AA$6:$FA$100,82,0)</f>
        <v>#N/A</v>
      </c>
      <c r="I97" s="330" t="e">
        <f aca="false">VLOOKUP(A96,počty!$AA$6:$FA$100,83,0)</f>
        <v>#N/A</v>
      </c>
      <c r="J97" s="330" t="e">
        <f aca="false">VLOOKUP(A96,počty!$AA$6:$FA$100,84,0)</f>
        <v>#N/A</v>
      </c>
      <c r="K97" s="331" t="e">
        <f aca="false">VLOOKUP(A96,počty!$AA$6:$FA$100,85,0)</f>
        <v>#N/A</v>
      </c>
      <c r="L97" s="332" t="e">
        <f aca="false">VLOOKUP(A96,počty!$AA$6:$FA$100,86,0)</f>
        <v>#N/A</v>
      </c>
      <c r="M97" s="332" t="e">
        <f aca="false">VLOOKUP(A96,počty!$AA$6:$FA$100,87,0)</f>
        <v>#N/A</v>
      </c>
      <c r="N97" s="332" t="e">
        <f aca="false">VLOOKUP(A96,počty!$AA$6:$FA$100,88,0)</f>
        <v>#N/A</v>
      </c>
      <c r="O97" s="333" t="e">
        <f aca="false">VLOOKUP(A96,počty!$AA$6:$FA$100,89,0)</f>
        <v>#N/A</v>
      </c>
      <c r="P97" s="323"/>
      <c r="Q97" s="334" t="e">
        <f aca="false">VLOOKUP(A96,počty!$AA$6:$FA$100,92,0)</f>
        <v>#N/A</v>
      </c>
    </row>
    <row r="98" customFormat="false" ht="13.5" hidden="false" customHeight="true" outlineLevel="0" collapsed="false">
      <c r="A98" s="312" t="n">
        <v>44</v>
      </c>
      <c r="B98" s="313" t="e">
        <f aca="false">VLOOKUP(A98,počty!$AA$6:$FA$100,91,0)</f>
        <v>#N/A</v>
      </c>
      <c r="C98" s="314" t="e">
        <f aca="false">VLOOKUP(A98,počty!$AA$6:$FA$100,69,0)</f>
        <v>#N/A</v>
      </c>
      <c r="D98" s="315" t="e">
        <f aca="false">VLOOKUP(A98,počty!$AA$6:$FA$100,13,0)</f>
        <v>#N/A</v>
      </c>
      <c r="E98" s="316" t="e">
        <f aca="false">VLOOKUP(A98,počty!$AA$6:$FA$100,16,0)</f>
        <v>#N/A</v>
      </c>
      <c r="F98" s="317" t="e">
        <f aca="false">VLOOKUP(A98,počty!$AA$6:$FA$100,70,0)</f>
        <v>#N/A</v>
      </c>
      <c r="G98" s="318" t="e">
        <f aca="false">VLOOKUP(A98,počty!$AA$6:$FA$100,71,0)</f>
        <v>#N/A</v>
      </c>
      <c r="H98" s="319" t="e">
        <f aca="false">VLOOKUP(A98,počty!$AA$6:$FA$100,72,0)</f>
        <v>#N/A</v>
      </c>
      <c r="I98" s="319" t="e">
        <f aca="false">VLOOKUP(A98,počty!$AA$6:$FA$100,73,0)</f>
        <v>#N/A</v>
      </c>
      <c r="J98" s="319" t="e">
        <f aca="false">VLOOKUP(A98,počty!$AA$6:$FA$100,74,0)</f>
        <v>#N/A</v>
      </c>
      <c r="K98" s="320" t="e">
        <f aca="false">VLOOKUP(A98,počty!$AA$6:$FA$100,75,0)</f>
        <v>#N/A</v>
      </c>
      <c r="L98" s="321" t="e">
        <f aca="false">VLOOKUP(A98,počty!$AA$6:$FA$100,76,0)</f>
        <v>#N/A</v>
      </c>
      <c r="M98" s="321" t="e">
        <f aca="false">VLOOKUP(A98,počty!$AA$6:$FA$100,77,0)</f>
        <v>#N/A</v>
      </c>
      <c r="N98" s="321" t="e">
        <f aca="false">VLOOKUP(A98,počty!$AA$6:$FA$100,78,0)</f>
        <v>#N/A</v>
      </c>
      <c r="O98" s="322" t="e">
        <f aca="false">VLOOKUP(A98,počty!$AA$6:$FA$100,79,0)</f>
        <v>#N/A</v>
      </c>
      <c r="P98" s="323" t="e">
        <f aca="false">VLOOKUP(A98,počty!$AA$6:$FA$100,90,0)</f>
        <v>#N/A</v>
      </c>
      <c r="Q98" s="324" t="e">
        <f aca="false">VLOOKUP(A98,počty!$AA$6:$FA$100,93,0)</f>
        <v>#N/A</v>
      </c>
    </row>
    <row r="99" customFormat="false" ht="13.5" hidden="false" customHeight="true" outlineLevel="0" collapsed="false">
      <c r="A99" s="312"/>
      <c r="B99" s="313"/>
      <c r="C99" s="325"/>
      <c r="D99" s="326" t="e">
        <f aca="false">VLOOKUP(A98,počty!$AA$6:$FA$100,14,0)</f>
        <v>#N/A</v>
      </c>
      <c r="E99" s="327" t="e">
        <f aca="false">VLOOKUP(A98,počty!$AA$6:$FA$100,15,0)</f>
        <v>#N/A</v>
      </c>
      <c r="F99" s="328" t="e">
        <f aca="false">VLOOKUP(A98,počty!$AA$6:$FA$100,80,0)</f>
        <v>#N/A</v>
      </c>
      <c r="G99" s="329" t="e">
        <f aca="false">VLOOKUP(A98,počty!$AA$6:$FA$100,81,0)</f>
        <v>#N/A</v>
      </c>
      <c r="H99" s="330" t="e">
        <f aca="false">VLOOKUP(A98,počty!$AA$6:$FA$100,82,0)</f>
        <v>#N/A</v>
      </c>
      <c r="I99" s="330" t="e">
        <f aca="false">VLOOKUP(A98,počty!$AA$6:$FA$100,83,0)</f>
        <v>#N/A</v>
      </c>
      <c r="J99" s="330" t="e">
        <f aca="false">VLOOKUP(A98,počty!$AA$6:$FA$100,84,0)</f>
        <v>#N/A</v>
      </c>
      <c r="K99" s="331" t="e">
        <f aca="false">VLOOKUP(A98,počty!$AA$6:$FA$100,85,0)</f>
        <v>#N/A</v>
      </c>
      <c r="L99" s="332" t="e">
        <f aca="false">VLOOKUP(A98,počty!$AA$6:$FA$100,86,0)</f>
        <v>#N/A</v>
      </c>
      <c r="M99" s="332" t="e">
        <f aca="false">VLOOKUP(A98,počty!$AA$6:$FA$100,87,0)</f>
        <v>#N/A</v>
      </c>
      <c r="N99" s="332" t="e">
        <f aca="false">VLOOKUP(A98,počty!$AA$6:$FA$100,88,0)</f>
        <v>#N/A</v>
      </c>
      <c r="O99" s="333" t="e">
        <f aca="false">VLOOKUP(A98,počty!$AA$6:$FA$100,89,0)</f>
        <v>#N/A</v>
      </c>
      <c r="P99" s="323"/>
      <c r="Q99" s="334" t="e">
        <f aca="false">VLOOKUP(A98,počty!$AA$6:$FA$100,92,0)</f>
        <v>#N/A</v>
      </c>
    </row>
    <row r="100" customFormat="false" ht="13.5" hidden="false" customHeight="true" outlineLevel="0" collapsed="false">
      <c r="A100" s="312" t="n">
        <v>45</v>
      </c>
      <c r="B100" s="313" t="e">
        <f aca="false">VLOOKUP(A100,počty!$AA$6:$FA$100,91,0)</f>
        <v>#N/A</v>
      </c>
      <c r="C100" s="314" t="e">
        <f aca="false">VLOOKUP(A100,počty!$AA$6:$FA$100,69,0)</f>
        <v>#N/A</v>
      </c>
      <c r="D100" s="315" t="e">
        <f aca="false">VLOOKUP(A100,počty!$AA$6:$FA$100,13,0)</f>
        <v>#N/A</v>
      </c>
      <c r="E100" s="316" t="e">
        <f aca="false">VLOOKUP(A100,počty!$AA$6:$FA$100,16,0)</f>
        <v>#N/A</v>
      </c>
      <c r="F100" s="317" t="e">
        <f aca="false">VLOOKUP(A100,počty!$AA$6:$FA$100,70,0)</f>
        <v>#N/A</v>
      </c>
      <c r="G100" s="318" t="e">
        <f aca="false">VLOOKUP(A100,počty!$AA$6:$FA$100,71,0)</f>
        <v>#N/A</v>
      </c>
      <c r="H100" s="319" t="e">
        <f aca="false">VLOOKUP(A100,počty!$AA$6:$FA$100,72,0)</f>
        <v>#N/A</v>
      </c>
      <c r="I100" s="319" t="e">
        <f aca="false">VLOOKUP(A100,počty!$AA$6:$FA$100,73,0)</f>
        <v>#N/A</v>
      </c>
      <c r="J100" s="319" t="e">
        <f aca="false">VLOOKUP(A100,počty!$AA$6:$FA$100,74,0)</f>
        <v>#N/A</v>
      </c>
      <c r="K100" s="320" t="e">
        <f aca="false">VLOOKUP(A100,počty!$AA$6:$FA$100,75,0)</f>
        <v>#N/A</v>
      </c>
      <c r="L100" s="321" t="e">
        <f aca="false">VLOOKUP(A100,počty!$AA$6:$FA$100,76,0)</f>
        <v>#N/A</v>
      </c>
      <c r="M100" s="321" t="e">
        <f aca="false">VLOOKUP(A100,počty!$AA$6:$FA$100,77,0)</f>
        <v>#N/A</v>
      </c>
      <c r="N100" s="321" t="e">
        <f aca="false">VLOOKUP(A100,počty!$AA$6:$FA$100,78,0)</f>
        <v>#N/A</v>
      </c>
      <c r="O100" s="322" t="e">
        <f aca="false">VLOOKUP(A100,počty!$AA$6:$FA$100,79,0)</f>
        <v>#N/A</v>
      </c>
      <c r="P100" s="323" t="e">
        <f aca="false">VLOOKUP(A100,počty!$AA$6:$FA$100,90,0)</f>
        <v>#N/A</v>
      </c>
      <c r="Q100" s="324" t="e">
        <f aca="false">VLOOKUP(A100,počty!$AA$6:$FA$100,93,0)</f>
        <v>#N/A</v>
      </c>
    </row>
    <row r="101" customFormat="false" ht="13.5" hidden="false" customHeight="true" outlineLevel="0" collapsed="false">
      <c r="A101" s="312"/>
      <c r="B101" s="313"/>
      <c r="C101" s="325"/>
      <c r="D101" s="326" t="e">
        <f aca="false">VLOOKUP(A100,počty!$AA$6:$FA$100,14,0)</f>
        <v>#N/A</v>
      </c>
      <c r="E101" s="327" t="e">
        <f aca="false">VLOOKUP(A100,počty!$AA$6:$FA$100,15,0)</f>
        <v>#N/A</v>
      </c>
      <c r="F101" s="328" t="e">
        <f aca="false">VLOOKUP(A100,počty!$AA$6:$FA$100,80,0)</f>
        <v>#N/A</v>
      </c>
      <c r="G101" s="329" t="e">
        <f aca="false">VLOOKUP(A100,počty!$AA$6:$FA$100,81,0)</f>
        <v>#N/A</v>
      </c>
      <c r="H101" s="330" t="e">
        <f aca="false">VLOOKUP(A100,počty!$AA$6:$FA$100,82,0)</f>
        <v>#N/A</v>
      </c>
      <c r="I101" s="330" t="e">
        <f aca="false">VLOOKUP(A100,počty!$AA$6:$FA$100,83,0)</f>
        <v>#N/A</v>
      </c>
      <c r="J101" s="330" t="e">
        <f aca="false">VLOOKUP(A100,počty!$AA$6:$FA$100,84,0)</f>
        <v>#N/A</v>
      </c>
      <c r="K101" s="331" t="e">
        <f aca="false">VLOOKUP(A100,počty!$AA$6:$FA$100,85,0)</f>
        <v>#N/A</v>
      </c>
      <c r="L101" s="332" t="e">
        <f aca="false">VLOOKUP(A100,počty!$AA$6:$FA$100,86,0)</f>
        <v>#N/A</v>
      </c>
      <c r="M101" s="332" t="e">
        <f aca="false">VLOOKUP(A100,počty!$AA$6:$FA$100,87,0)</f>
        <v>#N/A</v>
      </c>
      <c r="N101" s="332" t="e">
        <f aca="false">VLOOKUP(A100,počty!$AA$6:$FA$100,88,0)</f>
        <v>#N/A</v>
      </c>
      <c r="O101" s="333" t="e">
        <f aca="false">VLOOKUP(A100,počty!$AA$6:$FA$100,89,0)</f>
        <v>#N/A</v>
      </c>
      <c r="P101" s="323"/>
      <c r="Q101" s="334" t="e">
        <f aca="false">VLOOKUP(A100,počty!$AA$6:$FA$100,92,0)</f>
        <v>#N/A</v>
      </c>
    </row>
    <row r="102" customFormat="false" ht="13.5" hidden="false" customHeight="true" outlineLevel="0" collapsed="false">
      <c r="A102" s="312" t="n">
        <v>46</v>
      </c>
      <c r="B102" s="313" t="e">
        <f aca="false">VLOOKUP(A102,počty!$AA$6:$FA$100,91,0)</f>
        <v>#N/A</v>
      </c>
      <c r="C102" s="314" t="e">
        <f aca="false">VLOOKUP(A102,počty!$AA$6:$FA$100,69,0)</f>
        <v>#N/A</v>
      </c>
      <c r="D102" s="315" t="e">
        <f aca="false">VLOOKUP(A102,počty!$AA$6:$FA$100,13,0)</f>
        <v>#N/A</v>
      </c>
      <c r="E102" s="316" t="e">
        <f aca="false">VLOOKUP(A102,počty!$AA$6:$FA$100,16,0)</f>
        <v>#N/A</v>
      </c>
      <c r="F102" s="317" t="e">
        <f aca="false">VLOOKUP(A102,počty!$AA$6:$FA$100,70,0)</f>
        <v>#N/A</v>
      </c>
      <c r="G102" s="318" t="e">
        <f aca="false">VLOOKUP(A102,počty!$AA$6:$FA$100,71,0)</f>
        <v>#N/A</v>
      </c>
      <c r="H102" s="319" t="e">
        <f aca="false">VLOOKUP(A102,počty!$AA$6:$FA$100,72,0)</f>
        <v>#N/A</v>
      </c>
      <c r="I102" s="319" t="e">
        <f aca="false">VLOOKUP(A102,počty!$AA$6:$FA$100,73,0)</f>
        <v>#N/A</v>
      </c>
      <c r="J102" s="319" t="e">
        <f aca="false">VLOOKUP(A102,počty!$AA$6:$FA$100,74,0)</f>
        <v>#N/A</v>
      </c>
      <c r="K102" s="320" t="e">
        <f aca="false">VLOOKUP(A102,počty!$AA$6:$FA$100,75,0)</f>
        <v>#N/A</v>
      </c>
      <c r="L102" s="321" t="e">
        <f aca="false">VLOOKUP(A102,počty!$AA$6:$FA$100,76,0)</f>
        <v>#N/A</v>
      </c>
      <c r="M102" s="321" t="e">
        <f aca="false">VLOOKUP(A102,počty!$AA$6:$FA$100,77,0)</f>
        <v>#N/A</v>
      </c>
      <c r="N102" s="321" t="e">
        <f aca="false">VLOOKUP(A102,počty!$AA$6:$FA$100,78,0)</f>
        <v>#N/A</v>
      </c>
      <c r="O102" s="322" t="e">
        <f aca="false">VLOOKUP(A102,počty!$AA$6:$FA$100,79,0)</f>
        <v>#N/A</v>
      </c>
      <c r="P102" s="323" t="e">
        <f aca="false">VLOOKUP(A102,počty!$AA$6:$FA$100,90,0)</f>
        <v>#N/A</v>
      </c>
      <c r="Q102" s="324" t="e">
        <f aca="false">VLOOKUP(A102,počty!$AA$6:$FA$100,93,0)</f>
        <v>#N/A</v>
      </c>
    </row>
    <row r="103" customFormat="false" ht="13.5" hidden="false" customHeight="true" outlineLevel="0" collapsed="false">
      <c r="A103" s="312"/>
      <c r="B103" s="313"/>
      <c r="C103" s="325"/>
      <c r="D103" s="326" t="e">
        <f aca="false">VLOOKUP(A102,počty!$AA$6:$FA$100,14,0)</f>
        <v>#N/A</v>
      </c>
      <c r="E103" s="327" t="e">
        <f aca="false">VLOOKUP(A102,počty!$AA$6:$FA$100,15,0)</f>
        <v>#N/A</v>
      </c>
      <c r="F103" s="328" t="e">
        <f aca="false">VLOOKUP(A102,počty!$AA$6:$FA$100,80,0)</f>
        <v>#N/A</v>
      </c>
      <c r="G103" s="329" t="e">
        <f aca="false">VLOOKUP(A102,počty!$AA$6:$FA$100,81,0)</f>
        <v>#N/A</v>
      </c>
      <c r="H103" s="330" t="e">
        <f aca="false">VLOOKUP(A102,počty!$AA$6:$FA$100,82,0)</f>
        <v>#N/A</v>
      </c>
      <c r="I103" s="330" t="e">
        <f aca="false">VLOOKUP(A102,počty!$AA$6:$FA$100,83,0)</f>
        <v>#N/A</v>
      </c>
      <c r="J103" s="330" t="e">
        <f aca="false">VLOOKUP(A102,počty!$AA$6:$FA$100,84,0)</f>
        <v>#N/A</v>
      </c>
      <c r="K103" s="331" t="e">
        <f aca="false">VLOOKUP(A102,počty!$AA$6:$FA$100,85,0)</f>
        <v>#N/A</v>
      </c>
      <c r="L103" s="332" t="e">
        <f aca="false">VLOOKUP(A102,počty!$AA$6:$FA$100,86,0)</f>
        <v>#N/A</v>
      </c>
      <c r="M103" s="332" t="e">
        <f aca="false">VLOOKUP(A102,počty!$AA$6:$FA$100,87,0)</f>
        <v>#N/A</v>
      </c>
      <c r="N103" s="332" t="e">
        <f aca="false">VLOOKUP(A102,počty!$AA$6:$FA$100,88,0)</f>
        <v>#N/A</v>
      </c>
      <c r="O103" s="333" t="e">
        <f aca="false">VLOOKUP(A102,počty!$AA$6:$FA$100,89,0)</f>
        <v>#N/A</v>
      </c>
      <c r="P103" s="323"/>
      <c r="Q103" s="334" t="e">
        <f aca="false">VLOOKUP(A102,počty!$AA$6:$FA$100,92,0)</f>
        <v>#N/A</v>
      </c>
    </row>
    <row r="104" customFormat="false" ht="13.5" hidden="false" customHeight="true" outlineLevel="0" collapsed="false">
      <c r="A104" s="312" t="n">
        <v>47</v>
      </c>
      <c r="B104" s="313" t="e">
        <f aca="false">VLOOKUP(A104,počty!$AA$6:$FA$100,91,0)</f>
        <v>#N/A</v>
      </c>
      <c r="C104" s="314" t="e">
        <f aca="false">VLOOKUP(A104,počty!$AA$6:$FA$100,69,0)</f>
        <v>#N/A</v>
      </c>
      <c r="D104" s="315" t="e">
        <f aca="false">VLOOKUP(A104,počty!$AA$6:$FA$100,13,0)</f>
        <v>#N/A</v>
      </c>
      <c r="E104" s="316" t="e">
        <f aca="false">VLOOKUP(A104,počty!$AA$6:$FA$100,16,0)</f>
        <v>#N/A</v>
      </c>
      <c r="F104" s="317" t="e">
        <f aca="false">VLOOKUP(A104,počty!$AA$6:$FA$100,70,0)</f>
        <v>#N/A</v>
      </c>
      <c r="G104" s="318" t="e">
        <f aca="false">VLOOKUP(A104,počty!$AA$6:$FA$100,71,0)</f>
        <v>#N/A</v>
      </c>
      <c r="H104" s="319" t="e">
        <f aca="false">VLOOKUP(A104,počty!$AA$6:$FA$100,72,0)</f>
        <v>#N/A</v>
      </c>
      <c r="I104" s="319" t="e">
        <f aca="false">VLOOKUP(A104,počty!$AA$6:$FA$100,73,0)</f>
        <v>#N/A</v>
      </c>
      <c r="J104" s="319" t="e">
        <f aca="false">VLOOKUP(A104,počty!$AA$6:$FA$100,74,0)</f>
        <v>#N/A</v>
      </c>
      <c r="K104" s="320" t="e">
        <f aca="false">VLOOKUP(A104,počty!$AA$6:$FA$100,75,0)</f>
        <v>#N/A</v>
      </c>
      <c r="L104" s="321" t="e">
        <f aca="false">VLOOKUP(A104,počty!$AA$6:$FA$100,76,0)</f>
        <v>#N/A</v>
      </c>
      <c r="M104" s="321" t="e">
        <f aca="false">VLOOKUP(A104,počty!$AA$6:$FA$100,77,0)</f>
        <v>#N/A</v>
      </c>
      <c r="N104" s="321" t="e">
        <f aca="false">VLOOKUP(A104,počty!$AA$6:$FA$100,78,0)</f>
        <v>#N/A</v>
      </c>
      <c r="O104" s="322" t="e">
        <f aca="false">VLOOKUP(A104,počty!$AA$6:$FA$100,79,0)</f>
        <v>#N/A</v>
      </c>
      <c r="P104" s="323" t="e">
        <f aca="false">VLOOKUP(A104,počty!$AA$6:$FA$100,90,0)</f>
        <v>#N/A</v>
      </c>
      <c r="Q104" s="324" t="e">
        <f aca="false">VLOOKUP(A104,počty!$AA$6:$FA$100,93,0)</f>
        <v>#N/A</v>
      </c>
    </row>
    <row r="105" customFormat="false" ht="13.5" hidden="false" customHeight="true" outlineLevel="0" collapsed="false">
      <c r="A105" s="312"/>
      <c r="B105" s="313"/>
      <c r="C105" s="325"/>
      <c r="D105" s="326" t="e">
        <f aca="false">VLOOKUP(A104,počty!$AA$6:$FA$100,14,0)</f>
        <v>#N/A</v>
      </c>
      <c r="E105" s="327" t="e">
        <f aca="false">VLOOKUP(A104,počty!$AA$6:$FA$100,15,0)</f>
        <v>#N/A</v>
      </c>
      <c r="F105" s="328" t="e">
        <f aca="false">VLOOKUP(A104,počty!$AA$6:$FA$100,80,0)</f>
        <v>#N/A</v>
      </c>
      <c r="G105" s="329" t="e">
        <f aca="false">VLOOKUP(A104,počty!$AA$6:$FA$100,81,0)</f>
        <v>#N/A</v>
      </c>
      <c r="H105" s="330" t="e">
        <f aca="false">VLOOKUP(A104,počty!$AA$6:$FA$100,82,0)</f>
        <v>#N/A</v>
      </c>
      <c r="I105" s="330" t="e">
        <f aca="false">VLOOKUP(A104,počty!$AA$6:$FA$100,83,0)</f>
        <v>#N/A</v>
      </c>
      <c r="J105" s="330" t="e">
        <f aca="false">VLOOKUP(A104,počty!$AA$6:$FA$100,84,0)</f>
        <v>#N/A</v>
      </c>
      <c r="K105" s="331" t="e">
        <f aca="false">VLOOKUP(A104,počty!$AA$6:$FA$100,85,0)</f>
        <v>#N/A</v>
      </c>
      <c r="L105" s="332" t="e">
        <f aca="false">VLOOKUP(A104,počty!$AA$6:$FA$100,86,0)</f>
        <v>#N/A</v>
      </c>
      <c r="M105" s="332" t="e">
        <f aca="false">VLOOKUP(A104,počty!$AA$6:$FA$100,87,0)</f>
        <v>#N/A</v>
      </c>
      <c r="N105" s="332" t="e">
        <f aca="false">VLOOKUP(A104,počty!$AA$6:$FA$100,88,0)</f>
        <v>#N/A</v>
      </c>
      <c r="O105" s="333" t="e">
        <f aca="false">VLOOKUP(A104,počty!$AA$6:$FA$100,89,0)</f>
        <v>#N/A</v>
      </c>
      <c r="P105" s="323"/>
      <c r="Q105" s="334" t="e">
        <f aca="false">VLOOKUP(A104,počty!$AA$6:$FA$100,92,0)</f>
        <v>#N/A</v>
      </c>
    </row>
    <row r="106" customFormat="false" ht="13.5" hidden="false" customHeight="true" outlineLevel="0" collapsed="false">
      <c r="A106" s="312" t="n">
        <v>48</v>
      </c>
      <c r="B106" s="313" t="e">
        <f aca="false">VLOOKUP(A106,počty!$AA$6:$FA$100,91,0)</f>
        <v>#N/A</v>
      </c>
      <c r="C106" s="314" t="e">
        <f aca="false">VLOOKUP(A106,počty!$AA$6:$FA$100,69,0)</f>
        <v>#N/A</v>
      </c>
      <c r="D106" s="315" t="e">
        <f aca="false">VLOOKUP(A106,počty!$AA$6:$FA$100,13,0)</f>
        <v>#N/A</v>
      </c>
      <c r="E106" s="316" t="e">
        <f aca="false">VLOOKUP(A106,počty!$AA$6:$FA$100,16,0)</f>
        <v>#N/A</v>
      </c>
      <c r="F106" s="317" t="e">
        <f aca="false">VLOOKUP(A106,počty!$AA$6:$FA$100,70,0)</f>
        <v>#N/A</v>
      </c>
      <c r="G106" s="318" t="e">
        <f aca="false">VLOOKUP(A106,počty!$AA$6:$FA$100,71,0)</f>
        <v>#N/A</v>
      </c>
      <c r="H106" s="319" t="e">
        <f aca="false">VLOOKUP(A106,počty!$AA$6:$FA$100,72,0)</f>
        <v>#N/A</v>
      </c>
      <c r="I106" s="319" t="e">
        <f aca="false">VLOOKUP(A106,počty!$AA$6:$FA$100,73,0)</f>
        <v>#N/A</v>
      </c>
      <c r="J106" s="319" t="e">
        <f aca="false">VLOOKUP(A106,počty!$AA$6:$FA$100,74,0)</f>
        <v>#N/A</v>
      </c>
      <c r="K106" s="320" t="e">
        <f aca="false">VLOOKUP(A106,počty!$AA$6:$FA$100,75,0)</f>
        <v>#N/A</v>
      </c>
      <c r="L106" s="321" t="e">
        <f aca="false">VLOOKUP(A106,počty!$AA$6:$FA$100,76,0)</f>
        <v>#N/A</v>
      </c>
      <c r="M106" s="321" t="e">
        <f aca="false">VLOOKUP(A106,počty!$AA$6:$FA$100,77,0)</f>
        <v>#N/A</v>
      </c>
      <c r="N106" s="321" t="e">
        <f aca="false">VLOOKUP(A106,počty!$AA$6:$FA$100,78,0)</f>
        <v>#N/A</v>
      </c>
      <c r="O106" s="322" t="e">
        <f aca="false">VLOOKUP(A106,počty!$AA$6:$FA$100,79,0)</f>
        <v>#N/A</v>
      </c>
      <c r="P106" s="323" t="e">
        <f aca="false">VLOOKUP(A106,počty!$AA$6:$FA$100,90,0)</f>
        <v>#N/A</v>
      </c>
      <c r="Q106" s="324" t="e">
        <f aca="false">VLOOKUP(A106,počty!$AA$6:$FA$100,93,0)</f>
        <v>#N/A</v>
      </c>
    </row>
    <row r="107" customFormat="false" ht="13.5" hidden="false" customHeight="true" outlineLevel="0" collapsed="false">
      <c r="A107" s="312"/>
      <c r="B107" s="313"/>
      <c r="C107" s="325"/>
      <c r="D107" s="326" t="e">
        <f aca="false">VLOOKUP(A106,počty!$AA$6:$FA$100,14,0)</f>
        <v>#N/A</v>
      </c>
      <c r="E107" s="327" t="e">
        <f aca="false">VLOOKUP(A106,počty!$AA$6:$FA$100,15,0)</f>
        <v>#N/A</v>
      </c>
      <c r="F107" s="328" t="e">
        <f aca="false">VLOOKUP(A106,počty!$AA$6:$FA$100,80,0)</f>
        <v>#N/A</v>
      </c>
      <c r="G107" s="329" t="e">
        <f aca="false">VLOOKUP(A106,počty!$AA$6:$FA$100,81,0)</f>
        <v>#N/A</v>
      </c>
      <c r="H107" s="330" t="e">
        <f aca="false">VLOOKUP(A106,počty!$AA$6:$FA$100,82,0)</f>
        <v>#N/A</v>
      </c>
      <c r="I107" s="330" t="e">
        <f aca="false">VLOOKUP(A106,počty!$AA$6:$FA$100,83,0)</f>
        <v>#N/A</v>
      </c>
      <c r="J107" s="330" t="e">
        <f aca="false">VLOOKUP(A106,počty!$AA$6:$FA$100,84,0)</f>
        <v>#N/A</v>
      </c>
      <c r="K107" s="331" t="e">
        <f aca="false">VLOOKUP(A106,počty!$AA$6:$FA$100,85,0)</f>
        <v>#N/A</v>
      </c>
      <c r="L107" s="332" t="e">
        <f aca="false">VLOOKUP(A106,počty!$AA$6:$FA$100,86,0)</f>
        <v>#N/A</v>
      </c>
      <c r="M107" s="332" t="e">
        <f aca="false">VLOOKUP(A106,počty!$AA$6:$FA$100,87,0)</f>
        <v>#N/A</v>
      </c>
      <c r="N107" s="332" t="e">
        <f aca="false">VLOOKUP(A106,počty!$AA$6:$FA$100,88,0)</f>
        <v>#N/A</v>
      </c>
      <c r="O107" s="333" t="e">
        <f aca="false">VLOOKUP(A106,počty!$AA$6:$FA$100,89,0)</f>
        <v>#N/A</v>
      </c>
      <c r="P107" s="323"/>
      <c r="Q107" s="334" t="e">
        <f aca="false">VLOOKUP(A106,počty!$AA$6:$FA$100,92,0)</f>
        <v>#N/A</v>
      </c>
    </row>
    <row r="108" customFormat="false" ht="13.5" hidden="false" customHeight="true" outlineLevel="0" collapsed="false">
      <c r="A108" s="312" t="n">
        <v>49</v>
      </c>
      <c r="B108" s="313" t="e">
        <f aca="false">VLOOKUP(A108,počty!$AA$6:$FA$100,91,0)</f>
        <v>#N/A</v>
      </c>
      <c r="C108" s="314" t="e">
        <f aca="false">VLOOKUP(A108,počty!$AA$6:$FA$100,69,0)</f>
        <v>#N/A</v>
      </c>
      <c r="D108" s="315" t="e">
        <f aca="false">VLOOKUP(A108,počty!$AA$6:$FA$100,13,0)</f>
        <v>#N/A</v>
      </c>
      <c r="E108" s="316" t="e">
        <f aca="false">VLOOKUP(A108,počty!$AA$6:$FA$100,16,0)</f>
        <v>#N/A</v>
      </c>
      <c r="F108" s="317" t="e">
        <f aca="false">VLOOKUP(A108,počty!$AA$6:$FA$100,70,0)</f>
        <v>#N/A</v>
      </c>
      <c r="G108" s="318" t="e">
        <f aca="false">VLOOKUP(A108,počty!$AA$6:$FA$100,71,0)</f>
        <v>#N/A</v>
      </c>
      <c r="H108" s="319" t="e">
        <f aca="false">VLOOKUP(A108,počty!$AA$6:$FA$100,72,0)</f>
        <v>#N/A</v>
      </c>
      <c r="I108" s="319" t="e">
        <f aca="false">VLOOKUP(A108,počty!$AA$6:$FA$100,73,0)</f>
        <v>#N/A</v>
      </c>
      <c r="J108" s="319" t="e">
        <f aca="false">VLOOKUP(A108,počty!$AA$6:$FA$100,74,0)</f>
        <v>#N/A</v>
      </c>
      <c r="K108" s="320" t="e">
        <f aca="false">VLOOKUP(A108,počty!$AA$6:$FA$100,75,0)</f>
        <v>#N/A</v>
      </c>
      <c r="L108" s="321" t="e">
        <f aca="false">VLOOKUP(A108,počty!$AA$6:$FA$100,76,0)</f>
        <v>#N/A</v>
      </c>
      <c r="M108" s="321" t="e">
        <f aca="false">VLOOKUP(A108,počty!$AA$6:$FA$100,77,0)</f>
        <v>#N/A</v>
      </c>
      <c r="N108" s="321" t="e">
        <f aca="false">VLOOKUP(A108,počty!$AA$6:$FA$100,78,0)</f>
        <v>#N/A</v>
      </c>
      <c r="O108" s="322" t="e">
        <f aca="false">VLOOKUP(A108,počty!$AA$6:$FA$100,79,0)</f>
        <v>#N/A</v>
      </c>
      <c r="P108" s="323" t="e">
        <f aca="false">VLOOKUP(A108,počty!$AA$6:$FA$100,90,0)</f>
        <v>#N/A</v>
      </c>
      <c r="Q108" s="324" t="e">
        <f aca="false">VLOOKUP(A108,počty!$AA$6:$FA$100,93,0)</f>
        <v>#N/A</v>
      </c>
    </row>
    <row r="109" customFormat="false" ht="13.5" hidden="false" customHeight="true" outlineLevel="0" collapsed="false">
      <c r="A109" s="312"/>
      <c r="B109" s="313"/>
      <c r="C109" s="325"/>
      <c r="D109" s="326" t="e">
        <f aca="false">VLOOKUP(A108,počty!$AA$6:$FA$100,14,0)</f>
        <v>#N/A</v>
      </c>
      <c r="E109" s="327" t="e">
        <f aca="false">VLOOKUP(A108,počty!$AA$6:$FA$100,15,0)</f>
        <v>#N/A</v>
      </c>
      <c r="F109" s="328" t="e">
        <f aca="false">VLOOKUP(A108,počty!$AA$6:$FA$100,80,0)</f>
        <v>#N/A</v>
      </c>
      <c r="G109" s="329" t="e">
        <f aca="false">VLOOKUP(A108,počty!$AA$6:$FA$100,81,0)</f>
        <v>#N/A</v>
      </c>
      <c r="H109" s="330" t="e">
        <f aca="false">VLOOKUP(A108,počty!$AA$6:$FA$100,82,0)</f>
        <v>#N/A</v>
      </c>
      <c r="I109" s="330" t="e">
        <f aca="false">VLOOKUP(A108,počty!$AA$6:$FA$100,83,0)</f>
        <v>#N/A</v>
      </c>
      <c r="J109" s="330" t="e">
        <f aca="false">VLOOKUP(A108,počty!$AA$6:$FA$100,84,0)</f>
        <v>#N/A</v>
      </c>
      <c r="K109" s="331" t="e">
        <f aca="false">VLOOKUP(A108,počty!$AA$6:$FA$100,85,0)</f>
        <v>#N/A</v>
      </c>
      <c r="L109" s="332" t="e">
        <f aca="false">VLOOKUP(A108,počty!$AA$6:$FA$100,86,0)</f>
        <v>#N/A</v>
      </c>
      <c r="M109" s="332" t="e">
        <f aca="false">VLOOKUP(A108,počty!$AA$6:$FA$100,87,0)</f>
        <v>#N/A</v>
      </c>
      <c r="N109" s="332" t="e">
        <f aca="false">VLOOKUP(A108,počty!$AA$6:$FA$100,88,0)</f>
        <v>#N/A</v>
      </c>
      <c r="O109" s="333" t="e">
        <f aca="false">VLOOKUP(A108,počty!$AA$6:$FA$100,89,0)</f>
        <v>#N/A</v>
      </c>
      <c r="P109" s="323"/>
      <c r="Q109" s="334" t="e">
        <f aca="false">VLOOKUP(A108,počty!$AA$6:$FA$100,92,0)</f>
        <v>#N/A</v>
      </c>
    </row>
    <row r="110" customFormat="false" ht="13.5" hidden="false" customHeight="true" outlineLevel="0" collapsed="false">
      <c r="A110" s="312" t="n">
        <v>50</v>
      </c>
      <c r="B110" s="313" t="e">
        <f aca="false">VLOOKUP(A110,počty!$AA$6:$FA$100,91,0)</f>
        <v>#N/A</v>
      </c>
      <c r="C110" s="314" t="e">
        <f aca="false">VLOOKUP(A110,počty!$AA$6:$FA$100,69,0)</f>
        <v>#N/A</v>
      </c>
      <c r="D110" s="315" t="e">
        <f aca="false">VLOOKUP(A110,počty!$AA$6:$FA$100,13,0)</f>
        <v>#N/A</v>
      </c>
      <c r="E110" s="316" t="e">
        <f aca="false">VLOOKUP(A110,počty!$AA$6:$FA$100,16,0)</f>
        <v>#N/A</v>
      </c>
      <c r="F110" s="317" t="e">
        <f aca="false">VLOOKUP(A110,počty!$AA$6:$FA$100,70,0)</f>
        <v>#N/A</v>
      </c>
      <c r="G110" s="318" t="e">
        <f aca="false">VLOOKUP(A110,počty!$AA$6:$FA$100,71,0)</f>
        <v>#N/A</v>
      </c>
      <c r="H110" s="319" t="e">
        <f aca="false">VLOOKUP(A110,počty!$AA$6:$FA$100,72,0)</f>
        <v>#N/A</v>
      </c>
      <c r="I110" s="319" t="e">
        <f aca="false">VLOOKUP(A110,počty!$AA$6:$FA$100,73,0)</f>
        <v>#N/A</v>
      </c>
      <c r="J110" s="319" t="e">
        <f aca="false">VLOOKUP(A110,počty!$AA$6:$FA$100,74,0)</f>
        <v>#N/A</v>
      </c>
      <c r="K110" s="320" t="e">
        <f aca="false">VLOOKUP(A110,počty!$AA$6:$FA$100,75,0)</f>
        <v>#N/A</v>
      </c>
      <c r="L110" s="321" t="e">
        <f aca="false">VLOOKUP(A110,počty!$AA$6:$FA$100,76,0)</f>
        <v>#N/A</v>
      </c>
      <c r="M110" s="321" t="e">
        <f aca="false">VLOOKUP(A110,počty!$AA$6:$FA$100,77,0)</f>
        <v>#N/A</v>
      </c>
      <c r="N110" s="321" t="e">
        <f aca="false">VLOOKUP(A110,počty!$AA$6:$FA$100,78,0)</f>
        <v>#N/A</v>
      </c>
      <c r="O110" s="322" t="e">
        <f aca="false">VLOOKUP(A110,počty!$AA$6:$FA$100,79,0)</f>
        <v>#N/A</v>
      </c>
      <c r="P110" s="323" t="e">
        <f aca="false">VLOOKUP(A110,počty!$AA$6:$FA$100,90,0)</f>
        <v>#N/A</v>
      </c>
      <c r="Q110" s="324" t="e">
        <f aca="false">VLOOKUP(A110,počty!$AA$6:$FA$100,93,0)</f>
        <v>#N/A</v>
      </c>
    </row>
    <row r="111" customFormat="false" ht="13.5" hidden="false" customHeight="true" outlineLevel="0" collapsed="false">
      <c r="A111" s="312"/>
      <c r="B111" s="313"/>
      <c r="C111" s="325"/>
      <c r="D111" s="326" t="e">
        <f aca="false">VLOOKUP(A110,počty!$AA$6:$FA$100,14,0)</f>
        <v>#N/A</v>
      </c>
      <c r="E111" s="327" t="e">
        <f aca="false">VLOOKUP(A110,počty!$AA$6:$FA$100,15,0)</f>
        <v>#N/A</v>
      </c>
      <c r="F111" s="328" t="e">
        <f aca="false">VLOOKUP(A110,počty!$AA$6:$FA$100,80,0)</f>
        <v>#N/A</v>
      </c>
      <c r="G111" s="329" t="e">
        <f aca="false">VLOOKUP(A110,počty!$AA$6:$FA$100,81,0)</f>
        <v>#N/A</v>
      </c>
      <c r="H111" s="330" t="e">
        <f aca="false">VLOOKUP(A110,počty!$AA$6:$FA$100,82,0)</f>
        <v>#N/A</v>
      </c>
      <c r="I111" s="330" t="e">
        <f aca="false">VLOOKUP(A110,počty!$AA$6:$FA$100,83,0)</f>
        <v>#N/A</v>
      </c>
      <c r="J111" s="330" t="e">
        <f aca="false">VLOOKUP(A110,počty!$AA$6:$FA$100,84,0)</f>
        <v>#N/A</v>
      </c>
      <c r="K111" s="331" t="e">
        <f aca="false">VLOOKUP(A110,počty!$AA$6:$FA$100,85,0)</f>
        <v>#N/A</v>
      </c>
      <c r="L111" s="332" t="e">
        <f aca="false">VLOOKUP(A110,počty!$AA$6:$FA$100,86,0)</f>
        <v>#N/A</v>
      </c>
      <c r="M111" s="332" t="e">
        <f aca="false">VLOOKUP(A110,počty!$AA$6:$FA$100,87,0)</f>
        <v>#N/A</v>
      </c>
      <c r="N111" s="332" t="e">
        <f aca="false">VLOOKUP(A110,počty!$AA$6:$FA$100,88,0)</f>
        <v>#N/A</v>
      </c>
      <c r="O111" s="333" t="e">
        <f aca="false">VLOOKUP(A110,počty!$AA$6:$FA$100,89,0)</f>
        <v>#N/A</v>
      </c>
      <c r="P111" s="323"/>
      <c r="Q111" s="334" t="e">
        <f aca="false">VLOOKUP(A110,počty!$AA$6:$FA$100,92,0)</f>
        <v>#N/A</v>
      </c>
    </row>
    <row r="112" customFormat="false" ht="13.5" hidden="false" customHeight="true" outlineLevel="0" collapsed="false">
      <c r="A112" s="312" t="n">
        <v>51</v>
      </c>
      <c r="B112" s="313" t="e">
        <f aca="false">VLOOKUP(A112,počty!$AA$6:$FA$100,91,0)</f>
        <v>#N/A</v>
      </c>
      <c r="C112" s="314" t="e">
        <f aca="false">VLOOKUP(A112,počty!$AA$6:$FA$100,69,0)</f>
        <v>#N/A</v>
      </c>
      <c r="D112" s="315" t="e">
        <f aca="false">VLOOKUP(A112,počty!$AA$6:$FA$100,13,0)</f>
        <v>#N/A</v>
      </c>
      <c r="E112" s="316" t="e">
        <f aca="false">VLOOKUP(A112,počty!$AA$6:$FA$100,16,0)</f>
        <v>#N/A</v>
      </c>
      <c r="F112" s="317" t="e">
        <f aca="false">VLOOKUP(A112,počty!$AA$6:$FA$100,70,0)</f>
        <v>#N/A</v>
      </c>
      <c r="G112" s="318" t="e">
        <f aca="false">VLOOKUP(A112,počty!$AA$6:$FA$100,71,0)</f>
        <v>#N/A</v>
      </c>
      <c r="H112" s="319" t="e">
        <f aca="false">VLOOKUP(A112,počty!$AA$6:$FA$100,72,0)</f>
        <v>#N/A</v>
      </c>
      <c r="I112" s="319" t="e">
        <f aca="false">VLOOKUP(A112,počty!$AA$6:$FA$100,73,0)</f>
        <v>#N/A</v>
      </c>
      <c r="J112" s="319" t="e">
        <f aca="false">VLOOKUP(A112,počty!$AA$6:$FA$100,74,0)</f>
        <v>#N/A</v>
      </c>
      <c r="K112" s="320" t="e">
        <f aca="false">VLOOKUP(A112,počty!$AA$6:$FA$100,75,0)</f>
        <v>#N/A</v>
      </c>
      <c r="L112" s="321" t="e">
        <f aca="false">VLOOKUP(A112,počty!$AA$6:$FA$100,76,0)</f>
        <v>#N/A</v>
      </c>
      <c r="M112" s="321" t="e">
        <f aca="false">VLOOKUP(A112,počty!$AA$6:$FA$100,77,0)</f>
        <v>#N/A</v>
      </c>
      <c r="N112" s="321" t="e">
        <f aca="false">VLOOKUP(A112,počty!$AA$6:$FA$100,78,0)</f>
        <v>#N/A</v>
      </c>
      <c r="O112" s="322" t="e">
        <f aca="false">VLOOKUP(A112,počty!$AA$6:$FA$100,79,0)</f>
        <v>#N/A</v>
      </c>
      <c r="P112" s="323" t="e">
        <f aca="false">VLOOKUP(A112,počty!$AA$6:$FA$100,90,0)</f>
        <v>#N/A</v>
      </c>
      <c r="Q112" s="324" t="e">
        <f aca="false">VLOOKUP(A112,počty!$AA$6:$FA$100,93,0)</f>
        <v>#N/A</v>
      </c>
    </row>
    <row r="113" customFormat="false" ht="13.5" hidden="false" customHeight="true" outlineLevel="0" collapsed="false">
      <c r="A113" s="312"/>
      <c r="B113" s="313"/>
      <c r="C113" s="325"/>
      <c r="D113" s="326" t="e">
        <f aca="false">VLOOKUP(A112,počty!$AA$6:$FA$100,14,0)</f>
        <v>#N/A</v>
      </c>
      <c r="E113" s="327" t="e">
        <f aca="false">VLOOKUP(A112,počty!$AA$6:$FA$100,15,0)</f>
        <v>#N/A</v>
      </c>
      <c r="F113" s="328" t="e">
        <f aca="false">VLOOKUP(A112,počty!$AA$6:$FA$100,80,0)</f>
        <v>#N/A</v>
      </c>
      <c r="G113" s="329" t="e">
        <f aca="false">VLOOKUP(A112,počty!$AA$6:$FA$100,81,0)</f>
        <v>#N/A</v>
      </c>
      <c r="H113" s="330" t="e">
        <f aca="false">VLOOKUP(A112,počty!$AA$6:$FA$100,82,0)</f>
        <v>#N/A</v>
      </c>
      <c r="I113" s="330" t="e">
        <f aca="false">VLOOKUP(A112,počty!$AA$6:$FA$100,83,0)</f>
        <v>#N/A</v>
      </c>
      <c r="J113" s="330" t="e">
        <f aca="false">VLOOKUP(A112,počty!$AA$6:$FA$100,84,0)</f>
        <v>#N/A</v>
      </c>
      <c r="K113" s="331" t="e">
        <f aca="false">VLOOKUP(A112,počty!$AA$6:$FA$100,85,0)</f>
        <v>#N/A</v>
      </c>
      <c r="L113" s="332" t="e">
        <f aca="false">VLOOKUP(A112,počty!$AA$6:$FA$100,86,0)</f>
        <v>#N/A</v>
      </c>
      <c r="M113" s="332" t="e">
        <f aca="false">VLOOKUP(A112,počty!$AA$6:$FA$100,87,0)</f>
        <v>#N/A</v>
      </c>
      <c r="N113" s="332" t="e">
        <f aca="false">VLOOKUP(A112,počty!$AA$6:$FA$100,88,0)</f>
        <v>#N/A</v>
      </c>
      <c r="O113" s="333" t="e">
        <f aca="false">VLOOKUP(A112,počty!$AA$6:$FA$100,89,0)</f>
        <v>#N/A</v>
      </c>
      <c r="P113" s="323"/>
      <c r="Q113" s="334" t="e">
        <f aca="false">VLOOKUP(A112,počty!$AA$6:$FA$100,92,0)</f>
        <v>#N/A</v>
      </c>
    </row>
    <row r="114" customFormat="false" ht="13.5" hidden="false" customHeight="true" outlineLevel="0" collapsed="false">
      <c r="A114" s="312" t="n">
        <v>52</v>
      </c>
      <c r="B114" s="313" t="e">
        <f aca="false">VLOOKUP(A114,počty!$AA$6:$FA$100,91,0)</f>
        <v>#N/A</v>
      </c>
      <c r="C114" s="314" t="e">
        <f aca="false">VLOOKUP(A114,počty!$AA$6:$FA$100,69,0)</f>
        <v>#N/A</v>
      </c>
      <c r="D114" s="315" t="e">
        <f aca="false">VLOOKUP(A114,počty!$AA$6:$FA$100,13,0)</f>
        <v>#N/A</v>
      </c>
      <c r="E114" s="316" t="e">
        <f aca="false">VLOOKUP(A114,počty!$AA$6:$FA$100,16,0)</f>
        <v>#N/A</v>
      </c>
      <c r="F114" s="317" t="e">
        <f aca="false">VLOOKUP(A114,počty!$AA$6:$FA$100,70,0)</f>
        <v>#N/A</v>
      </c>
      <c r="G114" s="318" t="e">
        <f aca="false">VLOOKUP(A114,počty!$AA$6:$FA$100,71,0)</f>
        <v>#N/A</v>
      </c>
      <c r="H114" s="319" t="e">
        <f aca="false">VLOOKUP(A114,počty!$AA$6:$FA$100,72,0)</f>
        <v>#N/A</v>
      </c>
      <c r="I114" s="319" t="e">
        <f aca="false">VLOOKUP(A114,počty!$AA$6:$FA$100,73,0)</f>
        <v>#N/A</v>
      </c>
      <c r="J114" s="319" t="e">
        <f aca="false">VLOOKUP(A114,počty!$AA$6:$FA$100,74,0)</f>
        <v>#N/A</v>
      </c>
      <c r="K114" s="320" t="e">
        <f aca="false">VLOOKUP(A114,počty!$AA$6:$FA$100,75,0)</f>
        <v>#N/A</v>
      </c>
      <c r="L114" s="321" t="e">
        <f aca="false">VLOOKUP(A114,počty!$AA$6:$FA$100,76,0)</f>
        <v>#N/A</v>
      </c>
      <c r="M114" s="321" t="e">
        <f aca="false">VLOOKUP(A114,počty!$AA$6:$FA$100,77,0)</f>
        <v>#N/A</v>
      </c>
      <c r="N114" s="321" t="e">
        <f aca="false">VLOOKUP(A114,počty!$AA$6:$FA$100,78,0)</f>
        <v>#N/A</v>
      </c>
      <c r="O114" s="322" t="e">
        <f aca="false">VLOOKUP(A114,počty!$AA$6:$FA$100,79,0)</f>
        <v>#N/A</v>
      </c>
      <c r="P114" s="323" t="e">
        <f aca="false">VLOOKUP(A114,počty!$AA$6:$FA$100,90,0)</f>
        <v>#N/A</v>
      </c>
      <c r="Q114" s="324" t="e">
        <f aca="false">VLOOKUP(A114,počty!$AA$6:$FA$100,93,0)</f>
        <v>#N/A</v>
      </c>
    </row>
    <row r="115" customFormat="false" ht="13.5" hidden="false" customHeight="true" outlineLevel="0" collapsed="false">
      <c r="A115" s="312"/>
      <c r="B115" s="313"/>
      <c r="C115" s="325"/>
      <c r="D115" s="326" t="e">
        <f aca="false">VLOOKUP(A114,počty!$AA$6:$FA$100,14,0)</f>
        <v>#N/A</v>
      </c>
      <c r="E115" s="327" t="e">
        <f aca="false">VLOOKUP(A114,počty!$AA$6:$FA$100,15,0)</f>
        <v>#N/A</v>
      </c>
      <c r="F115" s="328" t="e">
        <f aca="false">VLOOKUP(A114,počty!$AA$6:$FA$100,80,0)</f>
        <v>#N/A</v>
      </c>
      <c r="G115" s="329" t="e">
        <f aca="false">VLOOKUP(A114,počty!$AA$6:$FA$100,81,0)</f>
        <v>#N/A</v>
      </c>
      <c r="H115" s="330" t="e">
        <f aca="false">VLOOKUP(A114,počty!$AA$6:$FA$100,82,0)</f>
        <v>#N/A</v>
      </c>
      <c r="I115" s="330" t="e">
        <f aca="false">VLOOKUP(A114,počty!$AA$6:$FA$100,83,0)</f>
        <v>#N/A</v>
      </c>
      <c r="J115" s="330" t="e">
        <f aca="false">VLOOKUP(A114,počty!$AA$6:$FA$100,84,0)</f>
        <v>#N/A</v>
      </c>
      <c r="K115" s="331" t="e">
        <f aca="false">VLOOKUP(A114,počty!$AA$6:$FA$100,85,0)</f>
        <v>#N/A</v>
      </c>
      <c r="L115" s="332" t="e">
        <f aca="false">VLOOKUP(A114,počty!$AA$6:$FA$100,86,0)</f>
        <v>#N/A</v>
      </c>
      <c r="M115" s="332" t="e">
        <f aca="false">VLOOKUP(A114,počty!$AA$6:$FA$100,87,0)</f>
        <v>#N/A</v>
      </c>
      <c r="N115" s="332" t="e">
        <f aca="false">VLOOKUP(A114,počty!$AA$6:$FA$100,88,0)</f>
        <v>#N/A</v>
      </c>
      <c r="O115" s="333" t="e">
        <f aca="false">VLOOKUP(A114,počty!$AA$6:$FA$100,89,0)</f>
        <v>#N/A</v>
      </c>
      <c r="P115" s="323"/>
      <c r="Q115" s="334" t="e">
        <f aca="false">VLOOKUP(A114,počty!$AA$6:$FA$100,92,0)</f>
        <v>#N/A</v>
      </c>
    </row>
    <row r="116" customFormat="false" ht="13.5" hidden="false" customHeight="true" outlineLevel="0" collapsed="false">
      <c r="A116" s="312" t="n">
        <v>53</v>
      </c>
      <c r="B116" s="313" t="e">
        <f aca="false">VLOOKUP(A116,počty!$AA$6:$FA$100,91,0)</f>
        <v>#N/A</v>
      </c>
      <c r="C116" s="314" t="e">
        <f aca="false">VLOOKUP(A116,počty!$AA$6:$FA$100,69,0)</f>
        <v>#N/A</v>
      </c>
      <c r="D116" s="315" t="e">
        <f aca="false">VLOOKUP(A116,počty!$AA$6:$FA$100,13,0)</f>
        <v>#N/A</v>
      </c>
      <c r="E116" s="316" t="e">
        <f aca="false">VLOOKUP(A116,počty!$AA$6:$FA$100,16,0)</f>
        <v>#N/A</v>
      </c>
      <c r="F116" s="317" t="e">
        <f aca="false">VLOOKUP(A116,počty!$AA$6:$FA$100,70,0)</f>
        <v>#N/A</v>
      </c>
      <c r="G116" s="318" t="e">
        <f aca="false">VLOOKUP(A116,počty!$AA$6:$FA$100,71,0)</f>
        <v>#N/A</v>
      </c>
      <c r="H116" s="319" t="e">
        <f aca="false">VLOOKUP(A116,počty!$AA$6:$FA$100,72,0)</f>
        <v>#N/A</v>
      </c>
      <c r="I116" s="319" t="e">
        <f aca="false">VLOOKUP(A116,počty!$AA$6:$FA$100,73,0)</f>
        <v>#N/A</v>
      </c>
      <c r="J116" s="319" t="e">
        <f aca="false">VLOOKUP(A116,počty!$AA$6:$FA$100,74,0)</f>
        <v>#N/A</v>
      </c>
      <c r="K116" s="320" t="e">
        <f aca="false">VLOOKUP(A116,počty!$AA$6:$FA$100,75,0)</f>
        <v>#N/A</v>
      </c>
      <c r="L116" s="321" t="e">
        <f aca="false">VLOOKUP(A116,počty!$AA$6:$FA$100,76,0)</f>
        <v>#N/A</v>
      </c>
      <c r="M116" s="321" t="e">
        <f aca="false">VLOOKUP(A116,počty!$AA$6:$FA$100,77,0)</f>
        <v>#N/A</v>
      </c>
      <c r="N116" s="321" t="e">
        <f aca="false">VLOOKUP(A116,počty!$AA$6:$FA$100,78,0)</f>
        <v>#N/A</v>
      </c>
      <c r="O116" s="322" t="e">
        <f aca="false">VLOOKUP(A116,počty!$AA$6:$FA$100,79,0)</f>
        <v>#N/A</v>
      </c>
      <c r="P116" s="323" t="e">
        <f aca="false">VLOOKUP(A116,počty!$AA$6:$FA$100,90,0)</f>
        <v>#N/A</v>
      </c>
      <c r="Q116" s="324" t="e">
        <f aca="false">VLOOKUP(A116,počty!$AA$6:$FA$100,93,0)</f>
        <v>#N/A</v>
      </c>
    </row>
    <row r="117" customFormat="false" ht="13.5" hidden="false" customHeight="true" outlineLevel="0" collapsed="false">
      <c r="A117" s="312"/>
      <c r="B117" s="313"/>
      <c r="C117" s="325"/>
      <c r="D117" s="326" t="e">
        <f aca="false">VLOOKUP(A116,počty!$AA$6:$FA$100,14,0)</f>
        <v>#N/A</v>
      </c>
      <c r="E117" s="327" t="e">
        <f aca="false">VLOOKUP(A116,počty!$AA$6:$FA$100,15,0)</f>
        <v>#N/A</v>
      </c>
      <c r="F117" s="328" t="e">
        <f aca="false">VLOOKUP(A116,počty!$AA$6:$FA$100,80,0)</f>
        <v>#N/A</v>
      </c>
      <c r="G117" s="329" t="e">
        <f aca="false">VLOOKUP(A116,počty!$AA$6:$FA$100,81,0)</f>
        <v>#N/A</v>
      </c>
      <c r="H117" s="330" t="e">
        <f aca="false">VLOOKUP(A116,počty!$AA$6:$FA$100,82,0)</f>
        <v>#N/A</v>
      </c>
      <c r="I117" s="330" t="e">
        <f aca="false">VLOOKUP(A116,počty!$AA$6:$FA$100,83,0)</f>
        <v>#N/A</v>
      </c>
      <c r="J117" s="330" t="e">
        <f aca="false">VLOOKUP(A116,počty!$AA$6:$FA$100,84,0)</f>
        <v>#N/A</v>
      </c>
      <c r="K117" s="331" t="e">
        <f aca="false">VLOOKUP(A116,počty!$AA$6:$FA$100,85,0)</f>
        <v>#N/A</v>
      </c>
      <c r="L117" s="332" t="e">
        <f aca="false">VLOOKUP(A116,počty!$AA$6:$FA$100,86,0)</f>
        <v>#N/A</v>
      </c>
      <c r="M117" s="332" t="e">
        <f aca="false">VLOOKUP(A116,počty!$AA$6:$FA$100,87,0)</f>
        <v>#N/A</v>
      </c>
      <c r="N117" s="332" t="e">
        <f aca="false">VLOOKUP(A116,počty!$AA$6:$FA$100,88,0)</f>
        <v>#N/A</v>
      </c>
      <c r="O117" s="333" t="e">
        <f aca="false">VLOOKUP(A116,počty!$AA$6:$FA$100,89,0)</f>
        <v>#N/A</v>
      </c>
      <c r="P117" s="323"/>
      <c r="Q117" s="334" t="e">
        <f aca="false">VLOOKUP(A116,počty!$AA$6:$FA$100,92,0)</f>
        <v>#N/A</v>
      </c>
    </row>
    <row r="118" customFormat="false" ht="13.5" hidden="false" customHeight="true" outlineLevel="0" collapsed="false">
      <c r="A118" s="312" t="n">
        <v>54</v>
      </c>
      <c r="B118" s="313" t="e">
        <f aca="false">VLOOKUP(A118,počty!$AA$6:$FA$100,91,0)</f>
        <v>#N/A</v>
      </c>
      <c r="C118" s="314" t="e">
        <f aca="false">VLOOKUP(A118,počty!$AA$6:$FA$100,69,0)</f>
        <v>#N/A</v>
      </c>
      <c r="D118" s="315" t="e">
        <f aca="false">VLOOKUP(A118,počty!$AA$6:$FA$100,13,0)</f>
        <v>#N/A</v>
      </c>
      <c r="E118" s="316" t="e">
        <f aca="false">VLOOKUP(A118,počty!$AA$6:$FA$100,16,0)</f>
        <v>#N/A</v>
      </c>
      <c r="F118" s="317" t="e">
        <f aca="false">VLOOKUP(A118,počty!$AA$6:$FA$100,70,0)</f>
        <v>#N/A</v>
      </c>
      <c r="G118" s="318" t="e">
        <f aca="false">VLOOKUP(A118,počty!$AA$6:$FA$100,71,0)</f>
        <v>#N/A</v>
      </c>
      <c r="H118" s="319" t="e">
        <f aca="false">VLOOKUP(A118,počty!$AA$6:$FA$100,72,0)</f>
        <v>#N/A</v>
      </c>
      <c r="I118" s="319" t="e">
        <f aca="false">VLOOKUP(A118,počty!$AA$6:$FA$100,73,0)</f>
        <v>#N/A</v>
      </c>
      <c r="J118" s="319" t="e">
        <f aca="false">VLOOKUP(A118,počty!$AA$6:$FA$100,74,0)</f>
        <v>#N/A</v>
      </c>
      <c r="K118" s="320" t="e">
        <f aca="false">VLOOKUP(A118,počty!$AA$6:$FA$100,75,0)</f>
        <v>#N/A</v>
      </c>
      <c r="L118" s="321" t="e">
        <f aca="false">VLOOKUP(A118,počty!$AA$6:$FA$100,76,0)</f>
        <v>#N/A</v>
      </c>
      <c r="M118" s="321" t="e">
        <f aca="false">VLOOKUP(A118,počty!$AA$6:$FA$100,77,0)</f>
        <v>#N/A</v>
      </c>
      <c r="N118" s="321" t="e">
        <f aca="false">VLOOKUP(A118,počty!$AA$6:$FA$100,78,0)</f>
        <v>#N/A</v>
      </c>
      <c r="O118" s="322" t="e">
        <f aca="false">VLOOKUP(A118,počty!$AA$6:$FA$100,79,0)</f>
        <v>#N/A</v>
      </c>
      <c r="P118" s="323" t="e">
        <f aca="false">VLOOKUP(A118,počty!$AA$6:$FA$100,90,0)</f>
        <v>#N/A</v>
      </c>
      <c r="Q118" s="324" t="e">
        <f aca="false">VLOOKUP(A118,počty!$AA$6:$FA$100,93,0)</f>
        <v>#N/A</v>
      </c>
    </row>
    <row r="119" customFormat="false" ht="13.5" hidden="false" customHeight="true" outlineLevel="0" collapsed="false">
      <c r="A119" s="312"/>
      <c r="B119" s="313"/>
      <c r="C119" s="325"/>
      <c r="D119" s="326" t="e">
        <f aca="false">VLOOKUP(A118,počty!$AA$6:$FA$100,14,0)</f>
        <v>#N/A</v>
      </c>
      <c r="E119" s="327" t="e">
        <f aca="false">VLOOKUP(A118,počty!$AA$6:$FA$100,15,0)</f>
        <v>#N/A</v>
      </c>
      <c r="F119" s="328" t="e">
        <f aca="false">VLOOKUP(A118,počty!$AA$6:$FA$100,80,0)</f>
        <v>#N/A</v>
      </c>
      <c r="G119" s="329" t="e">
        <f aca="false">VLOOKUP(A118,počty!$AA$6:$FA$100,81,0)</f>
        <v>#N/A</v>
      </c>
      <c r="H119" s="330" t="e">
        <f aca="false">VLOOKUP(A118,počty!$AA$6:$FA$100,82,0)</f>
        <v>#N/A</v>
      </c>
      <c r="I119" s="330" t="e">
        <f aca="false">VLOOKUP(A118,počty!$AA$6:$FA$100,83,0)</f>
        <v>#N/A</v>
      </c>
      <c r="J119" s="330" t="e">
        <f aca="false">VLOOKUP(A118,počty!$AA$6:$FA$100,84,0)</f>
        <v>#N/A</v>
      </c>
      <c r="K119" s="331" t="e">
        <f aca="false">VLOOKUP(A118,počty!$AA$6:$FA$100,85,0)</f>
        <v>#N/A</v>
      </c>
      <c r="L119" s="332" t="e">
        <f aca="false">VLOOKUP(A118,počty!$AA$6:$FA$100,86,0)</f>
        <v>#N/A</v>
      </c>
      <c r="M119" s="332" t="e">
        <f aca="false">VLOOKUP(A118,počty!$AA$6:$FA$100,87,0)</f>
        <v>#N/A</v>
      </c>
      <c r="N119" s="332" t="e">
        <f aca="false">VLOOKUP(A118,počty!$AA$6:$FA$100,88,0)</f>
        <v>#N/A</v>
      </c>
      <c r="O119" s="333" t="e">
        <f aca="false">VLOOKUP(A118,počty!$AA$6:$FA$100,89,0)</f>
        <v>#N/A</v>
      </c>
      <c r="P119" s="323"/>
      <c r="Q119" s="334" t="e">
        <f aca="false">VLOOKUP(A118,počty!$AA$6:$FA$100,92,0)</f>
        <v>#N/A</v>
      </c>
    </row>
    <row r="120" customFormat="false" ht="13.5" hidden="false" customHeight="true" outlineLevel="0" collapsed="false">
      <c r="A120" s="312" t="n">
        <v>55</v>
      </c>
      <c r="B120" s="313" t="e">
        <f aca="false">VLOOKUP(A120,počty!$AA$6:$FA$100,91,0)</f>
        <v>#N/A</v>
      </c>
      <c r="C120" s="314" t="e">
        <f aca="false">VLOOKUP(A120,počty!$AA$6:$FA$100,69,0)</f>
        <v>#N/A</v>
      </c>
      <c r="D120" s="315" t="e">
        <f aca="false">VLOOKUP(A120,počty!$AA$6:$FA$100,13,0)</f>
        <v>#N/A</v>
      </c>
      <c r="E120" s="316" t="e">
        <f aca="false">VLOOKUP(A120,počty!$AA$6:$FA$100,16,0)</f>
        <v>#N/A</v>
      </c>
      <c r="F120" s="317" t="e">
        <f aca="false">VLOOKUP(A120,počty!$AA$6:$FA$100,70,0)</f>
        <v>#N/A</v>
      </c>
      <c r="G120" s="318" t="e">
        <f aca="false">VLOOKUP(A120,počty!$AA$6:$FA$100,71,0)</f>
        <v>#N/A</v>
      </c>
      <c r="H120" s="319" t="e">
        <f aca="false">VLOOKUP(A120,počty!$AA$6:$FA$100,72,0)</f>
        <v>#N/A</v>
      </c>
      <c r="I120" s="319" t="e">
        <f aca="false">VLOOKUP(A120,počty!$AA$6:$FA$100,73,0)</f>
        <v>#N/A</v>
      </c>
      <c r="J120" s="319" t="e">
        <f aca="false">VLOOKUP(A120,počty!$AA$6:$FA$100,74,0)</f>
        <v>#N/A</v>
      </c>
      <c r="K120" s="320" t="e">
        <f aca="false">VLOOKUP(A120,počty!$AA$6:$FA$100,75,0)</f>
        <v>#N/A</v>
      </c>
      <c r="L120" s="321" t="e">
        <f aca="false">VLOOKUP(A120,počty!$AA$6:$FA$100,76,0)</f>
        <v>#N/A</v>
      </c>
      <c r="M120" s="321" t="e">
        <f aca="false">VLOOKUP(A120,počty!$AA$6:$FA$100,77,0)</f>
        <v>#N/A</v>
      </c>
      <c r="N120" s="321" t="e">
        <f aca="false">VLOOKUP(A120,počty!$AA$6:$FA$100,78,0)</f>
        <v>#N/A</v>
      </c>
      <c r="O120" s="322" t="e">
        <f aca="false">VLOOKUP(A120,počty!$AA$6:$FA$100,79,0)</f>
        <v>#N/A</v>
      </c>
      <c r="P120" s="323" t="e">
        <f aca="false">VLOOKUP(A120,počty!$AA$6:$FA$100,90,0)</f>
        <v>#N/A</v>
      </c>
      <c r="Q120" s="324" t="e">
        <f aca="false">VLOOKUP(A120,počty!$AA$6:$FA$100,93,0)</f>
        <v>#N/A</v>
      </c>
    </row>
    <row r="121" customFormat="false" ht="13.5" hidden="false" customHeight="true" outlineLevel="0" collapsed="false">
      <c r="A121" s="312"/>
      <c r="B121" s="313"/>
      <c r="C121" s="325"/>
      <c r="D121" s="326" t="e">
        <f aca="false">VLOOKUP(A120,počty!$AA$6:$FA$100,14,0)</f>
        <v>#N/A</v>
      </c>
      <c r="E121" s="327" t="e">
        <f aca="false">VLOOKUP(A120,počty!$AA$6:$FA$100,15,0)</f>
        <v>#N/A</v>
      </c>
      <c r="F121" s="328" t="e">
        <f aca="false">VLOOKUP(A120,počty!$AA$6:$FA$100,80,0)</f>
        <v>#N/A</v>
      </c>
      <c r="G121" s="329" t="e">
        <f aca="false">VLOOKUP(A120,počty!$AA$6:$FA$100,81,0)</f>
        <v>#N/A</v>
      </c>
      <c r="H121" s="330" t="e">
        <f aca="false">VLOOKUP(A120,počty!$AA$6:$FA$100,82,0)</f>
        <v>#N/A</v>
      </c>
      <c r="I121" s="330" t="e">
        <f aca="false">VLOOKUP(A120,počty!$AA$6:$FA$100,83,0)</f>
        <v>#N/A</v>
      </c>
      <c r="J121" s="330" t="e">
        <f aca="false">VLOOKUP(A120,počty!$AA$6:$FA$100,84,0)</f>
        <v>#N/A</v>
      </c>
      <c r="K121" s="331" t="e">
        <f aca="false">VLOOKUP(A120,počty!$AA$6:$FA$100,85,0)</f>
        <v>#N/A</v>
      </c>
      <c r="L121" s="332" t="e">
        <f aca="false">VLOOKUP(A120,počty!$AA$6:$FA$100,86,0)</f>
        <v>#N/A</v>
      </c>
      <c r="M121" s="332" t="e">
        <f aca="false">VLOOKUP(A120,počty!$AA$6:$FA$100,87,0)</f>
        <v>#N/A</v>
      </c>
      <c r="N121" s="332" t="e">
        <f aca="false">VLOOKUP(A120,počty!$AA$6:$FA$100,88,0)</f>
        <v>#N/A</v>
      </c>
      <c r="O121" s="333" t="e">
        <f aca="false">VLOOKUP(A120,počty!$AA$6:$FA$100,89,0)</f>
        <v>#N/A</v>
      </c>
      <c r="P121" s="323"/>
      <c r="Q121" s="334" t="e">
        <f aca="false">VLOOKUP(A120,počty!$AA$6:$FA$100,92,0)</f>
        <v>#N/A</v>
      </c>
    </row>
    <row r="122" customFormat="false" ht="13.5" hidden="false" customHeight="true" outlineLevel="0" collapsed="false">
      <c r="A122" s="312" t="n">
        <v>56</v>
      </c>
      <c r="B122" s="313" t="e">
        <f aca="false">VLOOKUP(A122,počty!$AA$6:$FA$100,91,0)</f>
        <v>#N/A</v>
      </c>
      <c r="C122" s="314" t="e">
        <f aca="false">VLOOKUP(A122,počty!$AA$6:$FA$100,69,0)</f>
        <v>#N/A</v>
      </c>
      <c r="D122" s="315" t="e">
        <f aca="false">VLOOKUP(A122,počty!$AA$6:$FA$100,13,0)</f>
        <v>#N/A</v>
      </c>
      <c r="E122" s="316" t="e">
        <f aca="false">VLOOKUP(A122,počty!$AA$6:$FA$100,16,0)</f>
        <v>#N/A</v>
      </c>
      <c r="F122" s="317" t="e">
        <f aca="false">VLOOKUP(A122,počty!$AA$6:$FA$100,70,0)</f>
        <v>#N/A</v>
      </c>
      <c r="G122" s="318" t="e">
        <f aca="false">VLOOKUP(A122,počty!$AA$6:$FA$100,71,0)</f>
        <v>#N/A</v>
      </c>
      <c r="H122" s="319" t="e">
        <f aca="false">VLOOKUP(A122,počty!$AA$6:$FA$100,72,0)</f>
        <v>#N/A</v>
      </c>
      <c r="I122" s="319" t="e">
        <f aca="false">VLOOKUP(A122,počty!$AA$6:$FA$100,73,0)</f>
        <v>#N/A</v>
      </c>
      <c r="J122" s="319" t="e">
        <f aca="false">VLOOKUP(A122,počty!$AA$6:$FA$100,74,0)</f>
        <v>#N/A</v>
      </c>
      <c r="K122" s="320" t="e">
        <f aca="false">VLOOKUP(A122,počty!$AA$6:$FA$100,75,0)</f>
        <v>#N/A</v>
      </c>
      <c r="L122" s="321" t="e">
        <f aca="false">VLOOKUP(A122,počty!$AA$6:$FA$100,76,0)</f>
        <v>#N/A</v>
      </c>
      <c r="M122" s="321" t="e">
        <f aca="false">VLOOKUP(A122,počty!$AA$6:$FA$100,77,0)</f>
        <v>#N/A</v>
      </c>
      <c r="N122" s="321" t="e">
        <f aca="false">VLOOKUP(A122,počty!$AA$6:$FA$100,78,0)</f>
        <v>#N/A</v>
      </c>
      <c r="O122" s="322" t="e">
        <f aca="false">VLOOKUP(A122,počty!$AA$6:$FA$100,79,0)</f>
        <v>#N/A</v>
      </c>
      <c r="P122" s="323" t="e">
        <f aca="false">VLOOKUP(A122,počty!$AA$6:$FA$100,90,0)</f>
        <v>#N/A</v>
      </c>
      <c r="Q122" s="324" t="e">
        <f aca="false">VLOOKUP(A122,počty!$AA$6:$FA$100,93,0)</f>
        <v>#N/A</v>
      </c>
    </row>
    <row r="123" customFormat="false" ht="13.5" hidden="false" customHeight="true" outlineLevel="0" collapsed="false">
      <c r="A123" s="312"/>
      <c r="B123" s="313"/>
      <c r="C123" s="325"/>
      <c r="D123" s="326" t="e">
        <f aca="false">VLOOKUP(A122,počty!$AA$6:$FA$100,14,0)</f>
        <v>#N/A</v>
      </c>
      <c r="E123" s="327" t="e">
        <f aca="false">VLOOKUP(A122,počty!$AA$6:$FA$100,15,0)</f>
        <v>#N/A</v>
      </c>
      <c r="F123" s="328" t="e">
        <f aca="false">VLOOKUP(A122,počty!$AA$6:$FA$100,80,0)</f>
        <v>#N/A</v>
      </c>
      <c r="G123" s="329" t="e">
        <f aca="false">VLOOKUP(A122,počty!$AA$6:$FA$100,81,0)</f>
        <v>#N/A</v>
      </c>
      <c r="H123" s="330" t="e">
        <f aca="false">VLOOKUP(A122,počty!$AA$6:$FA$100,82,0)</f>
        <v>#N/A</v>
      </c>
      <c r="I123" s="330" t="e">
        <f aca="false">VLOOKUP(A122,počty!$AA$6:$FA$100,83,0)</f>
        <v>#N/A</v>
      </c>
      <c r="J123" s="330" t="e">
        <f aca="false">VLOOKUP(A122,počty!$AA$6:$FA$100,84,0)</f>
        <v>#N/A</v>
      </c>
      <c r="K123" s="331" t="e">
        <f aca="false">VLOOKUP(A122,počty!$AA$6:$FA$100,85,0)</f>
        <v>#N/A</v>
      </c>
      <c r="L123" s="332" t="e">
        <f aca="false">VLOOKUP(A122,počty!$AA$6:$FA$100,86,0)</f>
        <v>#N/A</v>
      </c>
      <c r="M123" s="332" t="e">
        <f aca="false">VLOOKUP(A122,počty!$AA$6:$FA$100,87,0)</f>
        <v>#N/A</v>
      </c>
      <c r="N123" s="332" t="e">
        <f aca="false">VLOOKUP(A122,počty!$AA$6:$FA$100,88,0)</f>
        <v>#N/A</v>
      </c>
      <c r="O123" s="333" t="e">
        <f aca="false">VLOOKUP(A122,počty!$AA$6:$FA$100,89,0)</f>
        <v>#N/A</v>
      </c>
      <c r="P123" s="323"/>
      <c r="Q123" s="334" t="e">
        <f aca="false">VLOOKUP(A122,počty!$AA$6:$FA$100,92,0)</f>
        <v>#N/A</v>
      </c>
    </row>
    <row r="124" customFormat="false" ht="13.5" hidden="false" customHeight="true" outlineLevel="0" collapsed="false">
      <c r="A124" s="312" t="n">
        <v>57</v>
      </c>
      <c r="B124" s="313" t="e">
        <f aca="false">VLOOKUP(A124,počty!$AA$6:$FA$100,91,0)</f>
        <v>#N/A</v>
      </c>
      <c r="C124" s="314" t="e">
        <f aca="false">VLOOKUP(A124,počty!$AA$6:$FA$100,69,0)</f>
        <v>#N/A</v>
      </c>
      <c r="D124" s="315" t="e">
        <f aca="false">VLOOKUP(A124,počty!$AA$6:$FA$100,13,0)</f>
        <v>#N/A</v>
      </c>
      <c r="E124" s="316" t="e">
        <f aca="false">VLOOKUP(A124,počty!$AA$6:$FA$100,16,0)</f>
        <v>#N/A</v>
      </c>
      <c r="F124" s="317" t="e">
        <f aca="false">VLOOKUP(A124,počty!$AA$6:$FA$100,70,0)</f>
        <v>#N/A</v>
      </c>
      <c r="G124" s="318" t="e">
        <f aca="false">VLOOKUP(A124,počty!$AA$6:$FA$100,71,0)</f>
        <v>#N/A</v>
      </c>
      <c r="H124" s="319" t="e">
        <f aca="false">VLOOKUP(A124,počty!$AA$6:$FA$100,72,0)</f>
        <v>#N/A</v>
      </c>
      <c r="I124" s="319" t="e">
        <f aca="false">VLOOKUP(A124,počty!$AA$6:$FA$100,73,0)</f>
        <v>#N/A</v>
      </c>
      <c r="J124" s="319" t="e">
        <f aca="false">VLOOKUP(A124,počty!$AA$6:$FA$100,74,0)</f>
        <v>#N/A</v>
      </c>
      <c r="K124" s="320" t="e">
        <f aca="false">VLOOKUP(A124,počty!$AA$6:$FA$100,75,0)</f>
        <v>#N/A</v>
      </c>
      <c r="L124" s="321" t="e">
        <f aca="false">VLOOKUP(A124,počty!$AA$6:$FA$100,76,0)</f>
        <v>#N/A</v>
      </c>
      <c r="M124" s="321" t="e">
        <f aca="false">VLOOKUP(A124,počty!$AA$6:$FA$100,77,0)</f>
        <v>#N/A</v>
      </c>
      <c r="N124" s="321" t="e">
        <f aca="false">VLOOKUP(A124,počty!$AA$6:$FA$100,78,0)</f>
        <v>#N/A</v>
      </c>
      <c r="O124" s="322" t="e">
        <f aca="false">VLOOKUP(A124,počty!$AA$6:$FA$100,79,0)</f>
        <v>#N/A</v>
      </c>
      <c r="P124" s="323" t="e">
        <f aca="false">VLOOKUP(A124,počty!$AA$6:$FA$100,90,0)</f>
        <v>#N/A</v>
      </c>
      <c r="Q124" s="324" t="e">
        <f aca="false">VLOOKUP(A124,počty!$AA$6:$FA$100,93,0)</f>
        <v>#N/A</v>
      </c>
    </row>
    <row r="125" customFormat="false" ht="13.5" hidden="false" customHeight="true" outlineLevel="0" collapsed="false">
      <c r="A125" s="312"/>
      <c r="B125" s="313"/>
      <c r="C125" s="325"/>
      <c r="D125" s="326" t="e">
        <f aca="false">VLOOKUP(A124,počty!$AA$6:$FA$100,14,0)</f>
        <v>#N/A</v>
      </c>
      <c r="E125" s="327" t="e">
        <f aca="false">VLOOKUP(A124,počty!$AA$6:$FA$100,15,0)</f>
        <v>#N/A</v>
      </c>
      <c r="F125" s="328" t="e">
        <f aca="false">VLOOKUP(A124,počty!$AA$6:$FA$100,80,0)</f>
        <v>#N/A</v>
      </c>
      <c r="G125" s="329" t="e">
        <f aca="false">VLOOKUP(A124,počty!$AA$6:$FA$100,81,0)</f>
        <v>#N/A</v>
      </c>
      <c r="H125" s="330" t="e">
        <f aca="false">VLOOKUP(A124,počty!$AA$6:$FA$100,82,0)</f>
        <v>#N/A</v>
      </c>
      <c r="I125" s="330" t="e">
        <f aca="false">VLOOKUP(A124,počty!$AA$6:$FA$100,83,0)</f>
        <v>#N/A</v>
      </c>
      <c r="J125" s="330" t="e">
        <f aca="false">VLOOKUP(A124,počty!$AA$6:$FA$100,84,0)</f>
        <v>#N/A</v>
      </c>
      <c r="K125" s="331" t="e">
        <f aca="false">VLOOKUP(A124,počty!$AA$6:$FA$100,85,0)</f>
        <v>#N/A</v>
      </c>
      <c r="L125" s="332" t="e">
        <f aca="false">VLOOKUP(A124,počty!$AA$6:$FA$100,86,0)</f>
        <v>#N/A</v>
      </c>
      <c r="M125" s="332" t="e">
        <f aca="false">VLOOKUP(A124,počty!$AA$6:$FA$100,87,0)</f>
        <v>#N/A</v>
      </c>
      <c r="N125" s="332" t="e">
        <f aca="false">VLOOKUP(A124,počty!$AA$6:$FA$100,88,0)</f>
        <v>#N/A</v>
      </c>
      <c r="O125" s="333" t="e">
        <f aca="false">VLOOKUP(A124,počty!$AA$6:$FA$100,89,0)</f>
        <v>#N/A</v>
      </c>
      <c r="P125" s="323"/>
      <c r="Q125" s="334" t="e">
        <f aca="false">VLOOKUP(A124,počty!$AA$6:$FA$100,92,0)</f>
        <v>#N/A</v>
      </c>
    </row>
    <row r="126" customFormat="false" ht="13.5" hidden="false" customHeight="true" outlineLevel="0" collapsed="false">
      <c r="A126" s="312" t="n">
        <v>58</v>
      </c>
      <c r="B126" s="313" t="e">
        <f aca="false">VLOOKUP(A126,počty!$AA$6:$FA$100,91,0)</f>
        <v>#N/A</v>
      </c>
      <c r="C126" s="314" t="e">
        <f aca="false">VLOOKUP(A126,počty!$AA$6:$FA$100,69,0)</f>
        <v>#N/A</v>
      </c>
      <c r="D126" s="315" t="e">
        <f aca="false">VLOOKUP(A126,počty!$AA$6:$FA$100,13,0)</f>
        <v>#N/A</v>
      </c>
      <c r="E126" s="316" t="e">
        <f aca="false">VLOOKUP(A126,počty!$AA$6:$FA$100,16,0)</f>
        <v>#N/A</v>
      </c>
      <c r="F126" s="317" t="e">
        <f aca="false">VLOOKUP(A126,počty!$AA$6:$FA$100,70,0)</f>
        <v>#N/A</v>
      </c>
      <c r="G126" s="318" t="e">
        <f aca="false">VLOOKUP(A126,počty!$AA$6:$FA$100,71,0)</f>
        <v>#N/A</v>
      </c>
      <c r="H126" s="319" t="e">
        <f aca="false">VLOOKUP(A126,počty!$AA$6:$FA$100,72,0)</f>
        <v>#N/A</v>
      </c>
      <c r="I126" s="319" t="e">
        <f aca="false">VLOOKUP(A126,počty!$AA$6:$FA$100,73,0)</f>
        <v>#N/A</v>
      </c>
      <c r="J126" s="319" t="e">
        <f aca="false">VLOOKUP(A126,počty!$AA$6:$FA$100,74,0)</f>
        <v>#N/A</v>
      </c>
      <c r="K126" s="320" t="e">
        <f aca="false">VLOOKUP(A126,počty!$AA$6:$FA$100,75,0)</f>
        <v>#N/A</v>
      </c>
      <c r="L126" s="321" t="e">
        <f aca="false">VLOOKUP(A126,počty!$AA$6:$FA$100,76,0)</f>
        <v>#N/A</v>
      </c>
      <c r="M126" s="321" t="e">
        <f aca="false">VLOOKUP(A126,počty!$AA$6:$FA$100,77,0)</f>
        <v>#N/A</v>
      </c>
      <c r="N126" s="321" t="e">
        <f aca="false">VLOOKUP(A126,počty!$AA$6:$FA$100,78,0)</f>
        <v>#N/A</v>
      </c>
      <c r="O126" s="322" t="e">
        <f aca="false">VLOOKUP(A126,počty!$AA$6:$FA$100,79,0)</f>
        <v>#N/A</v>
      </c>
      <c r="P126" s="323" t="e">
        <f aca="false">VLOOKUP(A126,počty!$AA$6:$FA$100,90,0)</f>
        <v>#N/A</v>
      </c>
      <c r="Q126" s="324" t="e">
        <f aca="false">VLOOKUP(A126,počty!$AA$6:$FA$100,93,0)</f>
        <v>#N/A</v>
      </c>
    </row>
    <row r="127" customFormat="false" ht="13.5" hidden="false" customHeight="true" outlineLevel="0" collapsed="false">
      <c r="A127" s="312"/>
      <c r="B127" s="313"/>
      <c r="C127" s="325"/>
      <c r="D127" s="326" t="e">
        <f aca="false">VLOOKUP(A126,počty!$AA$6:$FA$100,14,0)</f>
        <v>#N/A</v>
      </c>
      <c r="E127" s="327" t="e">
        <f aca="false">VLOOKUP(A126,počty!$AA$6:$FA$100,15,0)</f>
        <v>#N/A</v>
      </c>
      <c r="F127" s="328" t="e">
        <f aca="false">VLOOKUP(A126,počty!$AA$6:$FA$100,80,0)</f>
        <v>#N/A</v>
      </c>
      <c r="G127" s="329" t="e">
        <f aca="false">VLOOKUP(A126,počty!$AA$6:$FA$100,81,0)</f>
        <v>#N/A</v>
      </c>
      <c r="H127" s="330" t="e">
        <f aca="false">VLOOKUP(A126,počty!$AA$6:$FA$100,82,0)</f>
        <v>#N/A</v>
      </c>
      <c r="I127" s="330" t="e">
        <f aca="false">VLOOKUP(A126,počty!$AA$6:$FA$100,83,0)</f>
        <v>#N/A</v>
      </c>
      <c r="J127" s="330" t="e">
        <f aca="false">VLOOKUP(A126,počty!$AA$6:$FA$100,84,0)</f>
        <v>#N/A</v>
      </c>
      <c r="K127" s="331" t="e">
        <f aca="false">VLOOKUP(A126,počty!$AA$6:$FA$100,85,0)</f>
        <v>#N/A</v>
      </c>
      <c r="L127" s="332" t="e">
        <f aca="false">VLOOKUP(A126,počty!$AA$6:$FA$100,86,0)</f>
        <v>#N/A</v>
      </c>
      <c r="M127" s="332" t="e">
        <f aca="false">VLOOKUP(A126,počty!$AA$6:$FA$100,87,0)</f>
        <v>#N/A</v>
      </c>
      <c r="N127" s="332" t="e">
        <f aca="false">VLOOKUP(A126,počty!$AA$6:$FA$100,88,0)</f>
        <v>#N/A</v>
      </c>
      <c r="O127" s="333" t="e">
        <f aca="false">VLOOKUP(A126,počty!$AA$6:$FA$100,89,0)</f>
        <v>#N/A</v>
      </c>
      <c r="P127" s="323"/>
      <c r="Q127" s="334" t="e">
        <f aca="false">VLOOKUP(A126,počty!$AA$6:$FA$100,92,0)</f>
        <v>#N/A</v>
      </c>
    </row>
    <row r="128" customFormat="false" ht="13.5" hidden="false" customHeight="true" outlineLevel="0" collapsed="false">
      <c r="A128" s="312" t="n">
        <v>59</v>
      </c>
      <c r="B128" s="313" t="e">
        <f aca="false">VLOOKUP(A128,počty!$AA$6:$FA$100,91,0)</f>
        <v>#N/A</v>
      </c>
      <c r="C128" s="314" t="e">
        <f aca="false">VLOOKUP(A128,počty!$AA$6:$FA$100,69,0)</f>
        <v>#N/A</v>
      </c>
      <c r="D128" s="315" t="e">
        <f aca="false">VLOOKUP(A128,počty!$AA$6:$FA$100,13,0)</f>
        <v>#N/A</v>
      </c>
      <c r="E128" s="316" t="e">
        <f aca="false">VLOOKUP(A128,počty!$AA$6:$FA$100,16,0)</f>
        <v>#N/A</v>
      </c>
      <c r="F128" s="317" t="e">
        <f aca="false">VLOOKUP(A128,počty!$AA$6:$FA$100,70,0)</f>
        <v>#N/A</v>
      </c>
      <c r="G128" s="318" t="e">
        <f aca="false">VLOOKUP(A128,počty!$AA$6:$FA$100,71,0)</f>
        <v>#N/A</v>
      </c>
      <c r="H128" s="319" t="e">
        <f aca="false">VLOOKUP(A128,počty!$AA$6:$FA$100,72,0)</f>
        <v>#N/A</v>
      </c>
      <c r="I128" s="319" t="e">
        <f aca="false">VLOOKUP(A128,počty!$AA$6:$FA$100,73,0)</f>
        <v>#N/A</v>
      </c>
      <c r="J128" s="319" t="e">
        <f aca="false">VLOOKUP(A128,počty!$AA$6:$FA$100,74,0)</f>
        <v>#N/A</v>
      </c>
      <c r="K128" s="320" t="e">
        <f aca="false">VLOOKUP(A128,počty!$AA$6:$FA$100,75,0)</f>
        <v>#N/A</v>
      </c>
      <c r="L128" s="321" t="e">
        <f aca="false">VLOOKUP(A128,počty!$AA$6:$FA$100,76,0)</f>
        <v>#N/A</v>
      </c>
      <c r="M128" s="321" t="e">
        <f aca="false">VLOOKUP(A128,počty!$AA$6:$FA$100,77,0)</f>
        <v>#N/A</v>
      </c>
      <c r="N128" s="321" t="e">
        <f aca="false">VLOOKUP(A128,počty!$AA$6:$FA$100,78,0)</f>
        <v>#N/A</v>
      </c>
      <c r="O128" s="322" t="e">
        <f aca="false">VLOOKUP(A128,počty!$AA$6:$FA$100,79,0)</f>
        <v>#N/A</v>
      </c>
      <c r="P128" s="323" t="e">
        <f aca="false">VLOOKUP(A128,počty!$AA$6:$FA$100,90,0)</f>
        <v>#N/A</v>
      </c>
      <c r="Q128" s="324" t="e">
        <f aca="false">VLOOKUP(A128,počty!$AA$6:$FA$100,93,0)</f>
        <v>#N/A</v>
      </c>
    </row>
    <row r="129" customFormat="false" ht="13.5" hidden="false" customHeight="true" outlineLevel="0" collapsed="false">
      <c r="A129" s="312"/>
      <c r="B129" s="313"/>
      <c r="C129" s="325"/>
      <c r="D129" s="326" t="e">
        <f aca="false">VLOOKUP(A128,počty!$AA$6:$FA$100,14,0)</f>
        <v>#N/A</v>
      </c>
      <c r="E129" s="327" t="e">
        <f aca="false">VLOOKUP(A128,počty!$AA$6:$FA$100,15,0)</f>
        <v>#N/A</v>
      </c>
      <c r="F129" s="328" t="e">
        <f aca="false">VLOOKUP(A128,počty!$AA$6:$FA$100,80,0)</f>
        <v>#N/A</v>
      </c>
      <c r="G129" s="329" t="e">
        <f aca="false">VLOOKUP(A128,počty!$AA$6:$FA$100,81,0)</f>
        <v>#N/A</v>
      </c>
      <c r="H129" s="330" t="e">
        <f aca="false">VLOOKUP(A128,počty!$AA$6:$FA$100,82,0)</f>
        <v>#N/A</v>
      </c>
      <c r="I129" s="330" t="e">
        <f aca="false">VLOOKUP(A128,počty!$AA$6:$FA$100,83,0)</f>
        <v>#N/A</v>
      </c>
      <c r="J129" s="330" t="e">
        <f aca="false">VLOOKUP(A128,počty!$AA$6:$FA$100,84,0)</f>
        <v>#N/A</v>
      </c>
      <c r="K129" s="331" t="e">
        <f aca="false">VLOOKUP(A128,počty!$AA$6:$FA$100,85,0)</f>
        <v>#N/A</v>
      </c>
      <c r="L129" s="332" t="e">
        <f aca="false">VLOOKUP(A128,počty!$AA$6:$FA$100,86,0)</f>
        <v>#N/A</v>
      </c>
      <c r="M129" s="332" t="e">
        <f aca="false">VLOOKUP(A128,počty!$AA$6:$FA$100,87,0)</f>
        <v>#N/A</v>
      </c>
      <c r="N129" s="332" t="e">
        <f aca="false">VLOOKUP(A128,počty!$AA$6:$FA$100,88,0)</f>
        <v>#N/A</v>
      </c>
      <c r="O129" s="333" t="e">
        <f aca="false">VLOOKUP(A128,počty!$AA$6:$FA$100,89,0)</f>
        <v>#N/A</v>
      </c>
      <c r="P129" s="323"/>
      <c r="Q129" s="334" t="e">
        <f aca="false">VLOOKUP(A128,počty!$AA$6:$FA$100,92,0)</f>
        <v>#N/A</v>
      </c>
    </row>
    <row r="130" customFormat="false" ht="13.5" hidden="false" customHeight="true" outlineLevel="0" collapsed="false">
      <c r="A130" s="312" t="n">
        <v>60</v>
      </c>
      <c r="B130" s="313" t="e">
        <f aca="false">VLOOKUP(A130,počty!$AA$6:$FA$100,91,0)</f>
        <v>#N/A</v>
      </c>
      <c r="C130" s="314" t="e">
        <f aca="false">VLOOKUP(A130,počty!$AA$6:$FA$100,69,0)</f>
        <v>#N/A</v>
      </c>
      <c r="D130" s="315" t="e">
        <f aca="false">VLOOKUP(A130,počty!$AA$6:$FA$100,13,0)</f>
        <v>#N/A</v>
      </c>
      <c r="E130" s="316" t="e">
        <f aca="false">VLOOKUP(A130,počty!$AA$6:$FA$100,16,0)</f>
        <v>#N/A</v>
      </c>
      <c r="F130" s="317" t="e">
        <f aca="false">VLOOKUP(A130,počty!$AA$6:$FA$100,70,0)</f>
        <v>#N/A</v>
      </c>
      <c r="G130" s="318" t="e">
        <f aca="false">VLOOKUP(A130,počty!$AA$6:$FA$100,71,0)</f>
        <v>#N/A</v>
      </c>
      <c r="H130" s="319" t="e">
        <f aca="false">VLOOKUP(A130,počty!$AA$6:$FA$100,72,0)</f>
        <v>#N/A</v>
      </c>
      <c r="I130" s="319" t="e">
        <f aca="false">VLOOKUP(A130,počty!$AA$6:$FA$100,73,0)</f>
        <v>#N/A</v>
      </c>
      <c r="J130" s="319" t="e">
        <f aca="false">VLOOKUP(A130,počty!$AA$6:$FA$100,74,0)</f>
        <v>#N/A</v>
      </c>
      <c r="K130" s="320" t="e">
        <f aca="false">VLOOKUP(A130,počty!$AA$6:$FA$100,75,0)</f>
        <v>#N/A</v>
      </c>
      <c r="L130" s="321" t="e">
        <f aca="false">VLOOKUP(A130,počty!$AA$6:$FA$100,76,0)</f>
        <v>#N/A</v>
      </c>
      <c r="M130" s="321" t="e">
        <f aca="false">VLOOKUP(A130,počty!$AA$6:$FA$100,77,0)</f>
        <v>#N/A</v>
      </c>
      <c r="N130" s="321" t="e">
        <f aca="false">VLOOKUP(A130,počty!$AA$6:$FA$100,78,0)</f>
        <v>#N/A</v>
      </c>
      <c r="O130" s="322" t="e">
        <f aca="false">VLOOKUP(A130,počty!$AA$6:$FA$100,79,0)</f>
        <v>#N/A</v>
      </c>
      <c r="P130" s="323" t="e">
        <f aca="false">VLOOKUP(A130,počty!$AA$6:$FA$100,90,0)</f>
        <v>#N/A</v>
      </c>
      <c r="Q130" s="324" t="e">
        <f aca="false">VLOOKUP(A130,počty!$AA$6:$FA$100,93,0)</f>
        <v>#N/A</v>
      </c>
    </row>
    <row r="131" customFormat="false" ht="13.5" hidden="false" customHeight="true" outlineLevel="0" collapsed="false">
      <c r="A131" s="312"/>
      <c r="B131" s="313"/>
      <c r="C131" s="325"/>
      <c r="D131" s="326" t="e">
        <f aca="false">VLOOKUP(A130,počty!$AA$6:$FA$100,14,0)</f>
        <v>#N/A</v>
      </c>
      <c r="E131" s="327" t="e">
        <f aca="false">VLOOKUP(A130,počty!$AA$6:$FA$100,15,0)</f>
        <v>#N/A</v>
      </c>
      <c r="F131" s="328" t="e">
        <f aca="false">VLOOKUP(A130,počty!$AA$6:$FA$100,80,0)</f>
        <v>#N/A</v>
      </c>
      <c r="G131" s="329" t="e">
        <f aca="false">VLOOKUP(A130,počty!$AA$6:$FA$100,81,0)</f>
        <v>#N/A</v>
      </c>
      <c r="H131" s="330" t="e">
        <f aca="false">VLOOKUP(A130,počty!$AA$6:$FA$100,82,0)</f>
        <v>#N/A</v>
      </c>
      <c r="I131" s="330" t="e">
        <f aca="false">VLOOKUP(A130,počty!$AA$6:$FA$100,83,0)</f>
        <v>#N/A</v>
      </c>
      <c r="J131" s="330" t="e">
        <f aca="false">VLOOKUP(A130,počty!$AA$6:$FA$100,84,0)</f>
        <v>#N/A</v>
      </c>
      <c r="K131" s="331" t="e">
        <f aca="false">VLOOKUP(A130,počty!$AA$6:$FA$100,85,0)</f>
        <v>#N/A</v>
      </c>
      <c r="L131" s="332" t="e">
        <f aca="false">VLOOKUP(A130,počty!$AA$6:$FA$100,86,0)</f>
        <v>#N/A</v>
      </c>
      <c r="M131" s="332" t="e">
        <f aca="false">VLOOKUP(A130,počty!$AA$6:$FA$100,87,0)</f>
        <v>#N/A</v>
      </c>
      <c r="N131" s="332" t="e">
        <f aca="false">VLOOKUP(A130,počty!$AA$6:$FA$100,88,0)</f>
        <v>#N/A</v>
      </c>
      <c r="O131" s="333" t="e">
        <f aca="false">VLOOKUP(A130,počty!$AA$6:$FA$100,89,0)</f>
        <v>#N/A</v>
      </c>
      <c r="P131" s="323"/>
      <c r="Q131" s="334" t="e">
        <f aca="false">VLOOKUP(A130,počty!$AA$6:$FA$100,92,0)</f>
        <v>#N/A</v>
      </c>
    </row>
    <row r="132" customFormat="false" ht="13.5" hidden="false" customHeight="true" outlineLevel="0" collapsed="false">
      <c r="A132" s="312" t="n">
        <v>61</v>
      </c>
      <c r="B132" s="313" t="e">
        <f aca="false">VLOOKUP(A132,počty!$AA$6:$FA$100,91,0)</f>
        <v>#N/A</v>
      </c>
      <c r="C132" s="314" t="e">
        <f aca="false">VLOOKUP(A132,počty!$AA$6:$FA$100,69,0)</f>
        <v>#N/A</v>
      </c>
      <c r="D132" s="315" t="e">
        <f aca="false">VLOOKUP(A132,počty!$AA$6:$FA$100,13,0)</f>
        <v>#N/A</v>
      </c>
      <c r="E132" s="316" t="e">
        <f aca="false">VLOOKUP(A132,počty!$AA$6:$FA$100,16,0)</f>
        <v>#N/A</v>
      </c>
      <c r="F132" s="317" t="e">
        <f aca="false">VLOOKUP(A132,počty!$AA$6:$FA$100,70,0)</f>
        <v>#N/A</v>
      </c>
      <c r="G132" s="318" t="e">
        <f aca="false">VLOOKUP(A132,počty!$AA$6:$FA$100,71,0)</f>
        <v>#N/A</v>
      </c>
      <c r="H132" s="319" t="e">
        <f aca="false">VLOOKUP(A132,počty!$AA$6:$FA$100,72,0)</f>
        <v>#N/A</v>
      </c>
      <c r="I132" s="319" t="e">
        <f aca="false">VLOOKUP(A132,počty!$AA$6:$FA$100,73,0)</f>
        <v>#N/A</v>
      </c>
      <c r="J132" s="319" t="e">
        <f aca="false">VLOOKUP(A132,počty!$AA$6:$FA$100,74,0)</f>
        <v>#N/A</v>
      </c>
      <c r="K132" s="320" t="e">
        <f aca="false">VLOOKUP(A132,počty!$AA$6:$FA$100,75,0)</f>
        <v>#N/A</v>
      </c>
      <c r="L132" s="321" t="e">
        <f aca="false">VLOOKUP(A132,počty!$AA$6:$FA$100,76,0)</f>
        <v>#N/A</v>
      </c>
      <c r="M132" s="321" t="e">
        <f aca="false">VLOOKUP(A132,počty!$AA$6:$FA$100,77,0)</f>
        <v>#N/A</v>
      </c>
      <c r="N132" s="321" t="e">
        <f aca="false">VLOOKUP(A132,počty!$AA$6:$FA$100,78,0)</f>
        <v>#N/A</v>
      </c>
      <c r="O132" s="322" t="e">
        <f aca="false">VLOOKUP(A132,počty!$AA$6:$FA$100,79,0)</f>
        <v>#N/A</v>
      </c>
      <c r="P132" s="323" t="e">
        <f aca="false">VLOOKUP(A132,počty!$AA$6:$FA$100,90,0)</f>
        <v>#N/A</v>
      </c>
      <c r="Q132" s="324" t="e">
        <f aca="false">VLOOKUP(A132,počty!$AA$6:$FA$100,93,0)</f>
        <v>#N/A</v>
      </c>
    </row>
    <row r="133" customFormat="false" ht="13.5" hidden="false" customHeight="true" outlineLevel="0" collapsed="false">
      <c r="A133" s="312"/>
      <c r="B133" s="313"/>
      <c r="C133" s="325"/>
      <c r="D133" s="326" t="e">
        <f aca="false">VLOOKUP(A132,počty!$AA$6:$FA$100,14,0)</f>
        <v>#N/A</v>
      </c>
      <c r="E133" s="327" t="e">
        <f aca="false">VLOOKUP(A132,počty!$AA$6:$FA$100,15,0)</f>
        <v>#N/A</v>
      </c>
      <c r="F133" s="328" t="e">
        <f aca="false">VLOOKUP(A132,počty!$AA$6:$FA$100,80,0)</f>
        <v>#N/A</v>
      </c>
      <c r="G133" s="329" t="e">
        <f aca="false">VLOOKUP(A132,počty!$AA$6:$FA$100,81,0)</f>
        <v>#N/A</v>
      </c>
      <c r="H133" s="330" t="e">
        <f aca="false">VLOOKUP(A132,počty!$AA$6:$FA$100,82,0)</f>
        <v>#N/A</v>
      </c>
      <c r="I133" s="330" t="e">
        <f aca="false">VLOOKUP(A132,počty!$AA$6:$FA$100,83,0)</f>
        <v>#N/A</v>
      </c>
      <c r="J133" s="330" t="e">
        <f aca="false">VLOOKUP(A132,počty!$AA$6:$FA$100,84,0)</f>
        <v>#N/A</v>
      </c>
      <c r="K133" s="331" t="e">
        <f aca="false">VLOOKUP(A132,počty!$AA$6:$FA$100,85,0)</f>
        <v>#N/A</v>
      </c>
      <c r="L133" s="332" t="e">
        <f aca="false">VLOOKUP(A132,počty!$AA$6:$FA$100,86,0)</f>
        <v>#N/A</v>
      </c>
      <c r="M133" s="332" t="e">
        <f aca="false">VLOOKUP(A132,počty!$AA$6:$FA$100,87,0)</f>
        <v>#N/A</v>
      </c>
      <c r="N133" s="332" t="e">
        <f aca="false">VLOOKUP(A132,počty!$AA$6:$FA$100,88,0)</f>
        <v>#N/A</v>
      </c>
      <c r="O133" s="333" t="e">
        <f aca="false">VLOOKUP(A132,počty!$AA$6:$FA$100,89,0)</f>
        <v>#N/A</v>
      </c>
      <c r="P133" s="323"/>
      <c r="Q133" s="334" t="e">
        <f aca="false">VLOOKUP(A132,počty!$AA$6:$FA$100,92,0)</f>
        <v>#N/A</v>
      </c>
    </row>
    <row r="134" customFormat="false" ht="13.5" hidden="false" customHeight="true" outlineLevel="0" collapsed="false">
      <c r="A134" s="312" t="n">
        <v>62</v>
      </c>
      <c r="B134" s="313" t="e">
        <f aca="false">VLOOKUP(A134,počty!$AA$6:$FA$100,91,0)</f>
        <v>#N/A</v>
      </c>
      <c r="C134" s="314" t="e">
        <f aca="false">VLOOKUP(A134,počty!$AA$6:$FA$100,69,0)</f>
        <v>#N/A</v>
      </c>
      <c r="D134" s="315" t="e">
        <f aca="false">VLOOKUP(A134,počty!$AA$6:$FA$100,13,0)</f>
        <v>#N/A</v>
      </c>
      <c r="E134" s="316" t="e">
        <f aca="false">VLOOKUP(A134,počty!$AA$6:$FA$100,16,0)</f>
        <v>#N/A</v>
      </c>
      <c r="F134" s="317" t="e">
        <f aca="false">VLOOKUP(A134,počty!$AA$6:$FA$100,70,0)</f>
        <v>#N/A</v>
      </c>
      <c r="G134" s="318" t="e">
        <f aca="false">VLOOKUP(A134,počty!$AA$6:$FA$100,71,0)</f>
        <v>#N/A</v>
      </c>
      <c r="H134" s="319" t="e">
        <f aca="false">VLOOKUP(A134,počty!$AA$6:$FA$100,72,0)</f>
        <v>#N/A</v>
      </c>
      <c r="I134" s="319" t="e">
        <f aca="false">VLOOKUP(A134,počty!$AA$6:$FA$100,73,0)</f>
        <v>#N/A</v>
      </c>
      <c r="J134" s="319" t="e">
        <f aca="false">VLOOKUP(A134,počty!$AA$6:$FA$100,74,0)</f>
        <v>#N/A</v>
      </c>
      <c r="K134" s="320" t="e">
        <f aca="false">VLOOKUP(A134,počty!$AA$6:$FA$100,75,0)</f>
        <v>#N/A</v>
      </c>
      <c r="L134" s="321" t="e">
        <f aca="false">VLOOKUP(A134,počty!$AA$6:$FA$100,76,0)</f>
        <v>#N/A</v>
      </c>
      <c r="M134" s="321" t="e">
        <f aca="false">VLOOKUP(A134,počty!$AA$6:$FA$100,77,0)</f>
        <v>#N/A</v>
      </c>
      <c r="N134" s="321" t="e">
        <f aca="false">VLOOKUP(A134,počty!$AA$6:$FA$100,78,0)</f>
        <v>#N/A</v>
      </c>
      <c r="O134" s="322" t="e">
        <f aca="false">VLOOKUP(A134,počty!$AA$6:$FA$100,79,0)</f>
        <v>#N/A</v>
      </c>
      <c r="P134" s="323" t="e">
        <f aca="false">VLOOKUP(A134,počty!$AA$6:$FA$100,90,0)</f>
        <v>#N/A</v>
      </c>
      <c r="Q134" s="324" t="e">
        <f aca="false">VLOOKUP(A134,počty!$AA$6:$FA$100,93,0)</f>
        <v>#N/A</v>
      </c>
    </row>
    <row r="135" customFormat="false" ht="13.5" hidden="false" customHeight="true" outlineLevel="0" collapsed="false">
      <c r="A135" s="312"/>
      <c r="B135" s="313"/>
      <c r="C135" s="325"/>
      <c r="D135" s="326" t="e">
        <f aca="false">VLOOKUP(A134,počty!$AA$6:$FA$100,14,0)</f>
        <v>#N/A</v>
      </c>
      <c r="E135" s="327" t="e">
        <f aca="false">VLOOKUP(A134,počty!$AA$6:$FA$100,15,0)</f>
        <v>#N/A</v>
      </c>
      <c r="F135" s="328" t="e">
        <f aca="false">VLOOKUP(A134,počty!$AA$6:$FA$100,80,0)</f>
        <v>#N/A</v>
      </c>
      <c r="G135" s="329" t="e">
        <f aca="false">VLOOKUP(A134,počty!$AA$6:$FA$100,81,0)</f>
        <v>#N/A</v>
      </c>
      <c r="H135" s="330" t="e">
        <f aca="false">VLOOKUP(A134,počty!$AA$6:$FA$100,82,0)</f>
        <v>#N/A</v>
      </c>
      <c r="I135" s="330" t="e">
        <f aca="false">VLOOKUP(A134,počty!$AA$6:$FA$100,83,0)</f>
        <v>#N/A</v>
      </c>
      <c r="J135" s="330" t="e">
        <f aca="false">VLOOKUP(A134,počty!$AA$6:$FA$100,84,0)</f>
        <v>#N/A</v>
      </c>
      <c r="K135" s="331" t="e">
        <f aca="false">VLOOKUP(A134,počty!$AA$6:$FA$100,85,0)</f>
        <v>#N/A</v>
      </c>
      <c r="L135" s="332" t="e">
        <f aca="false">VLOOKUP(A134,počty!$AA$6:$FA$100,86,0)</f>
        <v>#N/A</v>
      </c>
      <c r="M135" s="332" t="e">
        <f aca="false">VLOOKUP(A134,počty!$AA$6:$FA$100,87,0)</f>
        <v>#N/A</v>
      </c>
      <c r="N135" s="332" t="e">
        <f aca="false">VLOOKUP(A134,počty!$AA$6:$FA$100,88,0)</f>
        <v>#N/A</v>
      </c>
      <c r="O135" s="333" t="e">
        <f aca="false">VLOOKUP(A134,počty!$AA$6:$FA$100,89,0)</f>
        <v>#N/A</v>
      </c>
      <c r="P135" s="323"/>
      <c r="Q135" s="334" t="e">
        <f aca="false">VLOOKUP(A134,počty!$AA$6:$FA$100,92,0)</f>
        <v>#N/A</v>
      </c>
    </row>
    <row r="136" customFormat="false" ht="13.5" hidden="false" customHeight="true" outlineLevel="0" collapsed="false">
      <c r="A136" s="312" t="n">
        <v>63</v>
      </c>
      <c r="B136" s="313" t="e">
        <f aca="false">VLOOKUP(A136,počty!$AA$6:$FA$100,91,0)</f>
        <v>#N/A</v>
      </c>
      <c r="C136" s="314" t="e">
        <f aca="false">VLOOKUP(A136,počty!$AA$6:$FA$100,69,0)</f>
        <v>#N/A</v>
      </c>
      <c r="D136" s="315" t="e">
        <f aca="false">VLOOKUP(A136,počty!$AA$6:$FA$100,13,0)</f>
        <v>#N/A</v>
      </c>
      <c r="E136" s="316" t="e">
        <f aca="false">VLOOKUP(A136,počty!$AA$6:$FA$100,16,0)</f>
        <v>#N/A</v>
      </c>
      <c r="F136" s="317" t="e">
        <f aca="false">VLOOKUP(A136,počty!$AA$6:$FA$100,70,0)</f>
        <v>#N/A</v>
      </c>
      <c r="G136" s="318" t="e">
        <f aca="false">VLOOKUP(A136,počty!$AA$6:$FA$100,71,0)</f>
        <v>#N/A</v>
      </c>
      <c r="H136" s="319" t="e">
        <f aca="false">VLOOKUP(A136,počty!$AA$6:$FA$100,72,0)</f>
        <v>#N/A</v>
      </c>
      <c r="I136" s="319" t="e">
        <f aca="false">VLOOKUP(A136,počty!$AA$6:$FA$100,73,0)</f>
        <v>#N/A</v>
      </c>
      <c r="J136" s="319" t="e">
        <f aca="false">VLOOKUP(A136,počty!$AA$6:$FA$100,74,0)</f>
        <v>#N/A</v>
      </c>
      <c r="K136" s="320" t="e">
        <f aca="false">VLOOKUP(A136,počty!$AA$6:$FA$100,75,0)</f>
        <v>#N/A</v>
      </c>
      <c r="L136" s="321" t="e">
        <f aca="false">VLOOKUP(A136,počty!$AA$6:$FA$100,76,0)</f>
        <v>#N/A</v>
      </c>
      <c r="M136" s="321" t="e">
        <f aca="false">VLOOKUP(A136,počty!$AA$6:$FA$100,77,0)</f>
        <v>#N/A</v>
      </c>
      <c r="N136" s="321" t="e">
        <f aca="false">VLOOKUP(A136,počty!$AA$6:$FA$100,78,0)</f>
        <v>#N/A</v>
      </c>
      <c r="O136" s="322" t="e">
        <f aca="false">VLOOKUP(A136,počty!$AA$6:$FA$100,79,0)</f>
        <v>#N/A</v>
      </c>
      <c r="P136" s="323" t="e">
        <f aca="false">VLOOKUP(A136,počty!$AA$6:$FA$100,90,0)</f>
        <v>#N/A</v>
      </c>
      <c r="Q136" s="324" t="e">
        <f aca="false">VLOOKUP(A136,počty!$AA$6:$FA$100,93,0)</f>
        <v>#N/A</v>
      </c>
    </row>
    <row r="137" customFormat="false" ht="13.5" hidden="false" customHeight="true" outlineLevel="0" collapsed="false">
      <c r="A137" s="312"/>
      <c r="B137" s="313"/>
      <c r="C137" s="325"/>
      <c r="D137" s="326" t="e">
        <f aca="false">VLOOKUP(A136,počty!$AA$6:$FA$100,14,0)</f>
        <v>#N/A</v>
      </c>
      <c r="E137" s="327" t="e">
        <f aca="false">VLOOKUP(A136,počty!$AA$6:$FA$100,15,0)</f>
        <v>#N/A</v>
      </c>
      <c r="F137" s="328" t="e">
        <f aca="false">VLOOKUP(A136,počty!$AA$6:$FA$100,80,0)</f>
        <v>#N/A</v>
      </c>
      <c r="G137" s="329" t="e">
        <f aca="false">VLOOKUP(A136,počty!$AA$6:$FA$100,81,0)</f>
        <v>#N/A</v>
      </c>
      <c r="H137" s="330" t="e">
        <f aca="false">VLOOKUP(A136,počty!$AA$6:$FA$100,82,0)</f>
        <v>#N/A</v>
      </c>
      <c r="I137" s="330" t="e">
        <f aca="false">VLOOKUP(A136,počty!$AA$6:$FA$100,83,0)</f>
        <v>#N/A</v>
      </c>
      <c r="J137" s="330" t="e">
        <f aca="false">VLOOKUP(A136,počty!$AA$6:$FA$100,84,0)</f>
        <v>#N/A</v>
      </c>
      <c r="K137" s="331" t="e">
        <f aca="false">VLOOKUP(A136,počty!$AA$6:$FA$100,85,0)</f>
        <v>#N/A</v>
      </c>
      <c r="L137" s="332" t="e">
        <f aca="false">VLOOKUP(A136,počty!$AA$6:$FA$100,86,0)</f>
        <v>#N/A</v>
      </c>
      <c r="M137" s="332" t="e">
        <f aca="false">VLOOKUP(A136,počty!$AA$6:$FA$100,87,0)</f>
        <v>#N/A</v>
      </c>
      <c r="N137" s="332" t="e">
        <f aca="false">VLOOKUP(A136,počty!$AA$6:$FA$100,88,0)</f>
        <v>#N/A</v>
      </c>
      <c r="O137" s="333" t="e">
        <f aca="false">VLOOKUP(A136,počty!$AA$6:$FA$100,89,0)</f>
        <v>#N/A</v>
      </c>
      <c r="P137" s="323"/>
      <c r="Q137" s="334" t="e">
        <f aca="false">VLOOKUP(A136,počty!$AA$6:$FA$100,92,0)</f>
        <v>#N/A</v>
      </c>
    </row>
    <row r="138" customFormat="false" ht="13.5" hidden="false" customHeight="true" outlineLevel="0" collapsed="false">
      <c r="A138" s="312" t="n">
        <v>64</v>
      </c>
      <c r="B138" s="313" t="e">
        <f aca="false">VLOOKUP(A138,počty!$AA$6:$FA$100,91,0)</f>
        <v>#N/A</v>
      </c>
      <c r="C138" s="314" t="e">
        <f aca="false">VLOOKUP(A138,počty!$AA$6:$FA$100,69,0)</f>
        <v>#N/A</v>
      </c>
      <c r="D138" s="315" t="e">
        <f aca="false">VLOOKUP(A138,počty!$AA$6:$FA$100,13,0)</f>
        <v>#N/A</v>
      </c>
      <c r="E138" s="316" t="e">
        <f aca="false">VLOOKUP(A138,počty!$AA$6:$FA$100,16,0)</f>
        <v>#N/A</v>
      </c>
      <c r="F138" s="317" t="e">
        <f aca="false">VLOOKUP(A138,počty!$AA$6:$FA$100,70,0)</f>
        <v>#N/A</v>
      </c>
      <c r="G138" s="318" t="e">
        <f aca="false">VLOOKUP(A138,počty!$AA$6:$FA$100,71,0)</f>
        <v>#N/A</v>
      </c>
      <c r="H138" s="319" t="e">
        <f aca="false">VLOOKUP(A138,počty!$AA$6:$FA$100,72,0)</f>
        <v>#N/A</v>
      </c>
      <c r="I138" s="319" t="e">
        <f aca="false">VLOOKUP(A138,počty!$AA$6:$FA$100,73,0)</f>
        <v>#N/A</v>
      </c>
      <c r="J138" s="319" t="e">
        <f aca="false">VLOOKUP(A138,počty!$AA$6:$FA$100,74,0)</f>
        <v>#N/A</v>
      </c>
      <c r="K138" s="320" t="e">
        <f aca="false">VLOOKUP(A138,počty!$AA$6:$FA$100,75,0)</f>
        <v>#N/A</v>
      </c>
      <c r="L138" s="321" t="e">
        <f aca="false">VLOOKUP(A138,počty!$AA$6:$FA$100,76,0)</f>
        <v>#N/A</v>
      </c>
      <c r="M138" s="321" t="e">
        <f aca="false">VLOOKUP(A138,počty!$AA$6:$FA$100,77,0)</f>
        <v>#N/A</v>
      </c>
      <c r="N138" s="321" t="e">
        <f aca="false">VLOOKUP(A138,počty!$AA$6:$FA$100,78,0)</f>
        <v>#N/A</v>
      </c>
      <c r="O138" s="322" t="e">
        <f aca="false">VLOOKUP(A138,počty!$AA$6:$FA$100,79,0)</f>
        <v>#N/A</v>
      </c>
      <c r="P138" s="323" t="e">
        <f aca="false">VLOOKUP(A138,počty!$AA$6:$FA$100,90,0)</f>
        <v>#N/A</v>
      </c>
      <c r="Q138" s="324" t="e">
        <f aca="false">VLOOKUP(A138,počty!$AA$6:$FA$100,93,0)</f>
        <v>#N/A</v>
      </c>
    </row>
    <row r="139" customFormat="false" ht="13.5" hidden="false" customHeight="true" outlineLevel="0" collapsed="false">
      <c r="A139" s="312"/>
      <c r="B139" s="313"/>
      <c r="C139" s="325"/>
      <c r="D139" s="326" t="e">
        <f aca="false">VLOOKUP(A138,počty!$AA$6:$FA$100,14,0)</f>
        <v>#N/A</v>
      </c>
      <c r="E139" s="327" t="e">
        <f aca="false">VLOOKUP(A138,počty!$AA$6:$FA$100,15,0)</f>
        <v>#N/A</v>
      </c>
      <c r="F139" s="328" t="e">
        <f aca="false">VLOOKUP(A138,počty!$AA$6:$FA$100,80,0)</f>
        <v>#N/A</v>
      </c>
      <c r="G139" s="329" t="e">
        <f aca="false">VLOOKUP(A138,počty!$AA$6:$FA$100,81,0)</f>
        <v>#N/A</v>
      </c>
      <c r="H139" s="330" t="e">
        <f aca="false">VLOOKUP(A138,počty!$AA$6:$FA$100,82,0)</f>
        <v>#N/A</v>
      </c>
      <c r="I139" s="330" t="e">
        <f aca="false">VLOOKUP(A138,počty!$AA$6:$FA$100,83,0)</f>
        <v>#N/A</v>
      </c>
      <c r="J139" s="330" t="e">
        <f aca="false">VLOOKUP(A138,počty!$AA$6:$FA$100,84,0)</f>
        <v>#N/A</v>
      </c>
      <c r="K139" s="331" t="e">
        <f aca="false">VLOOKUP(A138,počty!$AA$6:$FA$100,85,0)</f>
        <v>#N/A</v>
      </c>
      <c r="L139" s="332" t="e">
        <f aca="false">VLOOKUP(A138,počty!$AA$6:$FA$100,86,0)</f>
        <v>#N/A</v>
      </c>
      <c r="M139" s="332" t="e">
        <f aca="false">VLOOKUP(A138,počty!$AA$6:$FA$100,87,0)</f>
        <v>#N/A</v>
      </c>
      <c r="N139" s="332" t="e">
        <f aca="false">VLOOKUP(A138,počty!$AA$6:$FA$100,88,0)</f>
        <v>#N/A</v>
      </c>
      <c r="O139" s="333" t="e">
        <f aca="false">VLOOKUP(A138,počty!$AA$6:$FA$100,89,0)</f>
        <v>#N/A</v>
      </c>
      <c r="P139" s="323"/>
      <c r="Q139" s="334" t="e">
        <f aca="false">VLOOKUP(A138,počty!$AA$6:$FA$100,92,0)</f>
        <v>#N/A</v>
      </c>
    </row>
    <row r="140" customFormat="false" ht="13.5" hidden="false" customHeight="true" outlineLevel="0" collapsed="false">
      <c r="A140" s="312" t="n">
        <v>65</v>
      </c>
      <c r="B140" s="313" t="e">
        <f aca="false">VLOOKUP(A140,počty!$AA$6:$FA$100,91,0)</f>
        <v>#N/A</v>
      </c>
      <c r="C140" s="314" t="e">
        <f aca="false">VLOOKUP(A140,počty!$AA$6:$FA$100,69,0)</f>
        <v>#N/A</v>
      </c>
      <c r="D140" s="315" t="e">
        <f aca="false">VLOOKUP(A140,počty!$AA$6:$FA$100,13,0)</f>
        <v>#N/A</v>
      </c>
      <c r="E140" s="316" t="e">
        <f aca="false">VLOOKUP(A140,počty!$AA$6:$FA$100,16,0)</f>
        <v>#N/A</v>
      </c>
      <c r="F140" s="317" t="e">
        <f aca="false">VLOOKUP(A140,počty!$AA$6:$FA$100,70,0)</f>
        <v>#N/A</v>
      </c>
      <c r="G140" s="318" t="e">
        <f aca="false">VLOOKUP(A140,počty!$AA$6:$FA$100,71,0)</f>
        <v>#N/A</v>
      </c>
      <c r="H140" s="319" t="e">
        <f aca="false">VLOOKUP(A140,počty!$AA$6:$FA$100,72,0)</f>
        <v>#N/A</v>
      </c>
      <c r="I140" s="319" t="e">
        <f aca="false">VLOOKUP(A140,počty!$AA$6:$FA$100,73,0)</f>
        <v>#N/A</v>
      </c>
      <c r="J140" s="319" t="e">
        <f aca="false">VLOOKUP(A140,počty!$AA$6:$FA$100,74,0)</f>
        <v>#N/A</v>
      </c>
      <c r="K140" s="320" t="e">
        <f aca="false">VLOOKUP(A140,počty!$AA$6:$FA$100,75,0)</f>
        <v>#N/A</v>
      </c>
      <c r="L140" s="321" t="e">
        <f aca="false">VLOOKUP(A140,počty!$AA$6:$FA$100,76,0)</f>
        <v>#N/A</v>
      </c>
      <c r="M140" s="321" t="e">
        <f aca="false">VLOOKUP(A140,počty!$AA$6:$FA$100,77,0)</f>
        <v>#N/A</v>
      </c>
      <c r="N140" s="321" t="e">
        <f aca="false">VLOOKUP(A140,počty!$AA$6:$FA$100,78,0)</f>
        <v>#N/A</v>
      </c>
      <c r="O140" s="322" t="e">
        <f aca="false">VLOOKUP(A140,počty!$AA$6:$FA$100,79,0)</f>
        <v>#N/A</v>
      </c>
      <c r="P140" s="323" t="e">
        <f aca="false">VLOOKUP(A140,počty!$AA$6:$FA$100,90,0)</f>
        <v>#N/A</v>
      </c>
      <c r="Q140" s="324" t="e">
        <f aca="false">VLOOKUP(A140,počty!$AA$6:$FA$100,93,0)</f>
        <v>#N/A</v>
      </c>
    </row>
    <row r="141" customFormat="false" ht="13.5" hidden="false" customHeight="true" outlineLevel="0" collapsed="false">
      <c r="A141" s="312"/>
      <c r="B141" s="313"/>
      <c r="C141" s="325"/>
      <c r="D141" s="326" t="e">
        <f aca="false">VLOOKUP(A140,počty!$AA$6:$FA$100,14,0)</f>
        <v>#N/A</v>
      </c>
      <c r="E141" s="327" t="e">
        <f aca="false">VLOOKUP(A140,počty!$AA$6:$FA$100,15,0)</f>
        <v>#N/A</v>
      </c>
      <c r="F141" s="328" t="e">
        <f aca="false">VLOOKUP(A140,počty!$AA$6:$FA$100,80,0)</f>
        <v>#N/A</v>
      </c>
      <c r="G141" s="329" t="e">
        <f aca="false">VLOOKUP(A140,počty!$AA$6:$FA$100,81,0)</f>
        <v>#N/A</v>
      </c>
      <c r="H141" s="330" t="e">
        <f aca="false">VLOOKUP(A140,počty!$AA$6:$FA$100,82,0)</f>
        <v>#N/A</v>
      </c>
      <c r="I141" s="330" t="e">
        <f aca="false">VLOOKUP(A140,počty!$AA$6:$FA$100,83,0)</f>
        <v>#N/A</v>
      </c>
      <c r="J141" s="330" t="e">
        <f aca="false">VLOOKUP(A140,počty!$AA$6:$FA$100,84,0)</f>
        <v>#N/A</v>
      </c>
      <c r="K141" s="331" t="e">
        <f aca="false">VLOOKUP(A140,počty!$AA$6:$FA$100,85,0)</f>
        <v>#N/A</v>
      </c>
      <c r="L141" s="332" t="e">
        <f aca="false">VLOOKUP(A140,počty!$AA$6:$FA$100,86,0)</f>
        <v>#N/A</v>
      </c>
      <c r="M141" s="332" t="e">
        <f aca="false">VLOOKUP(A140,počty!$AA$6:$FA$100,87,0)</f>
        <v>#N/A</v>
      </c>
      <c r="N141" s="332" t="e">
        <f aca="false">VLOOKUP(A140,počty!$AA$6:$FA$100,88,0)</f>
        <v>#N/A</v>
      </c>
      <c r="O141" s="333" t="e">
        <f aca="false">VLOOKUP(A140,počty!$AA$6:$FA$100,89,0)</f>
        <v>#N/A</v>
      </c>
      <c r="P141" s="323"/>
      <c r="Q141" s="334" t="e">
        <f aca="false">VLOOKUP(A140,počty!$AA$6:$FA$100,92,0)</f>
        <v>#N/A</v>
      </c>
    </row>
    <row r="142" customFormat="false" ht="13.5" hidden="false" customHeight="true" outlineLevel="0" collapsed="false">
      <c r="A142" s="312" t="n">
        <v>66</v>
      </c>
      <c r="B142" s="313" t="e">
        <f aca="false">VLOOKUP(A142,počty!$AA$6:$FA$100,91,0)</f>
        <v>#N/A</v>
      </c>
      <c r="C142" s="314" t="e">
        <f aca="false">VLOOKUP(A142,počty!$AA$6:$FA$100,69,0)</f>
        <v>#N/A</v>
      </c>
      <c r="D142" s="315" t="e">
        <f aca="false">VLOOKUP(A142,počty!$AA$6:$FA$100,13,0)</f>
        <v>#N/A</v>
      </c>
      <c r="E142" s="316" t="e">
        <f aca="false">VLOOKUP(A142,počty!$AA$6:$FA$100,16,0)</f>
        <v>#N/A</v>
      </c>
      <c r="F142" s="317" t="e">
        <f aca="false">VLOOKUP(A142,počty!$AA$6:$FA$100,70,0)</f>
        <v>#N/A</v>
      </c>
      <c r="G142" s="318" t="e">
        <f aca="false">VLOOKUP(A142,počty!$AA$6:$FA$100,71,0)</f>
        <v>#N/A</v>
      </c>
      <c r="H142" s="319" t="e">
        <f aca="false">VLOOKUP(A142,počty!$AA$6:$FA$100,72,0)</f>
        <v>#N/A</v>
      </c>
      <c r="I142" s="319" t="e">
        <f aca="false">VLOOKUP(A142,počty!$AA$6:$FA$100,73,0)</f>
        <v>#N/A</v>
      </c>
      <c r="J142" s="319" t="e">
        <f aca="false">VLOOKUP(A142,počty!$AA$6:$FA$100,74,0)</f>
        <v>#N/A</v>
      </c>
      <c r="K142" s="320" t="e">
        <f aca="false">VLOOKUP(A142,počty!$AA$6:$FA$100,75,0)</f>
        <v>#N/A</v>
      </c>
      <c r="L142" s="321" t="e">
        <f aca="false">VLOOKUP(A142,počty!$AA$6:$FA$100,76,0)</f>
        <v>#N/A</v>
      </c>
      <c r="M142" s="321" t="e">
        <f aca="false">VLOOKUP(A142,počty!$AA$6:$FA$100,77,0)</f>
        <v>#N/A</v>
      </c>
      <c r="N142" s="321" t="e">
        <f aca="false">VLOOKUP(A142,počty!$AA$6:$FA$100,78,0)</f>
        <v>#N/A</v>
      </c>
      <c r="O142" s="322" t="e">
        <f aca="false">VLOOKUP(A142,počty!$AA$6:$FA$100,79,0)</f>
        <v>#N/A</v>
      </c>
      <c r="P142" s="323" t="e">
        <f aca="false">VLOOKUP(A142,počty!$AA$6:$FA$100,90,0)</f>
        <v>#N/A</v>
      </c>
      <c r="Q142" s="324" t="e">
        <f aca="false">VLOOKUP(A142,počty!$AA$6:$FA$100,93,0)</f>
        <v>#N/A</v>
      </c>
    </row>
    <row r="143" customFormat="false" ht="13.5" hidden="false" customHeight="true" outlineLevel="0" collapsed="false">
      <c r="A143" s="312"/>
      <c r="B143" s="313"/>
      <c r="C143" s="325"/>
      <c r="D143" s="326" t="e">
        <f aca="false">VLOOKUP(A142,počty!$AA$6:$FA$100,14,0)</f>
        <v>#N/A</v>
      </c>
      <c r="E143" s="327" t="e">
        <f aca="false">VLOOKUP(A142,počty!$AA$6:$FA$100,15,0)</f>
        <v>#N/A</v>
      </c>
      <c r="F143" s="328" t="e">
        <f aca="false">VLOOKUP(A142,počty!$AA$6:$FA$100,80,0)</f>
        <v>#N/A</v>
      </c>
      <c r="G143" s="329" t="e">
        <f aca="false">VLOOKUP(A142,počty!$AA$6:$FA$100,81,0)</f>
        <v>#N/A</v>
      </c>
      <c r="H143" s="330" t="e">
        <f aca="false">VLOOKUP(A142,počty!$AA$6:$FA$100,82,0)</f>
        <v>#N/A</v>
      </c>
      <c r="I143" s="330" t="e">
        <f aca="false">VLOOKUP(A142,počty!$AA$6:$FA$100,83,0)</f>
        <v>#N/A</v>
      </c>
      <c r="J143" s="330" t="e">
        <f aca="false">VLOOKUP(A142,počty!$AA$6:$FA$100,84,0)</f>
        <v>#N/A</v>
      </c>
      <c r="K143" s="331" t="e">
        <f aca="false">VLOOKUP(A142,počty!$AA$6:$FA$100,85,0)</f>
        <v>#N/A</v>
      </c>
      <c r="L143" s="332" t="e">
        <f aca="false">VLOOKUP(A142,počty!$AA$6:$FA$100,86,0)</f>
        <v>#N/A</v>
      </c>
      <c r="M143" s="332" t="e">
        <f aca="false">VLOOKUP(A142,počty!$AA$6:$FA$100,87,0)</f>
        <v>#N/A</v>
      </c>
      <c r="N143" s="332" t="e">
        <f aca="false">VLOOKUP(A142,počty!$AA$6:$FA$100,88,0)</f>
        <v>#N/A</v>
      </c>
      <c r="O143" s="333" t="e">
        <f aca="false">VLOOKUP(A142,počty!$AA$6:$FA$100,89,0)</f>
        <v>#N/A</v>
      </c>
      <c r="P143" s="323"/>
      <c r="Q143" s="334" t="e">
        <f aca="false">VLOOKUP(A142,počty!$AA$6:$FA$100,92,0)</f>
        <v>#N/A</v>
      </c>
    </row>
    <row r="144" customFormat="false" ht="13.5" hidden="false" customHeight="true" outlineLevel="0" collapsed="false">
      <c r="A144" s="312" t="n">
        <v>67</v>
      </c>
      <c r="B144" s="313" t="e">
        <f aca="false">VLOOKUP(A144,počty!$AA$6:$FA$100,91,0)</f>
        <v>#N/A</v>
      </c>
      <c r="C144" s="314" t="e">
        <f aca="false">VLOOKUP(A144,počty!$AA$6:$FA$100,69,0)</f>
        <v>#N/A</v>
      </c>
      <c r="D144" s="315" t="e">
        <f aca="false">VLOOKUP(A144,počty!$AA$6:$FA$100,13,0)</f>
        <v>#N/A</v>
      </c>
      <c r="E144" s="316" t="e">
        <f aca="false">VLOOKUP(A144,počty!$AA$6:$FA$100,16,0)</f>
        <v>#N/A</v>
      </c>
      <c r="F144" s="317" t="e">
        <f aca="false">VLOOKUP(A144,počty!$AA$6:$FA$100,70,0)</f>
        <v>#N/A</v>
      </c>
      <c r="G144" s="318" t="e">
        <f aca="false">VLOOKUP(A144,počty!$AA$6:$FA$100,71,0)</f>
        <v>#N/A</v>
      </c>
      <c r="H144" s="319" t="e">
        <f aca="false">VLOOKUP(A144,počty!$AA$6:$FA$100,72,0)</f>
        <v>#N/A</v>
      </c>
      <c r="I144" s="319" t="e">
        <f aca="false">VLOOKUP(A144,počty!$AA$6:$FA$100,73,0)</f>
        <v>#N/A</v>
      </c>
      <c r="J144" s="319" t="e">
        <f aca="false">VLOOKUP(A144,počty!$AA$6:$FA$100,74,0)</f>
        <v>#N/A</v>
      </c>
      <c r="K144" s="320" t="e">
        <f aca="false">VLOOKUP(A144,počty!$AA$6:$FA$100,75,0)</f>
        <v>#N/A</v>
      </c>
      <c r="L144" s="321" t="e">
        <f aca="false">VLOOKUP(A144,počty!$AA$6:$FA$100,76,0)</f>
        <v>#N/A</v>
      </c>
      <c r="M144" s="321" t="e">
        <f aca="false">VLOOKUP(A144,počty!$AA$6:$FA$100,77,0)</f>
        <v>#N/A</v>
      </c>
      <c r="N144" s="321" t="e">
        <f aca="false">VLOOKUP(A144,počty!$AA$6:$FA$100,78,0)</f>
        <v>#N/A</v>
      </c>
      <c r="O144" s="322" t="e">
        <f aca="false">VLOOKUP(A144,počty!$AA$6:$FA$100,79,0)</f>
        <v>#N/A</v>
      </c>
      <c r="P144" s="323" t="e">
        <f aca="false">VLOOKUP(A144,počty!$AA$6:$FA$100,90,0)</f>
        <v>#N/A</v>
      </c>
      <c r="Q144" s="324" t="e">
        <f aca="false">VLOOKUP(A144,počty!$AA$6:$FA$100,93,0)</f>
        <v>#N/A</v>
      </c>
    </row>
    <row r="145" customFormat="false" ht="13.5" hidden="false" customHeight="true" outlineLevel="0" collapsed="false">
      <c r="A145" s="312"/>
      <c r="B145" s="313"/>
      <c r="C145" s="325"/>
      <c r="D145" s="326" t="e">
        <f aca="false">VLOOKUP(A144,počty!$AA$6:$FA$100,14,0)</f>
        <v>#N/A</v>
      </c>
      <c r="E145" s="327" t="e">
        <f aca="false">VLOOKUP(A144,počty!$AA$6:$FA$100,15,0)</f>
        <v>#N/A</v>
      </c>
      <c r="F145" s="328" t="e">
        <f aca="false">VLOOKUP(A144,počty!$AA$6:$FA$100,80,0)</f>
        <v>#N/A</v>
      </c>
      <c r="G145" s="329" t="e">
        <f aca="false">VLOOKUP(A144,počty!$AA$6:$FA$100,81,0)</f>
        <v>#N/A</v>
      </c>
      <c r="H145" s="330" t="e">
        <f aca="false">VLOOKUP(A144,počty!$AA$6:$FA$100,82,0)</f>
        <v>#N/A</v>
      </c>
      <c r="I145" s="330" t="e">
        <f aca="false">VLOOKUP(A144,počty!$AA$6:$FA$100,83,0)</f>
        <v>#N/A</v>
      </c>
      <c r="J145" s="330" t="e">
        <f aca="false">VLOOKUP(A144,počty!$AA$6:$FA$100,84,0)</f>
        <v>#N/A</v>
      </c>
      <c r="K145" s="331" t="e">
        <f aca="false">VLOOKUP(A144,počty!$AA$6:$FA$100,85,0)</f>
        <v>#N/A</v>
      </c>
      <c r="L145" s="332" t="e">
        <f aca="false">VLOOKUP(A144,počty!$AA$6:$FA$100,86,0)</f>
        <v>#N/A</v>
      </c>
      <c r="M145" s="332" t="e">
        <f aca="false">VLOOKUP(A144,počty!$AA$6:$FA$100,87,0)</f>
        <v>#N/A</v>
      </c>
      <c r="N145" s="332" t="e">
        <f aca="false">VLOOKUP(A144,počty!$AA$6:$FA$100,88,0)</f>
        <v>#N/A</v>
      </c>
      <c r="O145" s="333" t="e">
        <f aca="false">VLOOKUP(A144,počty!$AA$6:$FA$100,89,0)</f>
        <v>#N/A</v>
      </c>
      <c r="P145" s="323"/>
      <c r="Q145" s="334" t="e">
        <f aca="false">VLOOKUP(A144,počty!$AA$6:$FA$100,92,0)</f>
        <v>#N/A</v>
      </c>
    </row>
    <row r="146" customFormat="false" ht="13.5" hidden="false" customHeight="true" outlineLevel="0" collapsed="false">
      <c r="A146" s="312" t="n">
        <v>68</v>
      </c>
      <c r="B146" s="313" t="e">
        <f aca="false">VLOOKUP(A146,počty!$AA$6:$FA$100,91,0)</f>
        <v>#N/A</v>
      </c>
      <c r="C146" s="314" t="e">
        <f aca="false">VLOOKUP(A146,počty!$AA$6:$FA$100,69,0)</f>
        <v>#N/A</v>
      </c>
      <c r="D146" s="315" t="e">
        <f aca="false">VLOOKUP(A146,počty!$AA$6:$FA$100,13,0)</f>
        <v>#N/A</v>
      </c>
      <c r="E146" s="316" t="e">
        <f aca="false">VLOOKUP(A146,počty!$AA$6:$FA$100,16,0)</f>
        <v>#N/A</v>
      </c>
      <c r="F146" s="317" t="e">
        <f aca="false">VLOOKUP(A146,počty!$AA$6:$FA$100,70,0)</f>
        <v>#N/A</v>
      </c>
      <c r="G146" s="318" t="e">
        <f aca="false">VLOOKUP(A146,počty!$AA$6:$FA$100,71,0)</f>
        <v>#N/A</v>
      </c>
      <c r="H146" s="319" t="e">
        <f aca="false">VLOOKUP(A146,počty!$AA$6:$FA$100,72,0)</f>
        <v>#N/A</v>
      </c>
      <c r="I146" s="319" t="e">
        <f aca="false">VLOOKUP(A146,počty!$AA$6:$FA$100,73,0)</f>
        <v>#N/A</v>
      </c>
      <c r="J146" s="319" t="e">
        <f aca="false">VLOOKUP(A146,počty!$AA$6:$FA$100,74,0)</f>
        <v>#N/A</v>
      </c>
      <c r="K146" s="320" t="e">
        <f aca="false">VLOOKUP(A146,počty!$AA$6:$FA$100,75,0)</f>
        <v>#N/A</v>
      </c>
      <c r="L146" s="321" t="e">
        <f aca="false">VLOOKUP(A146,počty!$AA$6:$FA$100,76,0)</f>
        <v>#N/A</v>
      </c>
      <c r="M146" s="321" t="e">
        <f aca="false">VLOOKUP(A146,počty!$AA$6:$FA$100,77,0)</f>
        <v>#N/A</v>
      </c>
      <c r="N146" s="321" t="e">
        <f aca="false">VLOOKUP(A146,počty!$AA$6:$FA$100,78,0)</f>
        <v>#N/A</v>
      </c>
      <c r="O146" s="322" t="e">
        <f aca="false">VLOOKUP(A146,počty!$AA$6:$FA$100,79,0)</f>
        <v>#N/A</v>
      </c>
      <c r="P146" s="323" t="e">
        <f aca="false">VLOOKUP(A146,počty!$AA$6:$FA$100,90,0)</f>
        <v>#N/A</v>
      </c>
      <c r="Q146" s="324" t="e">
        <f aca="false">VLOOKUP(A146,počty!$AA$6:$FA$100,93,0)</f>
        <v>#N/A</v>
      </c>
    </row>
    <row r="147" customFormat="false" ht="13.5" hidden="false" customHeight="true" outlineLevel="0" collapsed="false">
      <c r="A147" s="312"/>
      <c r="B147" s="313"/>
      <c r="C147" s="325"/>
      <c r="D147" s="326" t="e">
        <f aca="false">VLOOKUP(A146,počty!$AA$6:$FA$100,14,0)</f>
        <v>#N/A</v>
      </c>
      <c r="E147" s="327" t="e">
        <f aca="false">VLOOKUP(A146,počty!$AA$6:$FA$100,15,0)</f>
        <v>#N/A</v>
      </c>
      <c r="F147" s="328" t="e">
        <f aca="false">VLOOKUP(A146,počty!$AA$6:$FA$100,80,0)</f>
        <v>#N/A</v>
      </c>
      <c r="G147" s="329" t="e">
        <f aca="false">VLOOKUP(A146,počty!$AA$6:$FA$100,81,0)</f>
        <v>#N/A</v>
      </c>
      <c r="H147" s="330" t="e">
        <f aca="false">VLOOKUP(A146,počty!$AA$6:$FA$100,82,0)</f>
        <v>#N/A</v>
      </c>
      <c r="I147" s="330" t="e">
        <f aca="false">VLOOKUP(A146,počty!$AA$6:$FA$100,83,0)</f>
        <v>#N/A</v>
      </c>
      <c r="J147" s="330" t="e">
        <f aca="false">VLOOKUP(A146,počty!$AA$6:$FA$100,84,0)</f>
        <v>#N/A</v>
      </c>
      <c r="K147" s="331" t="e">
        <f aca="false">VLOOKUP(A146,počty!$AA$6:$FA$100,85,0)</f>
        <v>#N/A</v>
      </c>
      <c r="L147" s="332" t="e">
        <f aca="false">VLOOKUP(A146,počty!$AA$6:$FA$100,86,0)</f>
        <v>#N/A</v>
      </c>
      <c r="M147" s="332" t="e">
        <f aca="false">VLOOKUP(A146,počty!$AA$6:$FA$100,87,0)</f>
        <v>#N/A</v>
      </c>
      <c r="N147" s="332" t="e">
        <f aca="false">VLOOKUP(A146,počty!$AA$6:$FA$100,88,0)</f>
        <v>#N/A</v>
      </c>
      <c r="O147" s="333" t="e">
        <f aca="false">VLOOKUP(A146,počty!$AA$6:$FA$100,89,0)</f>
        <v>#N/A</v>
      </c>
      <c r="P147" s="323"/>
      <c r="Q147" s="334" t="e">
        <f aca="false">VLOOKUP(A146,počty!$AA$6:$FA$100,92,0)</f>
        <v>#N/A</v>
      </c>
    </row>
    <row r="148" customFormat="false" ht="13.5" hidden="false" customHeight="true" outlineLevel="0" collapsed="false">
      <c r="A148" s="312" t="n">
        <v>69</v>
      </c>
      <c r="B148" s="313" t="e">
        <f aca="false">VLOOKUP(A148,počty!$AA$6:$FA$100,91,0)</f>
        <v>#N/A</v>
      </c>
      <c r="C148" s="314" t="e">
        <f aca="false">VLOOKUP(A148,počty!$AA$6:$FA$100,69,0)</f>
        <v>#N/A</v>
      </c>
      <c r="D148" s="315" t="e">
        <f aca="false">VLOOKUP(A148,počty!$AA$6:$FA$100,13,0)</f>
        <v>#N/A</v>
      </c>
      <c r="E148" s="316" t="e">
        <f aca="false">VLOOKUP(A148,počty!$AA$6:$FA$100,16,0)</f>
        <v>#N/A</v>
      </c>
      <c r="F148" s="317" t="e">
        <f aca="false">VLOOKUP(A148,počty!$AA$6:$FA$100,70,0)</f>
        <v>#N/A</v>
      </c>
      <c r="G148" s="318" t="e">
        <f aca="false">VLOOKUP(A148,počty!$AA$6:$FA$100,71,0)</f>
        <v>#N/A</v>
      </c>
      <c r="H148" s="319" t="e">
        <f aca="false">VLOOKUP(A148,počty!$AA$6:$FA$100,72,0)</f>
        <v>#N/A</v>
      </c>
      <c r="I148" s="319" t="e">
        <f aca="false">VLOOKUP(A148,počty!$AA$6:$FA$100,73,0)</f>
        <v>#N/A</v>
      </c>
      <c r="J148" s="319" t="e">
        <f aca="false">VLOOKUP(A148,počty!$AA$6:$FA$100,74,0)</f>
        <v>#N/A</v>
      </c>
      <c r="K148" s="320" t="e">
        <f aca="false">VLOOKUP(A148,počty!$AA$6:$FA$100,75,0)</f>
        <v>#N/A</v>
      </c>
      <c r="L148" s="321" t="e">
        <f aca="false">VLOOKUP(A148,počty!$AA$6:$FA$100,76,0)</f>
        <v>#N/A</v>
      </c>
      <c r="M148" s="321" t="e">
        <f aca="false">VLOOKUP(A148,počty!$AA$6:$FA$100,77,0)</f>
        <v>#N/A</v>
      </c>
      <c r="N148" s="321" t="e">
        <f aca="false">VLOOKUP(A148,počty!$AA$6:$FA$100,78,0)</f>
        <v>#N/A</v>
      </c>
      <c r="O148" s="322" t="e">
        <f aca="false">VLOOKUP(A148,počty!$AA$6:$FA$100,79,0)</f>
        <v>#N/A</v>
      </c>
      <c r="P148" s="323" t="e">
        <f aca="false">VLOOKUP(A148,počty!$AA$6:$FA$100,90,0)</f>
        <v>#N/A</v>
      </c>
      <c r="Q148" s="324" t="e">
        <f aca="false">VLOOKUP(A148,počty!$AA$6:$FA$100,93,0)</f>
        <v>#N/A</v>
      </c>
    </row>
    <row r="149" customFormat="false" ht="13.5" hidden="false" customHeight="true" outlineLevel="0" collapsed="false">
      <c r="A149" s="312"/>
      <c r="B149" s="313"/>
      <c r="C149" s="325"/>
      <c r="D149" s="326" t="e">
        <f aca="false">VLOOKUP(A148,počty!$AA$6:$FA$100,14,0)</f>
        <v>#N/A</v>
      </c>
      <c r="E149" s="327" t="e">
        <f aca="false">VLOOKUP(A148,počty!$AA$6:$FA$100,15,0)</f>
        <v>#N/A</v>
      </c>
      <c r="F149" s="328" t="e">
        <f aca="false">VLOOKUP(A148,počty!$AA$6:$FA$100,80,0)</f>
        <v>#N/A</v>
      </c>
      <c r="G149" s="329" t="e">
        <f aca="false">VLOOKUP(A148,počty!$AA$6:$FA$100,81,0)</f>
        <v>#N/A</v>
      </c>
      <c r="H149" s="330" t="e">
        <f aca="false">VLOOKUP(A148,počty!$AA$6:$FA$100,82,0)</f>
        <v>#N/A</v>
      </c>
      <c r="I149" s="330" t="e">
        <f aca="false">VLOOKUP(A148,počty!$AA$6:$FA$100,83,0)</f>
        <v>#N/A</v>
      </c>
      <c r="J149" s="330" t="e">
        <f aca="false">VLOOKUP(A148,počty!$AA$6:$FA$100,84,0)</f>
        <v>#N/A</v>
      </c>
      <c r="K149" s="331" t="e">
        <f aca="false">VLOOKUP(A148,počty!$AA$6:$FA$100,85,0)</f>
        <v>#N/A</v>
      </c>
      <c r="L149" s="332" t="e">
        <f aca="false">VLOOKUP(A148,počty!$AA$6:$FA$100,86,0)</f>
        <v>#N/A</v>
      </c>
      <c r="M149" s="332" t="e">
        <f aca="false">VLOOKUP(A148,počty!$AA$6:$FA$100,87,0)</f>
        <v>#N/A</v>
      </c>
      <c r="N149" s="332" t="e">
        <f aca="false">VLOOKUP(A148,počty!$AA$6:$FA$100,88,0)</f>
        <v>#N/A</v>
      </c>
      <c r="O149" s="333" t="e">
        <f aca="false">VLOOKUP(A148,počty!$AA$6:$FA$100,89,0)</f>
        <v>#N/A</v>
      </c>
      <c r="P149" s="323"/>
      <c r="Q149" s="334" t="e">
        <f aca="false">VLOOKUP(A148,počty!$AA$6:$FA$100,92,0)</f>
        <v>#N/A</v>
      </c>
    </row>
    <row r="150" customFormat="false" ht="13.5" hidden="false" customHeight="true" outlineLevel="0" collapsed="false">
      <c r="A150" s="312" t="n">
        <v>70</v>
      </c>
      <c r="B150" s="313" t="e">
        <f aca="false">VLOOKUP(A150,počty!$AA$6:$FA$100,91,0)</f>
        <v>#N/A</v>
      </c>
      <c r="C150" s="314" t="e">
        <f aca="false">VLOOKUP(A150,počty!$AA$6:$FA$100,69,0)</f>
        <v>#N/A</v>
      </c>
      <c r="D150" s="315" t="e">
        <f aca="false">VLOOKUP(A150,počty!$AA$6:$FA$100,13,0)</f>
        <v>#N/A</v>
      </c>
      <c r="E150" s="316" t="e">
        <f aca="false">VLOOKUP(A150,počty!$AA$6:$FA$100,16,0)</f>
        <v>#N/A</v>
      </c>
      <c r="F150" s="317" t="e">
        <f aca="false">VLOOKUP(A150,počty!$AA$6:$FA$100,70,0)</f>
        <v>#N/A</v>
      </c>
      <c r="G150" s="318" t="e">
        <f aca="false">VLOOKUP(A150,počty!$AA$6:$FA$100,71,0)</f>
        <v>#N/A</v>
      </c>
      <c r="H150" s="319" t="e">
        <f aca="false">VLOOKUP(A150,počty!$AA$6:$FA$100,72,0)</f>
        <v>#N/A</v>
      </c>
      <c r="I150" s="319" t="e">
        <f aca="false">VLOOKUP(A150,počty!$AA$6:$FA$100,73,0)</f>
        <v>#N/A</v>
      </c>
      <c r="J150" s="319" t="e">
        <f aca="false">VLOOKUP(A150,počty!$AA$6:$FA$100,74,0)</f>
        <v>#N/A</v>
      </c>
      <c r="K150" s="320" t="e">
        <f aca="false">VLOOKUP(A150,počty!$AA$6:$FA$100,75,0)</f>
        <v>#N/A</v>
      </c>
      <c r="L150" s="321" t="e">
        <f aca="false">VLOOKUP(A150,počty!$AA$6:$FA$100,76,0)</f>
        <v>#N/A</v>
      </c>
      <c r="M150" s="321" t="e">
        <f aca="false">VLOOKUP(A150,počty!$AA$6:$FA$100,77,0)</f>
        <v>#N/A</v>
      </c>
      <c r="N150" s="321" t="e">
        <f aca="false">VLOOKUP(A150,počty!$AA$6:$FA$100,78,0)</f>
        <v>#N/A</v>
      </c>
      <c r="O150" s="322" t="e">
        <f aca="false">VLOOKUP(A150,počty!$AA$6:$FA$100,79,0)</f>
        <v>#N/A</v>
      </c>
      <c r="P150" s="323" t="e">
        <f aca="false">VLOOKUP(A150,počty!$AA$6:$FA$100,90,0)</f>
        <v>#N/A</v>
      </c>
      <c r="Q150" s="324" t="e">
        <f aca="false">VLOOKUP(A150,počty!$AA$6:$FA$100,93,0)</f>
        <v>#N/A</v>
      </c>
    </row>
    <row r="151" customFormat="false" ht="13.5" hidden="false" customHeight="true" outlineLevel="0" collapsed="false">
      <c r="A151" s="312"/>
      <c r="B151" s="313"/>
      <c r="C151" s="325"/>
      <c r="D151" s="326" t="e">
        <f aca="false">VLOOKUP(A150,počty!$AA$6:$FA$100,14,0)</f>
        <v>#N/A</v>
      </c>
      <c r="E151" s="327" t="e">
        <f aca="false">VLOOKUP(A150,počty!$AA$6:$FA$100,15,0)</f>
        <v>#N/A</v>
      </c>
      <c r="F151" s="328" t="e">
        <f aca="false">VLOOKUP(A150,počty!$AA$6:$FA$100,80,0)</f>
        <v>#N/A</v>
      </c>
      <c r="G151" s="329" t="e">
        <f aca="false">VLOOKUP(A150,počty!$AA$6:$FA$100,81,0)</f>
        <v>#N/A</v>
      </c>
      <c r="H151" s="330" t="e">
        <f aca="false">VLOOKUP(A150,počty!$AA$6:$FA$100,82,0)</f>
        <v>#N/A</v>
      </c>
      <c r="I151" s="330" t="e">
        <f aca="false">VLOOKUP(A150,počty!$AA$6:$FA$100,83,0)</f>
        <v>#N/A</v>
      </c>
      <c r="J151" s="330" t="e">
        <f aca="false">VLOOKUP(A150,počty!$AA$6:$FA$100,84,0)</f>
        <v>#N/A</v>
      </c>
      <c r="K151" s="331" t="e">
        <f aca="false">VLOOKUP(A150,počty!$AA$6:$FA$100,85,0)</f>
        <v>#N/A</v>
      </c>
      <c r="L151" s="332" t="e">
        <f aca="false">VLOOKUP(A150,počty!$AA$6:$FA$100,86,0)</f>
        <v>#N/A</v>
      </c>
      <c r="M151" s="332" t="e">
        <f aca="false">VLOOKUP(A150,počty!$AA$6:$FA$100,87,0)</f>
        <v>#N/A</v>
      </c>
      <c r="N151" s="332" t="e">
        <f aca="false">VLOOKUP(A150,počty!$AA$6:$FA$100,88,0)</f>
        <v>#N/A</v>
      </c>
      <c r="O151" s="333" t="e">
        <f aca="false">VLOOKUP(A150,počty!$AA$6:$FA$100,89,0)</f>
        <v>#N/A</v>
      </c>
      <c r="P151" s="323"/>
      <c r="Q151" s="334" t="e">
        <f aca="false">VLOOKUP(A150,počty!$AA$6:$FA$100,92,0)</f>
        <v>#N/A</v>
      </c>
    </row>
    <row r="152" customFormat="false" ht="13.5" hidden="true" customHeight="true" outlineLevel="0" collapsed="false">
      <c r="B152" s="335"/>
      <c r="C152" s="336"/>
      <c r="D152" s="337"/>
      <c r="E152" s="338"/>
      <c r="F152" s="339"/>
      <c r="G152" s="340"/>
      <c r="H152" s="340"/>
      <c r="I152" s="340"/>
      <c r="J152" s="340"/>
      <c r="K152" s="340"/>
      <c r="L152" s="341"/>
      <c r="M152" s="341"/>
      <c r="N152" s="341"/>
      <c r="O152" s="342"/>
      <c r="P152" s="343"/>
      <c r="Q152" s="344"/>
    </row>
    <row r="153" customFormat="false" ht="13.5" hidden="true" customHeight="true" outlineLevel="0" collapsed="false">
      <c r="B153" s="335"/>
      <c r="C153" s="336"/>
      <c r="D153" s="337"/>
      <c r="E153" s="338"/>
      <c r="F153" s="339"/>
      <c r="G153" s="340"/>
      <c r="H153" s="340"/>
      <c r="I153" s="340"/>
      <c r="J153" s="340"/>
      <c r="K153" s="340"/>
      <c r="L153" s="341"/>
      <c r="M153" s="341"/>
      <c r="N153" s="341"/>
      <c r="O153" s="342"/>
      <c r="P153" s="343"/>
      <c r="Q153" s="344"/>
    </row>
    <row r="154" customFormat="false" ht="13.5" hidden="true" customHeight="true" outlineLevel="0" collapsed="false">
      <c r="B154" s="335"/>
      <c r="C154" s="336"/>
      <c r="D154" s="337"/>
      <c r="E154" s="338"/>
      <c r="F154" s="339"/>
      <c r="G154" s="340"/>
      <c r="H154" s="340"/>
      <c r="I154" s="340"/>
      <c r="J154" s="340"/>
      <c r="K154" s="340"/>
      <c r="L154" s="341"/>
      <c r="M154" s="341"/>
      <c r="N154" s="341"/>
      <c r="O154" s="342"/>
      <c r="P154" s="343"/>
      <c r="Q154" s="344"/>
    </row>
    <row r="155" customFormat="false" ht="5.25" hidden="false" customHeight="true" outlineLevel="0" collapsed="false">
      <c r="B155" s="335"/>
      <c r="C155" s="336"/>
      <c r="D155" s="337"/>
      <c r="E155" s="338"/>
      <c r="F155" s="339"/>
      <c r="G155" s="340"/>
      <c r="H155" s="340"/>
      <c r="I155" s="340"/>
      <c r="J155" s="340"/>
      <c r="K155" s="340"/>
      <c r="L155" s="341"/>
      <c r="M155" s="341"/>
      <c r="N155" s="341"/>
      <c r="O155" s="342"/>
      <c r="P155" s="343"/>
      <c r="Q155" s="344"/>
    </row>
    <row r="156" s="351" customFormat="true" ht="12" hidden="false" customHeight="true" outlineLevel="0" collapsed="false">
      <c r="A156" s="345"/>
      <c r="B156" s="346" t="s">
        <v>249</v>
      </c>
      <c r="C156" s="347"/>
      <c r="D156" s="337"/>
      <c r="E156" s="338" t="s">
        <v>250</v>
      </c>
      <c r="F156" s="348"/>
      <c r="G156" s="261"/>
      <c r="H156" s="261"/>
      <c r="I156" s="261"/>
      <c r="J156" s="349"/>
      <c r="K156" s="349"/>
      <c r="L156" s="350"/>
      <c r="M156" s="350"/>
      <c r="N156" s="350"/>
      <c r="O156" s="262"/>
      <c r="P156" s="263"/>
      <c r="Q156" s="0"/>
    </row>
    <row r="157" s="351" customFormat="true" ht="12" hidden="false" customHeight="true" outlineLevel="0" collapsed="false">
      <c r="A157" s="345"/>
      <c r="B157" s="346" t="s">
        <v>251</v>
      </c>
      <c r="C157" s="347"/>
      <c r="D157" s="347"/>
      <c r="E157" s="338" t="s">
        <v>250</v>
      </c>
      <c r="F157" s="348"/>
      <c r="G157" s="352"/>
      <c r="H157" s="261"/>
      <c r="I157" s="353" t="s">
        <v>252</v>
      </c>
      <c r="J157" s="354"/>
      <c r="K157" s="354"/>
      <c r="L157" s="354"/>
      <c r="M157" s="355"/>
      <c r="N157" s="355"/>
      <c r="O157" s="356" t="s">
        <v>253</v>
      </c>
      <c r="P157" s="357"/>
      <c r="Q157" s="357"/>
    </row>
    <row r="158" s="351" customFormat="true" ht="12" hidden="false" customHeight="true" outlineLevel="0" collapsed="false">
      <c r="A158" s="345"/>
      <c r="B158" s="346" t="s">
        <v>254</v>
      </c>
      <c r="C158" s="347"/>
      <c r="D158" s="347"/>
      <c r="E158" s="338" t="s">
        <v>250</v>
      </c>
      <c r="F158" s="348"/>
      <c r="G158" s="352"/>
      <c r="H158" s="261"/>
      <c r="I158" s="358" t="str">
        <f aca="false">+D5</f>
        <v>LASOTA Stanislav st.</v>
      </c>
      <c r="J158" s="354"/>
      <c r="K158" s="354"/>
      <c r="L158" s="354"/>
      <c r="M158" s="355"/>
      <c r="N158" s="355"/>
      <c r="O158" s="354" t="str">
        <f aca="false">+D7</f>
        <v>LASOTA Stanislav ml.</v>
      </c>
      <c r="P158" s="357"/>
      <c r="Q158" s="357"/>
    </row>
    <row r="159" customFormat="false" ht="8.25" hidden="false" customHeight="true" outlineLevel="0" collapsed="false">
      <c r="B159" s="359"/>
      <c r="C159" s="335"/>
      <c r="D159" s="352"/>
      <c r="E159" s="360"/>
      <c r="F159" s="350"/>
    </row>
    <row r="160" customFormat="false" ht="15" hidden="true" customHeight="true" outlineLevel="0" collapsed="false">
      <c r="B160" s="359"/>
      <c r="C160" s="335"/>
      <c r="D160" s="352"/>
      <c r="E160" s="360"/>
      <c r="F160" s="350"/>
    </row>
    <row r="161" customFormat="false" ht="12.75" hidden="false" customHeight="true" outlineLevel="0" collapsed="false">
      <c r="B161" s="0"/>
      <c r="C161" s="0"/>
      <c r="D161" s="0"/>
      <c r="E161" s="359"/>
      <c r="F161" s="361"/>
      <c r="R161" s="362"/>
    </row>
    <row r="162" customFormat="false" ht="14.25" hidden="false" customHeight="false" outlineLevel="0" collapsed="false">
      <c r="B162" s="0"/>
      <c r="C162" s="0"/>
      <c r="D162" s="0"/>
      <c r="E162" s="359"/>
      <c r="F162" s="335"/>
      <c r="R162" s="362"/>
    </row>
    <row r="163" customFormat="false" ht="12.75" hidden="false" customHeight="true" outlineLevel="0" collapsed="false"/>
  </sheetData>
  <mergeCells count="219">
    <mergeCell ref="B1:I1"/>
    <mergeCell ref="J1:M1"/>
    <mergeCell ref="N1:Q1"/>
    <mergeCell ref="B2:Q2"/>
    <mergeCell ref="B4:D4"/>
    <mergeCell ref="E4:Q4"/>
    <mergeCell ref="B10:B11"/>
    <mergeCell ref="G10:K10"/>
    <mergeCell ref="L10:N10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  <mergeCell ref="A40:A41"/>
    <mergeCell ref="B40:B41"/>
    <mergeCell ref="P40:P41"/>
    <mergeCell ref="A42:A43"/>
    <mergeCell ref="B42:B43"/>
    <mergeCell ref="P42:P43"/>
    <mergeCell ref="A44:A45"/>
    <mergeCell ref="B44:B45"/>
    <mergeCell ref="P44:P45"/>
    <mergeCell ref="A46:A47"/>
    <mergeCell ref="B46:B47"/>
    <mergeCell ref="P46:P47"/>
    <mergeCell ref="A48:A49"/>
    <mergeCell ref="B48:B49"/>
    <mergeCell ref="P48:P49"/>
    <mergeCell ref="A50:A51"/>
    <mergeCell ref="B50:B51"/>
    <mergeCell ref="P50:P51"/>
    <mergeCell ref="A52:A53"/>
    <mergeCell ref="B52:B53"/>
    <mergeCell ref="P52:P53"/>
    <mergeCell ref="A54:A55"/>
    <mergeCell ref="B54:B55"/>
    <mergeCell ref="P54:P55"/>
    <mergeCell ref="A56:A57"/>
    <mergeCell ref="B56:B57"/>
    <mergeCell ref="P56:P57"/>
    <mergeCell ref="A58:A59"/>
    <mergeCell ref="B58:B59"/>
    <mergeCell ref="P58:P59"/>
    <mergeCell ref="A60:A61"/>
    <mergeCell ref="B60:B61"/>
    <mergeCell ref="P60:P61"/>
    <mergeCell ref="A62:A63"/>
    <mergeCell ref="B62:B63"/>
    <mergeCell ref="P62:P63"/>
    <mergeCell ref="A64:A65"/>
    <mergeCell ref="B64:B65"/>
    <mergeCell ref="P64:P65"/>
    <mergeCell ref="A66:A67"/>
    <mergeCell ref="B66:B67"/>
    <mergeCell ref="P66:P67"/>
    <mergeCell ref="A68:A69"/>
    <mergeCell ref="B68:B69"/>
    <mergeCell ref="P68:P69"/>
    <mergeCell ref="A70:A71"/>
    <mergeCell ref="B70:B71"/>
    <mergeCell ref="P70:P71"/>
    <mergeCell ref="A72:A73"/>
    <mergeCell ref="B72:B73"/>
    <mergeCell ref="P72:P73"/>
    <mergeCell ref="A74:A75"/>
    <mergeCell ref="B74:B75"/>
    <mergeCell ref="P74:P75"/>
    <mergeCell ref="A76:A77"/>
    <mergeCell ref="B76:B77"/>
    <mergeCell ref="P76:P77"/>
    <mergeCell ref="A78:A79"/>
    <mergeCell ref="B78:B79"/>
    <mergeCell ref="P78:P79"/>
    <mergeCell ref="A80:A81"/>
    <mergeCell ref="B80:B81"/>
    <mergeCell ref="P80:P81"/>
    <mergeCell ref="A82:A83"/>
    <mergeCell ref="B82:B83"/>
    <mergeCell ref="P82:P83"/>
    <mergeCell ref="A84:A85"/>
    <mergeCell ref="B84:B85"/>
    <mergeCell ref="P84:P85"/>
    <mergeCell ref="A86:A87"/>
    <mergeCell ref="B86:B87"/>
    <mergeCell ref="P86:P87"/>
    <mergeCell ref="A88:A89"/>
    <mergeCell ref="B88:B89"/>
    <mergeCell ref="P88:P89"/>
    <mergeCell ref="A90:A91"/>
    <mergeCell ref="B90:B91"/>
    <mergeCell ref="P90:P91"/>
    <mergeCell ref="A92:A93"/>
    <mergeCell ref="B92:B93"/>
    <mergeCell ref="P92:P93"/>
    <mergeCell ref="A94:A95"/>
    <mergeCell ref="B94:B95"/>
    <mergeCell ref="P94:P95"/>
    <mergeCell ref="A96:A97"/>
    <mergeCell ref="B96:B97"/>
    <mergeCell ref="P96:P97"/>
    <mergeCell ref="A98:A99"/>
    <mergeCell ref="B98:B99"/>
    <mergeCell ref="P98:P99"/>
    <mergeCell ref="A100:A101"/>
    <mergeCell ref="B100:B101"/>
    <mergeCell ref="P100:P101"/>
    <mergeCell ref="A102:A103"/>
    <mergeCell ref="B102:B103"/>
    <mergeCell ref="P102:P103"/>
    <mergeCell ref="A104:A105"/>
    <mergeCell ref="B104:B105"/>
    <mergeCell ref="P104:P105"/>
    <mergeCell ref="A106:A107"/>
    <mergeCell ref="B106:B107"/>
    <mergeCell ref="P106:P107"/>
    <mergeCell ref="A108:A109"/>
    <mergeCell ref="B108:B109"/>
    <mergeCell ref="P108:P109"/>
    <mergeCell ref="A110:A111"/>
    <mergeCell ref="B110:B111"/>
    <mergeCell ref="P110:P111"/>
    <mergeCell ref="A112:A113"/>
    <mergeCell ref="B112:B113"/>
    <mergeCell ref="P112:P113"/>
    <mergeCell ref="A114:A115"/>
    <mergeCell ref="B114:B115"/>
    <mergeCell ref="P114:P115"/>
    <mergeCell ref="A116:A117"/>
    <mergeCell ref="B116:B117"/>
    <mergeCell ref="P116:P117"/>
    <mergeCell ref="A118:A119"/>
    <mergeCell ref="B118:B119"/>
    <mergeCell ref="P118:P119"/>
    <mergeCell ref="A120:A121"/>
    <mergeCell ref="B120:B121"/>
    <mergeCell ref="P120:P121"/>
    <mergeCell ref="A122:A123"/>
    <mergeCell ref="B122:B123"/>
    <mergeCell ref="P122:P123"/>
    <mergeCell ref="A124:A125"/>
    <mergeCell ref="B124:B125"/>
    <mergeCell ref="P124:P125"/>
    <mergeCell ref="A126:A127"/>
    <mergeCell ref="B126:B127"/>
    <mergeCell ref="P126:P127"/>
    <mergeCell ref="A128:A129"/>
    <mergeCell ref="B128:B129"/>
    <mergeCell ref="P128:P129"/>
    <mergeCell ref="A130:A131"/>
    <mergeCell ref="B130:B131"/>
    <mergeCell ref="P130:P131"/>
    <mergeCell ref="A132:A133"/>
    <mergeCell ref="B132:B133"/>
    <mergeCell ref="P132:P133"/>
    <mergeCell ref="A134:A135"/>
    <mergeCell ref="B134:B135"/>
    <mergeCell ref="P134:P135"/>
    <mergeCell ref="A136:A137"/>
    <mergeCell ref="B136:B137"/>
    <mergeCell ref="P136:P137"/>
    <mergeCell ref="A138:A139"/>
    <mergeCell ref="B138:B139"/>
    <mergeCell ref="P138:P139"/>
    <mergeCell ref="A140:A141"/>
    <mergeCell ref="B140:B141"/>
    <mergeCell ref="P140:P141"/>
    <mergeCell ref="A142:A143"/>
    <mergeCell ref="B142:B143"/>
    <mergeCell ref="P142:P143"/>
    <mergeCell ref="A144:A145"/>
    <mergeCell ref="B144:B145"/>
    <mergeCell ref="P144:P145"/>
    <mergeCell ref="A146:A147"/>
    <mergeCell ref="B146:B147"/>
    <mergeCell ref="P146:P147"/>
    <mergeCell ref="A148:A149"/>
    <mergeCell ref="B148:B149"/>
    <mergeCell ref="P148:P149"/>
    <mergeCell ref="A150:A151"/>
    <mergeCell ref="B150:B151"/>
    <mergeCell ref="P150:P151"/>
  </mergeCells>
  <printOptions headings="false" gridLines="false" gridLinesSet="true" horizontalCentered="true" verticalCentered="false"/>
  <pageMargins left="0.39375" right="0" top="0.229861111111111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15:57:16Z</dcterms:created>
  <dc:creator>x</dc:creator>
  <dc:description/>
  <dc:language>en-US</dc:language>
  <cp:lastModifiedBy>PC</cp:lastModifiedBy>
  <cp:lastPrinted>2012-06-18T17:58:47Z</cp:lastPrinted>
  <dcterms:modified xsi:type="dcterms:W3CDTF">2012-06-24T06:59:42Z</dcterms:modified>
  <cp:revision>0</cp:revision>
  <dc:subject/>
  <dc:title/>
</cp:coreProperties>
</file>